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</si>
  <si>
    <t xml:space="preserve">在非競爭性投標下債券的倍數及應付申請金額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外匯基金債券發行編號 </t>
    </r>
    <r>
      <rPr>
        <b val="true"/>
        <sz val="12"/>
        <rFont val="Times New Roman"/>
        <family val="1"/>
      </rPr>
      <t xml:space="preserve">5709)</t>
    </r>
  </si>
  <si>
    <t xml:space="preserve">申請認購的債券數量</t>
  </si>
  <si>
    <t xml:space="preserve">申請認購的面值總額</t>
  </si>
  <si>
    <r>
      <rPr>
        <sz val="12"/>
        <rFont val="Noto Sans"/>
        <family val="2"/>
      </rPr>
      <t xml:space="preserve">申請金額</t>
    </r>
    <r>
      <rPr>
        <sz val="12"/>
        <rFont val="Times New Roman"/>
        <family val="1"/>
      </rPr>
      <t xml:space="preserve">*</t>
    </r>
  </si>
  <si>
    <r>
      <rPr>
        <i val="true"/>
        <sz val="12"/>
        <rFont val="Times New Roman"/>
        <family val="1"/>
      </rPr>
      <t xml:space="preserve">(</t>
    </r>
    <r>
      <rPr>
        <i val="true"/>
        <sz val="12"/>
        <rFont val="Noto Sans"/>
        <family val="2"/>
      </rPr>
      <t xml:space="preserve">份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(</t>
    </r>
    <r>
      <rPr>
        <i val="true"/>
        <sz val="12"/>
        <rFont val="Noto Sans"/>
        <family val="2"/>
      </rPr>
      <t xml:space="preserve">港元</t>
    </r>
    <r>
      <rPr>
        <i val="true"/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申請金額為按該批債券於</t>
    </r>
    <r>
      <rPr>
        <sz val="12"/>
        <rFont val="細明體"/>
        <family val="3"/>
        <charset val="136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日的正式定價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即</t>
    </r>
    <r>
      <rPr>
        <sz val="12"/>
        <rFont val="細明體"/>
        <family val="3"/>
        <charset val="136"/>
      </rPr>
      <t xml:space="preserve">100.84)</t>
    </r>
    <r>
      <rPr>
        <sz val="12"/>
        <rFont val="Noto Sans"/>
        <family val="2"/>
      </rPr>
      <t xml:space="preserve">計算就所申請認購</t>
    </r>
  </si>
  <si>
    <r>
      <rPr>
        <sz val="12"/>
        <rFont val="Noto Sans"/>
        <family val="2"/>
      </rPr>
      <t xml:space="preserve">債券面值總額應支付的金額的</t>
    </r>
    <r>
      <rPr>
        <sz val="12"/>
        <rFont val="Times New Roman"/>
        <family val="1"/>
      </rPr>
      <t xml:space="preserve">102%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0.15%</t>
    </r>
    <r>
      <rPr>
        <sz val="12"/>
        <rFont val="Noto Sans"/>
        <family val="2"/>
      </rPr>
      <t xml:space="preserve">的手續費及每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萬元債券面值總額</t>
    </r>
    <r>
      <rPr>
        <sz val="12"/>
        <rFont val="細明體"/>
        <family val="3"/>
        <charset val="136"/>
      </rPr>
      <t xml:space="preserve">542.51</t>
    </r>
  </si>
  <si>
    <t xml:space="preserve">元的累計利息。</t>
  </si>
  <si>
    <t xml:space="preserve">將申請金額定於這個水平，只是為了方便認購及配發工作，並不反映對於將會在</t>
  </si>
  <si>
    <t xml:space="preserve">非競爭性投標中配發的債券價格的預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i val="true"/>
      <sz val="12"/>
      <name val="Times New Roman"/>
      <family val="1"/>
    </font>
    <font>
      <i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14.28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1" t="s">
        <v>0</v>
      </c>
      <c r="G1" s="2"/>
    </row>
    <row r="2" customFormat="false" ht="16.5" hidden="false" customHeight="false" outlineLevel="0" collapsed="false">
      <c r="G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6"/>
      <c r="C5" s="5" t="s">
        <v>2</v>
      </c>
      <c r="D5" s="5"/>
      <c r="E5" s="5"/>
      <c r="F5" s="5"/>
      <c r="G5" s="6"/>
    </row>
    <row r="7" customFormat="false" ht="15.75" hidden="false" customHeight="false" outlineLevel="0" collapsed="false">
      <c r="G7" s="7"/>
    </row>
    <row r="8" customFormat="false" ht="15.75" hidden="false" customHeight="false" outlineLevel="0" collapsed="false">
      <c r="G8" s="7"/>
    </row>
    <row r="9" customFormat="false" ht="15.75" hidden="false" customHeight="false" outlineLevel="0" collapsed="false">
      <c r="G9" s="7"/>
    </row>
    <row r="10" customFormat="false" ht="33" hidden="false" customHeight="false" outlineLevel="0" collapsed="false">
      <c r="A10" s="8" t="s">
        <v>3</v>
      </c>
      <c r="C10" s="9"/>
      <c r="D10" s="8" t="s">
        <v>4</v>
      </c>
      <c r="E10" s="7"/>
      <c r="G10" s="10" t="s">
        <v>5</v>
      </c>
    </row>
    <row r="11" customFormat="false" ht="15.75" hidden="false" customHeight="false" outlineLevel="0" collapsed="false">
      <c r="D11" s="7"/>
      <c r="E11" s="7"/>
      <c r="G11" s="7"/>
    </row>
    <row r="12" customFormat="false" ht="16.5" hidden="false" customHeight="false" outlineLevel="0" collapsed="false">
      <c r="A12" s="11" t="s">
        <v>6</v>
      </c>
      <c r="D12" s="12" t="s">
        <v>7</v>
      </c>
      <c r="E12" s="12"/>
      <c r="G12" s="12" t="s">
        <v>7</v>
      </c>
    </row>
    <row r="13" customFormat="false" ht="15.75" hidden="false" customHeight="false" outlineLevel="0" collapsed="false">
      <c r="A13" s="13" t="n">
        <v>1</v>
      </c>
      <c r="D13" s="14" t="n">
        <v>50000</v>
      </c>
      <c r="G13" s="15" t="n">
        <f aca="false">D13*(100.84/100)*1.02*1.0015+542.51*A13</f>
        <v>52048.0526</v>
      </c>
      <c r="H13" s="16"/>
    </row>
    <row r="14" customFormat="false" ht="15.75" hidden="false" customHeight="false" outlineLevel="0" collapsed="false">
      <c r="A14" s="13" t="n">
        <f aca="false">+A13+1</f>
        <v>2</v>
      </c>
      <c r="D14" s="14" t="n">
        <f aca="false">+$D$13*A14</f>
        <v>100000</v>
      </c>
      <c r="G14" s="15" t="n">
        <f aca="false">D14*(100.84/100)*1.02*1.0015+542.51*A14</f>
        <v>104096.1052</v>
      </c>
      <c r="H14" s="16"/>
    </row>
    <row r="15" customFormat="false" ht="15.75" hidden="false" customHeight="false" outlineLevel="0" collapsed="false">
      <c r="A15" s="13" t="n">
        <f aca="false">+A14+1</f>
        <v>3</v>
      </c>
      <c r="D15" s="14" t="n">
        <f aca="false">+$D$13*A15</f>
        <v>150000</v>
      </c>
      <c r="G15" s="15" t="n">
        <f aca="false">D15*(100.84/100)*1.02*1.0015+542.51*A15</f>
        <v>156144.1578</v>
      </c>
      <c r="H15" s="16"/>
    </row>
    <row r="16" customFormat="false" ht="15.75" hidden="false" customHeight="false" outlineLevel="0" collapsed="false">
      <c r="A16" s="13" t="n">
        <f aca="false">+A15+1</f>
        <v>4</v>
      </c>
      <c r="D16" s="14" t="n">
        <f aca="false">+$D$13*A16</f>
        <v>200000</v>
      </c>
      <c r="G16" s="15" t="n">
        <f aca="false">D16*(100.84/100)*1.02*1.0015+542.51*A16</f>
        <v>208192.2104</v>
      </c>
      <c r="H16" s="16"/>
    </row>
    <row r="17" customFormat="false" ht="15.75" hidden="false" customHeight="false" outlineLevel="0" collapsed="false">
      <c r="A17" s="13" t="n">
        <f aca="false">+A16+1</f>
        <v>5</v>
      </c>
      <c r="D17" s="14" t="n">
        <f aca="false">+$D$13*A17</f>
        <v>250000</v>
      </c>
      <c r="G17" s="15" t="n">
        <f aca="false">D17*(100.84/100)*1.02*1.0015+542.51*A17</f>
        <v>260240.263</v>
      </c>
      <c r="H17" s="16"/>
    </row>
    <row r="18" customFormat="false" ht="15.75" hidden="false" customHeight="false" outlineLevel="0" collapsed="false">
      <c r="A18" s="13" t="n">
        <f aca="false">+A17+1</f>
        <v>6</v>
      </c>
      <c r="D18" s="14" t="n">
        <f aca="false">+$D$13*A18</f>
        <v>300000</v>
      </c>
      <c r="G18" s="15" t="n">
        <f aca="false">D18*(100.84/100)*1.02*1.0015+542.51*A18</f>
        <v>312288.3156</v>
      </c>
      <c r="H18" s="16"/>
    </row>
    <row r="19" customFormat="false" ht="15.75" hidden="false" customHeight="false" outlineLevel="0" collapsed="false">
      <c r="A19" s="13" t="n">
        <f aca="false">+A18+1</f>
        <v>7</v>
      </c>
      <c r="D19" s="14" t="n">
        <f aca="false">+$D$13*A19</f>
        <v>350000</v>
      </c>
      <c r="G19" s="15" t="n">
        <f aca="false">D19*(100.84/100)*1.02*1.0015+542.51*A19</f>
        <v>364336.3682</v>
      </c>
      <c r="H19" s="16"/>
    </row>
    <row r="20" customFormat="false" ht="15.75" hidden="false" customHeight="false" outlineLevel="0" collapsed="false">
      <c r="A20" s="13" t="n">
        <f aca="false">+A19+1</f>
        <v>8</v>
      </c>
      <c r="D20" s="14" t="n">
        <f aca="false">+$D$13*A20</f>
        <v>400000</v>
      </c>
      <c r="G20" s="15" t="n">
        <f aca="false">D20*(100.84/100)*1.02*1.0015+542.51*A20</f>
        <v>416384.4208</v>
      </c>
      <c r="H20" s="16"/>
    </row>
    <row r="21" customFormat="false" ht="15.75" hidden="false" customHeight="false" outlineLevel="0" collapsed="false">
      <c r="A21" s="13" t="n">
        <f aca="false">+A20+1</f>
        <v>9</v>
      </c>
      <c r="D21" s="14" t="n">
        <f aca="false">+$D$13*A21</f>
        <v>450000</v>
      </c>
      <c r="G21" s="15" t="n">
        <f aca="false">D21*(100.84/100)*1.02*1.0015+542.51*A21</f>
        <v>468432.4734</v>
      </c>
      <c r="H21" s="16"/>
    </row>
    <row r="22" customFormat="false" ht="15.75" hidden="false" customHeight="false" outlineLevel="0" collapsed="false">
      <c r="A22" s="13" t="n">
        <f aca="false">+A21+1</f>
        <v>10</v>
      </c>
      <c r="D22" s="14" t="n">
        <f aca="false">+$D$13*A22</f>
        <v>500000</v>
      </c>
      <c r="G22" s="15" t="n">
        <f aca="false">D22*(100.84/100)*1.02*1.0015+542.51*A22</f>
        <v>520480.526</v>
      </c>
      <c r="H22" s="16"/>
    </row>
    <row r="23" customFormat="false" ht="15.75" hidden="false" customHeight="false" outlineLevel="0" collapsed="false">
      <c r="A23" s="13" t="n">
        <f aca="false">+A22+1</f>
        <v>11</v>
      </c>
      <c r="D23" s="14" t="n">
        <f aca="false">+$D$13*A23</f>
        <v>550000</v>
      </c>
      <c r="G23" s="15" t="n">
        <f aca="false">D23*(100.84/100)*1.02*1.0015+542.51*A23</f>
        <v>572528.5786</v>
      </c>
      <c r="H23" s="16"/>
    </row>
    <row r="24" customFormat="false" ht="15.75" hidden="false" customHeight="false" outlineLevel="0" collapsed="false">
      <c r="A24" s="13" t="n">
        <f aca="false">+A23+1</f>
        <v>12</v>
      </c>
      <c r="D24" s="14" t="n">
        <f aca="false">+$D$13*A24</f>
        <v>600000</v>
      </c>
      <c r="G24" s="15" t="n">
        <f aca="false">D24*(100.84/100)*1.02*1.0015+542.51*A24</f>
        <v>624576.6312</v>
      </c>
      <c r="H24" s="16"/>
    </row>
    <row r="25" customFormat="false" ht="15.75" hidden="false" customHeight="false" outlineLevel="0" collapsed="false">
      <c r="A25" s="13" t="n">
        <f aca="false">+A24+1</f>
        <v>13</v>
      </c>
      <c r="D25" s="14" t="n">
        <f aca="false">+$D$13*A25</f>
        <v>650000</v>
      </c>
      <c r="G25" s="15" t="n">
        <f aca="false">D25*(100.84/100)*1.02*1.0015+542.51*A25</f>
        <v>676624.6838</v>
      </c>
      <c r="H25" s="16"/>
    </row>
    <row r="26" customFormat="false" ht="15.75" hidden="false" customHeight="false" outlineLevel="0" collapsed="false">
      <c r="A26" s="13" t="n">
        <f aca="false">+A25+1</f>
        <v>14</v>
      </c>
      <c r="D26" s="14" t="n">
        <f aca="false">+$D$13*A26</f>
        <v>700000</v>
      </c>
      <c r="G26" s="15" t="n">
        <f aca="false">D26*(100.84/100)*1.02*1.0015+542.51*A26</f>
        <v>728672.7364</v>
      </c>
      <c r="H26" s="16"/>
    </row>
    <row r="27" customFormat="false" ht="15.75" hidden="false" customHeight="false" outlineLevel="0" collapsed="false">
      <c r="A27" s="13" t="n">
        <f aca="false">+A26+1</f>
        <v>15</v>
      </c>
      <c r="D27" s="14" t="n">
        <f aca="false">+$D$13*A27</f>
        <v>750000</v>
      </c>
      <c r="G27" s="15" t="n">
        <f aca="false">D27*(100.84/100)*1.02*1.0015+542.51*A27</f>
        <v>780720.789</v>
      </c>
      <c r="H27" s="16"/>
    </row>
    <row r="28" customFormat="false" ht="15.75" hidden="false" customHeight="false" outlineLevel="0" collapsed="false">
      <c r="A28" s="13" t="n">
        <f aca="false">+A27+1</f>
        <v>16</v>
      </c>
      <c r="D28" s="14" t="n">
        <f aca="false">+$D$13*A28</f>
        <v>800000</v>
      </c>
      <c r="G28" s="15" t="n">
        <f aca="false">D28*(100.84/100)*1.02*1.0015+542.51*A28</f>
        <v>832768.8416</v>
      </c>
      <c r="H28" s="16"/>
    </row>
    <row r="29" customFormat="false" ht="15.75" hidden="false" customHeight="false" outlineLevel="0" collapsed="false">
      <c r="A29" s="13" t="n">
        <f aca="false">+A28+1</f>
        <v>17</v>
      </c>
      <c r="D29" s="14" t="n">
        <f aca="false">+$D$13*A29</f>
        <v>850000</v>
      </c>
      <c r="G29" s="15" t="n">
        <f aca="false">D29*(100.84/100)*1.02*1.0015+542.51*A29</f>
        <v>884816.8942</v>
      </c>
      <c r="H29" s="16"/>
    </row>
    <row r="30" customFormat="false" ht="15.75" hidden="false" customHeight="false" outlineLevel="0" collapsed="false">
      <c r="A30" s="13" t="n">
        <f aca="false">+A29+1</f>
        <v>18</v>
      </c>
      <c r="D30" s="14" t="n">
        <f aca="false">+$D$13*A30</f>
        <v>900000</v>
      </c>
      <c r="G30" s="15" t="n">
        <f aca="false">D30*(100.84/100)*1.02*1.0015+542.51*A30</f>
        <v>936864.9468</v>
      </c>
      <c r="H30" s="16"/>
    </row>
    <row r="31" customFormat="false" ht="15.75" hidden="false" customHeight="false" outlineLevel="0" collapsed="false">
      <c r="A31" s="13" t="n">
        <f aca="false">+A30+1</f>
        <v>19</v>
      </c>
      <c r="D31" s="14" t="n">
        <f aca="false">+$D$13*A31</f>
        <v>950000</v>
      </c>
      <c r="G31" s="15" t="n">
        <f aca="false">D31*(100.84/100)*1.02*1.0015+542.51*A31</f>
        <v>988912.9994</v>
      </c>
      <c r="H31" s="16"/>
    </row>
    <row r="32" customFormat="false" ht="15.75" hidden="false" customHeight="false" outlineLevel="0" collapsed="false">
      <c r="A32" s="13" t="n">
        <f aca="false">+A31+1</f>
        <v>20</v>
      </c>
      <c r="D32" s="14" t="n">
        <f aca="false">+$D$13*A32</f>
        <v>1000000</v>
      </c>
      <c r="G32" s="15" t="n">
        <f aca="false">D32*(100.84/100)*1.02*1.0015+542.51*A32</f>
        <v>1040961.052</v>
      </c>
      <c r="H32" s="16"/>
    </row>
    <row r="34" customFormat="false" ht="16.5" hidden="false" customHeight="false" outlineLevel="0" collapsed="false">
      <c r="A34" s="9" t="s">
        <v>8</v>
      </c>
    </row>
    <row r="35" customFormat="false" ht="16.5" hidden="false" customHeight="false" outlineLevel="0" collapsed="false">
      <c r="A35" s="17" t="s">
        <v>9</v>
      </c>
    </row>
    <row r="36" customFormat="false" ht="16.5" hidden="false" customHeight="false" outlineLevel="0" collapsed="false">
      <c r="A36" s="17" t="s">
        <v>10</v>
      </c>
    </row>
    <row r="37" customFormat="false" ht="16.5" hidden="false" customHeight="false" outlineLevel="0" collapsed="false">
      <c r="A37" s="17"/>
    </row>
    <row r="38" customFormat="false" ht="16.5" hidden="false" customHeight="false" outlineLevel="0" collapsed="false">
      <c r="A38" s="17" t="s">
        <v>11</v>
      </c>
    </row>
    <row r="39" customFormat="false" ht="16.5" hidden="false" customHeight="false" outlineLevel="0" collapsed="false">
      <c r="A39" s="17" t="s">
        <v>12</v>
      </c>
    </row>
  </sheetData>
  <mergeCells count="3">
    <mergeCell ref="A3:G3"/>
    <mergeCell ref="A4:G4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7:21:15Z</dcterms:created>
  <dc:creator>Hong Kong Monetary Authority</dc:creator>
  <dc:description/>
  <dc:language>en-US</dc:language>
  <cp:lastModifiedBy>Hong Kong Monetary Authority</cp:lastModifiedBy>
  <cp:lastPrinted>2004-04-08T03:40:20Z</cp:lastPrinted>
  <cp:revision>0</cp:revision>
  <dc:subject/>
  <dc:title/>
</cp:coreProperties>
</file>