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這些美元資產達</t>
    </r>
    <r>
      <rPr>
        <sz val="13"/>
        <rFont val="Times New Roman"/>
        <family val="1"/>
      </rPr>
      <t xml:space="preserve">3,592.3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則為</t>
    </r>
    <r>
      <rPr>
        <sz val="13"/>
        <rFont val="Times New Roman"/>
        <family val="1"/>
      </rPr>
      <t xml:space="preserve">3,567.3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此等貸款的數字為</t>
    </r>
    <r>
      <rPr>
        <sz val="13"/>
        <rFont val="Times New Roman"/>
        <family val="1"/>
      </rPr>
      <t xml:space="preserve">6.87</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11.19</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11.21</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t>
    </r>
    <r>
      <rPr>
        <sz val="13"/>
        <rFont val="Times New Roman"/>
        <family val="1"/>
      </rPr>
      <t xml:space="preserve">6.87</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1,437.1</t>
    </r>
    <r>
      <rPr>
        <sz val="13"/>
        <rFont val="Noto Sans"/>
        <family val="2"/>
      </rPr>
      <t xml:space="preserve">億港元增至</t>
    </r>
    <r>
      <rPr>
        <sz val="13"/>
        <rFont val="Times New Roman"/>
        <family val="1"/>
      </rPr>
      <t xml:space="preserve">1,487.5</t>
    </r>
    <r>
      <rPr>
        <sz val="13"/>
        <rFont val="Noto Sans"/>
        <family val="2"/>
      </rPr>
      <t xml:space="preserve">億港元（若撇除獲認購而未交收的外匯基金票據及債券則為</t>
    </r>
    <r>
      <rPr>
        <sz val="13"/>
        <rFont val="Times New Roman"/>
        <family val="1"/>
      </rPr>
      <t xml:space="preserve">1,443.0</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44.31</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9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1.0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86</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42309</v>
      </c>
      <c r="F10" s="22"/>
      <c r="G10" s="27" t="n">
        <v>1260148</v>
      </c>
      <c r="H10" s="22"/>
    </row>
    <row r="11" s="20" customFormat="true" ht="19.9" hidden="false" customHeight="true" outlineLevel="0" collapsed="false">
      <c r="A11" s="26" t="s">
        <v>10</v>
      </c>
      <c r="C11" s="25" t="n">
        <v>2</v>
      </c>
      <c r="D11" s="25"/>
      <c r="E11" s="27" t="n">
        <v>166897</v>
      </c>
      <c r="F11" s="22"/>
      <c r="G11" s="27" t="n">
        <v>188501</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09206</v>
      </c>
      <c r="F13" s="22"/>
      <c r="G13" s="30" t="n">
        <f aca="false">SUM(G10:G11)</f>
        <v>1448649</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7270</v>
      </c>
      <c r="F17" s="22"/>
      <c r="G17" s="27" t="n">
        <v>166134</v>
      </c>
      <c r="H17" s="22"/>
    </row>
    <row r="18" s="20" customFormat="true" ht="19.9" hidden="false" customHeight="true" outlineLevel="0" collapsed="false">
      <c r="A18" s="26" t="s">
        <v>15</v>
      </c>
      <c r="C18" s="25" t="s">
        <v>16</v>
      </c>
      <c r="D18" s="25"/>
      <c r="E18" s="27" t="n">
        <v>7935</v>
      </c>
      <c r="F18" s="22"/>
      <c r="G18" s="27" t="n">
        <v>7962</v>
      </c>
      <c r="H18" s="22"/>
    </row>
    <row r="19" s="20" customFormat="true" ht="19.9" hidden="false" customHeight="true" outlineLevel="0" collapsed="false">
      <c r="A19" s="26" t="s">
        <v>17</v>
      </c>
      <c r="C19" s="25" t="n">
        <v>3</v>
      </c>
      <c r="D19" s="25"/>
      <c r="E19" s="27" t="n">
        <v>5388</v>
      </c>
      <c r="F19" s="22"/>
      <c r="G19" s="27" t="n">
        <v>4712</v>
      </c>
      <c r="H19" s="22"/>
    </row>
    <row r="20" s="20" customFormat="true" ht="19.9" hidden="false" customHeight="true" outlineLevel="0" collapsed="false">
      <c r="A20" s="26" t="s">
        <v>18</v>
      </c>
      <c r="C20" s="25" t="s">
        <v>19</v>
      </c>
      <c r="D20" s="25"/>
      <c r="E20" s="27" t="n">
        <v>149193</v>
      </c>
      <c r="F20" s="22"/>
      <c r="G20" s="27" t="n">
        <v>144804</v>
      </c>
      <c r="H20" s="22"/>
    </row>
    <row r="21" s="20" customFormat="true" ht="19.9" hidden="false" customHeight="true" outlineLevel="0" collapsed="false">
      <c r="A21" s="26" t="s">
        <v>20</v>
      </c>
      <c r="C21" s="25"/>
      <c r="D21" s="25"/>
      <c r="E21" s="27" t="n">
        <v>1426</v>
      </c>
      <c r="F21" s="22"/>
      <c r="G21" s="27" t="n">
        <v>1430</v>
      </c>
      <c r="H21" s="22"/>
    </row>
    <row r="22" s="20" customFormat="true" ht="19.9" hidden="false" customHeight="true" outlineLevel="0" collapsed="false">
      <c r="A22" s="26" t="s">
        <v>21</v>
      </c>
      <c r="C22" s="25"/>
      <c r="D22" s="25"/>
      <c r="E22" s="32" t="n">
        <v>491068</v>
      </c>
      <c r="F22" s="22"/>
      <c r="G22" s="32" t="n">
        <v>502131</v>
      </c>
      <c r="H22" s="22"/>
    </row>
    <row r="23" s="20" customFormat="true" ht="19.9" hidden="false" customHeight="true" outlineLevel="0" collapsed="false">
      <c r="A23" s="26" t="s">
        <v>22</v>
      </c>
      <c r="C23" s="25"/>
      <c r="D23" s="25"/>
      <c r="E23" s="32" t="n">
        <v>334</v>
      </c>
      <c r="F23" s="22"/>
      <c r="G23" s="32" t="n">
        <v>333</v>
      </c>
      <c r="H23" s="22"/>
    </row>
    <row r="24" s="20" customFormat="true" ht="19.9" hidden="false" customHeight="true" outlineLevel="0" collapsed="false">
      <c r="A24" s="26" t="s">
        <v>23</v>
      </c>
      <c r="C24" s="25" t="n">
        <v>4</v>
      </c>
      <c r="D24" s="25"/>
      <c r="E24" s="32" t="n">
        <v>37986</v>
      </c>
      <c r="F24" s="22"/>
      <c r="G24" s="32" t="n">
        <v>40561</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860600</v>
      </c>
      <c r="F26" s="34"/>
      <c r="G26" s="33" t="n">
        <f aca="false">SUM(G17:G25)</f>
        <v>868067</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48606</v>
      </c>
      <c r="F28" s="22"/>
      <c r="G28" s="28" t="n">
        <v>580582</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09206</v>
      </c>
      <c r="F30" s="22"/>
      <c r="G30" s="35" t="n">
        <f aca="false">SUM(G26:G28)</f>
        <v>1448649</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67325</v>
      </c>
      <c r="H12" s="21"/>
      <c r="I12" s="85" t="n">
        <v>166055</v>
      </c>
      <c r="J12" s="21"/>
      <c r="K12" s="86" t="e">
        <f aca="false">+#REF!-#REF!</f>
        <v>#REF!</v>
      </c>
      <c r="L12" s="72"/>
    </row>
    <row r="13" s="20" customFormat="true" ht="22.9" hidden="false" customHeight="true" outlineLevel="0" collapsed="false">
      <c r="A13" s="69"/>
      <c r="B13" s="26" t="s">
        <v>15</v>
      </c>
      <c r="E13" s="25"/>
      <c r="F13" s="25"/>
      <c r="G13" s="85" t="n">
        <v>7937</v>
      </c>
      <c r="H13" s="21"/>
      <c r="I13" s="85" t="n">
        <v>7958</v>
      </c>
      <c r="J13" s="21"/>
      <c r="K13" s="86" t="e">
        <f aca="false">+#REF!-#REF!</f>
        <v>#REF!</v>
      </c>
      <c r="L13" s="72"/>
    </row>
    <row r="14" s="20" customFormat="true" ht="22.9" hidden="false" customHeight="true" outlineLevel="0" collapsed="false">
      <c r="A14" s="69"/>
      <c r="B14" s="26" t="s">
        <v>17</v>
      </c>
      <c r="E14" s="25"/>
      <c r="F14" s="25"/>
      <c r="G14" s="85" t="n">
        <v>5388</v>
      </c>
      <c r="H14" s="21"/>
      <c r="I14" s="85" t="n">
        <v>4712</v>
      </c>
      <c r="J14" s="21"/>
      <c r="K14" s="86" t="e">
        <f aca="false">+#REF!-#REF!</f>
        <v>#REF!</v>
      </c>
      <c r="L14" s="72"/>
    </row>
    <row r="15" s="20" customFormat="true" ht="22.9" hidden="false" customHeight="true" outlineLevel="0" collapsed="false">
      <c r="A15" s="69"/>
      <c r="B15" s="26" t="s">
        <v>49</v>
      </c>
      <c r="E15" s="25" t="s">
        <v>50</v>
      </c>
      <c r="F15" s="25"/>
      <c r="G15" s="85" t="n">
        <v>150312</v>
      </c>
      <c r="H15" s="21"/>
      <c r="I15" s="85" t="n">
        <v>145925</v>
      </c>
      <c r="J15" s="21"/>
      <c r="K15" s="86"/>
      <c r="L15" s="72"/>
    </row>
    <row r="16" s="20" customFormat="true" ht="22.9" hidden="false" customHeight="true" outlineLevel="0" collapsed="false">
      <c r="A16" s="69"/>
      <c r="B16" s="26" t="s">
        <v>51</v>
      </c>
      <c r="E16" s="25"/>
      <c r="F16" s="25"/>
      <c r="G16" s="85" t="n">
        <v>420</v>
      </c>
      <c r="H16" s="21"/>
      <c r="I16" s="85" t="n">
        <v>743</v>
      </c>
      <c r="J16" s="21"/>
      <c r="K16" s="86" t="e">
        <f aca="false">+#REF!-#REF!</f>
        <v>#REF!</v>
      </c>
      <c r="L16" s="72"/>
    </row>
    <row r="17" s="20" customFormat="true" ht="22.9" hidden="false" customHeight="true" outlineLevel="0" collapsed="false">
      <c r="A17" s="69"/>
      <c r="B17" s="26" t="s">
        <v>52</v>
      </c>
      <c r="E17" s="25" t="s">
        <v>16</v>
      </c>
      <c r="F17" s="25"/>
      <c r="G17" s="85" t="n">
        <v>-5229</v>
      </c>
      <c r="H17" s="21"/>
      <c r="I17" s="85" t="n">
        <v>-212</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26153</v>
      </c>
      <c r="H19" s="21"/>
      <c r="I19" s="89" t="n">
        <f aca="false">SUM(I12:I18)</f>
        <v>325181</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57310</v>
      </c>
      <c r="H22" s="21"/>
      <c r="I22" s="85" t="n">
        <v>359607</v>
      </c>
      <c r="J22" s="25"/>
      <c r="K22" s="86" t="e">
        <f aca="false">+#REF!-#REF!</f>
        <v>#REF!</v>
      </c>
      <c r="L22" s="72"/>
      <c r="M22" s="92"/>
    </row>
    <row r="23" s="20" customFormat="true" ht="22.9" hidden="false" customHeight="true" outlineLevel="0" collapsed="false">
      <c r="A23" s="69"/>
      <c r="B23" s="26" t="s">
        <v>58</v>
      </c>
      <c r="E23" s="25"/>
      <c r="F23" s="25"/>
      <c r="G23" s="85" t="n">
        <v>1929</v>
      </c>
      <c r="H23" s="21"/>
      <c r="I23" s="85" t="n">
        <v>1553</v>
      </c>
      <c r="J23" s="25"/>
      <c r="K23" s="86" t="e">
        <f aca="false">+#REF!-#REF!</f>
        <v>#REF!</v>
      </c>
      <c r="L23" s="72"/>
    </row>
    <row r="24" s="20" customFormat="true" ht="22.9" hidden="false" customHeight="true" outlineLevel="0" collapsed="false">
      <c r="A24" s="69"/>
      <c r="B24" s="26" t="s">
        <v>59</v>
      </c>
      <c r="E24" s="25" t="n">
        <v>6</v>
      </c>
      <c r="F24" s="25"/>
      <c r="G24" s="85" t="s">
        <v>60</v>
      </c>
      <c r="H24" s="21"/>
      <c r="I24" s="85" t="n">
        <v>-4428</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59239</v>
      </c>
      <c r="H26" s="93"/>
      <c r="I26" s="89" t="n">
        <f aca="false">SUM(I22:I25)</f>
        <v>356732</v>
      </c>
      <c r="J26" s="25" t="s">
        <v>61</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2</v>
      </c>
      <c r="D28" s="24"/>
      <c r="E28" s="25" t="n">
        <v>8</v>
      </c>
      <c r="F28" s="25"/>
      <c r="G28" s="95" t="n">
        <f aca="false">G26/G19</f>
        <v>1.10144318770638</v>
      </c>
      <c r="H28" s="96"/>
      <c r="I28" s="95" t="n">
        <f aca="false">I26/I19</f>
        <v>1.09702596400159</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3</v>
      </c>
      <c r="E32" s="106"/>
      <c r="F32" s="106"/>
      <c r="G32" s="34"/>
      <c r="H32" s="107"/>
      <c r="I32" s="34"/>
      <c r="J32" s="106"/>
      <c r="K32" s="108"/>
    </row>
    <row r="33" s="20" customFormat="true" ht="18" hidden="false" customHeight="true" outlineLevel="0" collapsed="false">
      <c r="D33" s="109"/>
      <c r="E33" s="106"/>
      <c r="F33" s="106"/>
      <c r="G33" s="34"/>
      <c r="H33" s="107"/>
      <c r="I33" s="110" t="s">
        <v>64</v>
      </c>
      <c r="J33" s="106"/>
      <c r="K33" s="108"/>
    </row>
    <row r="34" s="20" customFormat="true" ht="24.6" hidden="false" customHeight="true" outlineLevel="0" collapsed="false">
      <c r="B34" s="111"/>
      <c r="C34" s="105" t="s">
        <v>65</v>
      </c>
      <c r="E34" s="106"/>
      <c r="F34" s="106"/>
      <c r="G34" s="34"/>
      <c r="H34" s="107"/>
      <c r="I34" s="27" t="n">
        <v>325181</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6</v>
      </c>
      <c r="E36" s="106"/>
      <c r="F36" s="106"/>
      <c r="G36" s="34"/>
      <c r="H36" s="107"/>
      <c r="I36" s="112" t="n">
        <v>1270</v>
      </c>
      <c r="J36" s="106"/>
      <c r="K36" s="108"/>
    </row>
    <row r="37" s="20" customFormat="true" ht="18" hidden="false" customHeight="true" outlineLevel="0" collapsed="false">
      <c r="C37" s="105" t="s">
        <v>67</v>
      </c>
      <c r="E37" s="106"/>
      <c r="F37" s="106"/>
      <c r="G37" s="34"/>
      <c r="H37" s="107"/>
      <c r="I37" s="112" t="n">
        <v>-21</v>
      </c>
      <c r="J37" s="106"/>
      <c r="K37" s="108"/>
    </row>
    <row r="38" s="20" customFormat="true" ht="18" hidden="false" customHeight="true" outlineLevel="0" collapsed="false">
      <c r="C38" s="105" t="s">
        <v>68</v>
      </c>
      <c r="E38" s="106"/>
      <c r="F38" s="106"/>
      <c r="G38" s="34"/>
      <c r="H38" s="107"/>
      <c r="I38" s="112" t="n">
        <v>4942</v>
      </c>
      <c r="J38" s="106"/>
      <c r="K38" s="108"/>
    </row>
    <row r="39" s="20" customFormat="true" ht="18" hidden="false" customHeight="true" outlineLevel="0" collapsed="false">
      <c r="C39" s="105" t="s">
        <v>69</v>
      </c>
      <c r="E39" s="106"/>
      <c r="F39" s="106"/>
      <c r="G39" s="34"/>
      <c r="H39" s="107"/>
      <c r="I39" s="22" t="n">
        <v>-4431</v>
      </c>
      <c r="J39" s="106"/>
      <c r="K39" s="108"/>
    </row>
    <row r="40" s="20" customFormat="true" ht="18" hidden="false" customHeight="true" outlineLevel="0" collapsed="false">
      <c r="C40" s="105" t="s">
        <v>70</v>
      </c>
      <c r="E40" s="106"/>
      <c r="F40" s="106"/>
      <c r="G40" s="34"/>
      <c r="H40" s="107"/>
      <c r="I40" s="112" t="n">
        <v>205</v>
      </c>
      <c r="J40" s="106"/>
      <c r="K40" s="108"/>
    </row>
    <row r="41" s="20" customFormat="true" ht="18" hidden="false" customHeight="true" outlineLevel="0" collapsed="false">
      <c r="C41" s="105" t="s">
        <v>71</v>
      </c>
      <c r="E41" s="106"/>
      <c r="F41" s="106"/>
      <c r="G41" s="34"/>
      <c r="H41" s="107"/>
      <c r="I41" s="112" t="n">
        <v>-528</v>
      </c>
      <c r="J41" s="106"/>
      <c r="K41" s="108"/>
    </row>
    <row r="42" s="20" customFormat="true" ht="18" hidden="false" customHeight="true" outlineLevel="0" collapsed="false">
      <c r="C42" s="105" t="s">
        <v>72</v>
      </c>
      <c r="E42" s="106"/>
      <c r="F42" s="106"/>
      <c r="G42" s="34"/>
      <c r="H42" s="107"/>
      <c r="I42" s="112" t="n">
        <v>81</v>
      </c>
      <c r="J42" s="106"/>
      <c r="K42" s="108"/>
    </row>
    <row r="43" s="20" customFormat="true" ht="18" hidden="false" customHeight="true" outlineLevel="0" collapsed="false">
      <c r="C43" s="105" t="s">
        <v>73</v>
      </c>
      <c r="E43" s="106"/>
      <c r="F43" s="106"/>
      <c r="G43" s="34"/>
      <c r="H43" s="107"/>
      <c r="I43" s="112" t="n">
        <v>-636</v>
      </c>
      <c r="J43" s="106"/>
      <c r="K43" s="108"/>
    </row>
    <row r="44" s="20" customFormat="true" ht="18" hidden="false" customHeight="true" outlineLevel="0" collapsed="false">
      <c r="C44" s="105" t="s">
        <v>74</v>
      </c>
      <c r="E44" s="106"/>
      <c r="F44" s="106"/>
      <c r="G44" s="34"/>
      <c r="H44" s="107"/>
      <c r="I44" s="112" t="n">
        <v>29</v>
      </c>
      <c r="J44" s="106"/>
      <c r="K44" s="108"/>
    </row>
    <row r="45" s="20" customFormat="true" ht="18" hidden="false" customHeight="true" outlineLevel="0" collapsed="false">
      <c r="C45" s="105" t="s">
        <v>75</v>
      </c>
      <c r="E45" s="106"/>
      <c r="F45" s="106"/>
      <c r="G45" s="34"/>
      <c r="H45" s="107"/>
      <c r="I45" s="112" t="n">
        <v>-12</v>
      </c>
      <c r="J45" s="106"/>
      <c r="K45" s="108"/>
    </row>
    <row r="46" s="20" customFormat="true" ht="18" hidden="false" customHeight="true" outlineLevel="0" collapsed="false">
      <c r="B46" s="113" t="s">
        <v>76</v>
      </c>
      <c r="C46" s="105" t="s">
        <v>77</v>
      </c>
      <c r="E46" s="106"/>
      <c r="F46" s="106"/>
      <c r="G46" s="34"/>
      <c r="H46" s="107"/>
      <c r="I46" s="112" t="n">
        <v>84</v>
      </c>
      <c r="J46" s="106"/>
      <c r="K46" s="108"/>
    </row>
    <row r="47" s="20" customFormat="true" ht="18" hidden="false" customHeight="true" outlineLevel="0" collapsed="false">
      <c r="C47" s="105" t="s">
        <v>78</v>
      </c>
      <c r="E47" s="106"/>
      <c r="F47" s="106"/>
      <c r="G47" s="34"/>
      <c r="H47" s="107"/>
      <c r="I47" s="114" t="n">
        <v>-11</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C49" s="105" t="s">
        <v>79</v>
      </c>
      <c r="E49" s="106"/>
      <c r="F49" s="106"/>
      <c r="G49" s="34"/>
      <c r="H49" s="107"/>
      <c r="I49" s="35" t="n">
        <f aca="false">SUM(I33:I48)</f>
        <v>326153</v>
      </c>
      <c r="J49" s="106"/>
      <c r="K49" s="108"/>
    </row>
    <row r="50" s="20" customFormat="true" ht="18" hidden="false" customHeight="true" outlineLevel="0" collapsed="false">
      <c r="E50" s="106"/>
      <c r="F50" s="106"/>
      <c r="G50" s="34"/>
      <c r="H50" s="107"/>
      <c r="I50" s="37"/>
      <c r="J50" s="106"/>
      <c r="K50" s="108"/>
    </row>
    <row r="51" s="20" customFormat="true" ht="18" hidden="false" customHeight="true" outlineLevel="0" collapsed="false">
      <c r="E51" s="106"/>
      <c r="F51" s="106"/>
      <c r="G51" s="34"/>
      <c r="H51" s="107"/>
      <c r="I51" s="34"/>
      <c r="J51" s="106"/>
      <c r="K51" s="108"/>
    </row>
    <row r="52" s="20" customFormat="true" ht="18" hidden="false" customHeight="true" outlineLevel="0" collapsed="false">
      <c r="B52" s="20" t="s">
        <v>30</v>
      </c>
      <c r="C52" s="105" t="s">
        <v>80</v>
      </c>
      <c r="E52" s="106"/>
      <c r="F52" s="106"/>
      <c r="G52" s="34"/>
      <c r="H52" s="107"/>
      <c r="I52" s="34"/>
      <c r="J52" s="106"/>
      <c r="K52" s="115"/>
    </row>
    <row r="53" s="20" customFormat="true" ht="18" hidden="false" customHeight="true" outlineLevel="0" collapsed="false">
      <c r="E53" s="106"/>
      <c r="F53" s="106"/>
      <c r="G53" s="34"/>
      <c r="H53" s="107"/>
      <c r="I53" s="110" t="s">
        <v>64</v>
      </c>
      <c r="J53" s="106"/>
      <c r="K53" s="115"/>
    </row>
    <row r="54" s="20" customFormat="true" ht="24" hidden="false" customHeight="true" outlineLevel="0" collapsed="false">
      <c r="C54" s="105" t="s">
        <v>65</v>
      </c>
      <c r="E54" s="106"/>
      <c r="F54" s="106"/>
      <c r="G54" s="34"/>
      <c r="H54" s="107"/>
      <c r="I54" s="27" t="n">
        <v>356732</v>
      </c>
      <c r="J54" s="106"/>
      <c r="K54" s="115"/>
    </row>
    <row r="55" s="20" customFormat="true" ht="18" hidden="false" customHeight="true" outlineLevel="0" collapsed="false">
      <c r="E55" s="106"/>
      <c r="F55" s="106"/>
      <c r="G55" s="34"/>
      <c r="H55" s="107"/>
      <c r="I55" s="27"/>
      <c r="J55" s="106"/>
      <c r="K55" s="115"/>
    </row>
    <row r="56" s="20" customFormat="true" ht="18" hidden="false" customHeight="true" outlineLevel="0" collapsed="false">
      <c r="C56" s="105" t="s">
        <v>81</v>
      </c>
      <c r="E56" s="106"/>
      <c r="F56" s="106"/>
      <c r="G56" s="34"/>
      <c r="H56" s="107"/>
      <c r="I56" s="85" t="n">
        <v>1270</v>
      </c>
      <c r="J56" s="106"/>
      <c r="K56" s="115"/>
    </row>
    <row r="57" s="20" customFormat="true" ht="18" hidden="false" customHeight="true" outlineLevel="0" collapsed="false">
      <c r="C57" s="105" t="s">
        <v>82</v>
      </c>
      <c r="E57" s="106"/>
      <c r="F57" s="106"/>
      <c r="H57" s="107"/>
      <c r="I57" s="85" t="n">
        <v>-21</v>
      </c>
      <c r="J57" s="106"/>
      <c r="K57" s="108"/>
    </row>
    <row r="58" s="20" customFormat="true" ht="18" hidden="false" customHeight="true" outlineLevel="0" collapsed="false">
      <c r="C58" s="105" t="s">
        <v>83</v>
      </c>
      <c r="E58" s="106"/>
      <c r="F58" s="106"/>
      <c r="H58" s="107"/>
      <c r="I58" s="85" t="n">
        <v>952</v>
      </c>
      <c r="J58" s="106"/>
      <c r="K58" s="108"/>
    </row>
    <row r="59" s="20" customFormat="true" ht="18" hidden="false" customHeight="true" outlineLevel="0" collapsed="false">
      <c r="C59" s="105" t="s">
        <v>84</v>
      </c>
      <c r="E59" s="106"/>
      <c r="F59" s="106"/>
      <c r="H59" s="107"/>
      <c r="I59" s="116" t="n">
        <v>306</v>
      </c>
      <c r="J59" s="106"/>
      <c r="K59" s="108"/>
    </row>
    <row r="60" s="20" customFormat="true" ht="18" hidden="false" customHeight="true" outlineLevel="0" collapsed="false">
      <c r="C60" s="105"/>
      <c r="E60" s="106"/>
      <c r="F60" s="106"/>
      <c r="H60" s="107"/>
      <c r="I60" s="37"/>
      <c r="J60" s="106"/>
      <c r="K60" s="108"/>
    </row>
    <row r="61" s="20" customFormat="true" ht="18" hidden="false" customHeight="true" outlineLevel="0" collapsed="false">
      <c r="C61" s="105" t="s">
        <v>79</v>
      </c>
      <c r="E61" s="106"/>
      <c r="F61" s="106"/>
      <c r="H61" s="107"/>
      <c r="I61" s="35" t="n">
        <f aca="false">SUM(I54:I59)</f>
        <v>359239</v>
      </c>
      <c r="J61" s="106"/>
      <c r="K61" s="108"/>
    </row>
    <row r="62" s="20" customFormat="true" ht="18" hidden="false" customHeight="true" outlineLevel="0" collapsed="false">
      <c r="E62" s="106"/>
      <c r="F62" s="106"/>
      <c r="H62" s="107"/>
      <c r="I62" s="27"/>
      <c r="J62" s="106"/>
      <c r="K62" s="108"/>
    </row>
    <row r="64" customFormat="false" ht="18" hidden="false" customHeight="true" outlineLevel="0" collapsed="false">
      <c r="I64" s="8"/>
    </row>
    <row r="65" customFormat="false" ht="18" hidden="false" customHeight="true" outlineLevel="0" collapsed="false">
      <c r="B65" s="1" t="s">
        <v>32</v>
      </c>
      <c r="C65" s="38" t="s">
        <v>85</v>
      </c>
      <c r="G65" s="1"/>
    </row>
    <row r="66" customFormat="false" ht="18" hidden="false" customHeight="true" outlineLevel="0" collapsed="false">
      <c r="G66" s="1"/>
    </row>
    <row r="67" customFormat="false" ht="72.6" hidden="false" customHeight="true" outlineLevel="0" collapsed="false">
      <c r="C67" s="1" t="s">
        <v>86</v>
      </c>
      <c r="D67" s="117" t="s">
        <v>87</v>
      </c>
      <c r="E67" s="117"/>
      <c r="F67" s="117"/>
      <c r="G67" s="117"/>
      <c r="H67" s="117"/>
      <c r="I67" s="117"/>
    </row>
    <row r="68" customFormat="false" ht="17.45" hidden="false" customHeight="true" outlineLevel="0" collapsed="false"/>
    <row r="69" customFormat="false" ht="37.15" hidden="false" customHeight="true" outlineLevel="0" collapsed="false">
      <c r="C69" s="1" t="s">
        <v>88</v>
      </c>
      <c r="D69" s="41" t="s">
        <v>89</v>
      </c>
      <c r="E69" s="41"/>
      <c r="F69" s="41"/>
      <c r="G69" s="41"/>
      <c r="H69" s="41"/>
      <c r="I69" s="41"/>
    </row>
    <row r="70" customFormat="false" ht="18.75" hidden="false" customHeight="true" outlineLevel="0" collapsed="false">
      <c r="D70" s="43"/>
      <c r="E70" s="43"/>
      <c r="F70" s="43"/>
      <c r="G70" s="43"/>
      <c r="H70" s="43"/>
      <c r="I70" s="43"/>
    </row>
    <row r="72" customFormat="false" ht="18" hidden="false" customHeight="true" outlineLevel="0" collapsed="false">
      <c r="B72" s="1" t="s">
        <v>34</v>
      </c>
      <c r="C72" s="38" t="s">
        <v>90</v>
      </c>
    </row>
    <row r="73" customFormat="false" ht="16.15" hidden="false" customHeight="true" outlineLevel="0" collapsed="false"/>
    <row r="74" customFormat="false" ht="36" hidden="false" customHeight="true" outlineLevel="0" collapsed="false">
      <c r="C74" s="1" t="s">
        <v>86</v>
      </c>
      <c r="D74" s="118" t="s">
        <v>91</v>
      </c>
      <c r="E74" s="118"/>
      <c r="F74" s="118"/>
      <c r="G74" s="118"/>
      <c r="H74" s="118"/>
      <c r="I74" s="118"/>
    </row>
    <row r="75" customFormat="false" ht="16.9" hidden="false" customHeight="true" outlineLevel="0" collapsed="false"/>
    <row r="76" customFormat="false" ht="55.9" hidden="false" customHeight="true" outlineLevel="0" collapsed="false">
      <c r="C76" s="1" t="s">
        <v>88</v>
      </c>
      <c r="D76" s="118" t="s">
        <v>92</v>
      </c>
      <c r="E76" s="118"/>
      <c r="F76" s="118"/>
      <c r="G76" s="118"/>
      <c r="H76" s="118"/>
      <c r="I76" s="118"/>
    </row>
    <row r="77" customFormat="false" ht="18" hidden="false" customHeight="true" outlineLevel="0" collapsed="false">
      <c r="D77" s="119"/>
      <c r="E77" s="119"/>
      <c r="F77" s="119"/>
      <c r="G77" s="119"/>
      <c r="H77" s="119"/>
      <c r="I77" s="119"/>
    </row>
    <row r="78" customFormat="false" ht="18" hidden="false" customHeight="true" outlineLevel="0" collapsed="false">
      <c r="D78" s="119"/>
      <c r="E78" s="119"/>
      <c r="F78" s="119"/>
      <c r="G78" s="119"/>
      <c r="H78" s="119"/>
      <c r="I78" s="119"/>
    </row>
    <row r="79" customFormat="false" ht="55.15" hidden="false" customHeight="true" outlineLevel="0" collapsed="false">
      <c r="B79" s="1" t="s">
        <v>36</v>
      </c>
      <c r="C79" s="41" t="s">
        <v>93</v>
      </c>
      <c r="D79" s="41"/>
      <c r="E79" s="41"/>
      <c r="F79" s="41"/>
      <c r="G79" s="41"/>
      <c r="H79" s="41"/>
      <c r="I79" s="41"/>
      <c r="J79" s="119"/>
    </row>
    <row r="80" customFormat="false" ht="18" hidden="false" customHeight="true" outlineLevel="0" collapsed="false">
      <c r="D80" s="119"/>
      <c r="E80" s="119"/>
      <c r="F80" s="119"/>
      <c r="G80" s="119"/>
      <c r="H80" s="119"/>
      <c r="I80" s="119"/>
    </row>
    <row r="81" customFormat="false" ht="18" hidden="false" customHeight="true" outlineLevel="0" collapsed="false">
      <c r="D81" s="118"/>
      <c r="E81" s="118"/>
      <c r="F81" s="118"/>
      <c r="G81" s="118"/>
      <c r="H81" s="118"/>
      <c r="I81" s="118"/>
    </row>
    <row r="82" customFormat="false" ht="18.75" hidden="false" customHeight="true" outlineLevel="0" collapsed="false">
      <c r="B82" s="1" t="s">
        <v>38</v>
      </c>
      <c r="C82" s="41" t="s">
        <v>94</v>
      </c>
      <c r="D82" s="41"/>
      <c r="E82" s="41"/>
      <c r="F82" s="41"/>
      <c r="G82" s="41"/>
      <c r="H82" s="41"/>
      <c r="I82" s="41"/>
      <c r="J82" s="119"/>
    </row>
    <row r="83" customFormat="false" ht="18" hidden="false" customHeight="true" outlineLevel="0" collapsed="false">
      <c r="D83" s="120"/>
      <c r="E83" s="119"/>
      <c r="F83" s="119"/>
      <c r="G83" s="119"/>
      <c r="H83" s="119"/>
      <c r="I83" s="119"/>
      <c r="J83" s="119"/>
    </row>
    <row r="84" customFormat="false" ht="18" hidden="false" customHeight="true" outlineLevel="0" collapsed="false">
      <c r="D84" s="120"/>
      <c r="E84" s="119"/>
      <c r="F84" s="119"/>
      <c r="G84" s="119"/>
      <c r="H84" s="119"/>
      <c r="I84" s="119"/>
      <c r="J84" s="119"/>
    </row>
    <row r="85" customFormat="false" ht="90.6" hidden="false" customHeight="true" outlineLevel="0" collapsed="false">
      <c r="B85" s="42" t="s">
        <v>40</v>
      </c>
      <c r="C85" s="117" t="s">
        <v>95</v>
      </c>
      <c r="D85" s="117"/>
      <c r="E85" s="117"/>
      <c r="F85" s="117"/>
      <c r="G85" s="117"/>
      <c r="H85" s="117"/>
      <c r="I85" s="117"/>
    </row>
    <row r="86" customFormat="false" ht="18" hidden="false" customHeight="true" outlineLevel="0" collapsed="false">
      <c r="B86" s="42"/>
      <c r="C86" s="120"/>
      <c r="D86" s="119"/>
      <c r="E86" s="119"/>
      <c r="F86" s="119"/>
      <c r="G86" s="119"/>
      <c r="H86" s="119"/>
      <c r="I86" s="119"/>
    </row>
    <row r="87" customFormat="false" ht="18" hidden="false" customHeight="true" outlineLevel="0" collapsed="false">
      <c r="B87" s="42"/>
      <c r="C87" s="119"/>
      <c r="D87" s="119"/>
      <c r="E87" s="119"/>
      <c r="F87" s="119"/>
      <c r="G87" s="119"/>
      <c r="H87" s="119"/>
      <c r="I87" s="119"/>
    </row>
    <row r="88" customFormat="false" ht="18.75" hidden="false" customHeight="true" outlineLevel="0" collapsed="false">
      <c r="B88" s="42" t="s">
        <v>96</v>
      </c>
      <c r="C88" s="117" t="s">
        <v>97</v>
      </c>
      <c r="D88" s="117"/>
      <c r="E88" s="117"/>
      <c r="F88" s="117"/>
      <c r="G88" s="117"/>
      <c r="H88" s="117"/>
      <c r="I88" s="117"/>
    </row>
    <row r="89" customFormat="false" ht="18" hidden="false" customHeight="true" outlineLevel="0" collapsed="false">
      <c r="B89" s="42"/>
      <c r="C89" s="120"/>
      <c r="D89" s="119"/>
      <c r="E89" s="119"/>
      <c r="F89" s="119"/>
      <c r="G89" s="119"/>
      <c r="H89" s="119"/>
      <c r="I89" s="119"/>
    </row>
    <row r="90" customFormat="false" ht="17.45" hidden="false" customHeight="true" outlineLevel="0" collapsed="false">
      <c r="B90" s="42"/>
      <c r="C90" s="119"/>
      <c r="D90" s="119"/>
      <c r="E90" s="119"/>
      <c r="F90" s="119"/>
      <c r="G90" s="119"/>
      <c r="H90" s="119"/>
      <c r="I90" s="119"/>
    </row>
    <row r="91" customFormat="false" ht="18" hidden="false" customHeight="true" outlineLevel="0" collapsed="false">
      <c r="A91" s="121"/>
      <c r="B91" s="121"/>
      <c r="C91" s="121"/>
      <c r="D91" s="121"/>
      <c r="E91" s="121"/>
      <c r="F91" s="121"/>
      <c r="G91" s="121"/>
    </row>
    <row r="92" customFormat="false" ht="18" hidden="false" customHeight="true" outlineLevel="0" collapsed="false">
      <c r="K92" s="122"/>
    </row>
  </sheetData>
  <mergeCells count="10">
    <mergeCell ref="D67:I67"/>
    <mergeCell ref="D69:I69"/>
    <mergeCell ref="D70:I70"/>
    <mergeCell ref="D74:I74"/>
    <mergeCell ref="D76:I76"/>
    <mergeCell ref="C79:I79"/>
    <mergeCell ref="D81:I81"/>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8-04-23T01:58:04Z</cp:lastPrinted>
  <dcterms:modified xsi:type="dcterms:W3CDTF">2008-07-31T07:46:40Z</dcterms:modified>
  <cp:revision>0</cp:revision>
  <dc:subject/>
  <dc:title/>
</cp:coreProperties>
</file>