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Table 1" sheetId="1" state="visible" r:id="rId2"/>
    <sheet name="Chart C1" sheetId="2" state="visible" r:id="rId3"/>
    <sheet name="Chart A1" sheetId="3" state="visible" r:id="rId4"/>
    <sheet name="Chart B1" sheetId="4" state="visible" r:id="rId5"/>
    <sheet name="Sheet1" sheetId="5" state="visible" r:id="rId6"/>
    <sheet name="Sheet2" sheetId="6" state="visible" r:id="rId7"/>
    <sheet name="Sheet3" sheetId="7" state="visible" r:id="rId8"/>
    <sheet name="Sheet4" sheetId="8" state="visible" r:id="rId9"/>
    <sheet name="working data" sheetId="9" state="visible" r:id="rId10"/>
  </sheets>
  <definedNames>
    <definedName function="false" hidden="false" localSheetId="1" name="_xlnm.Print_Area" vbProcedure="false">'Chart C1'!$A$1:$G$51</definedName>
    <definedName function="false" hidden="false" name="Print_Area_MI" vbProcedure="false">#REF!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4">
  <si>
    <t xml:space="preserve">Annex </t>
  </si>
  <si>
    <t xml:space="preserve">Residential Mortgage Loans in Hong Kong</t>
  </si>
  <si>
    <t xml:space="preserve">Results of Survey for December 1999</t>
  </si>
  <si>
    <t xml:space="preserve">HK$m</t>
  </si>
  <si>
    <t xml:space="preserve">33 Authorised Institutions</t>
  </si>
  <si>
    <t xml:space="preserve">1.</t>
  </si>
  <si>
    <t xml:space="preserve">Gross new loans made during month</t>
  </si>
  <si>
    <t xml:space="preserve">a.</t>
  </si>
  <si>
    <t xml:space="preserve">Amount of new loans</t>
  </si>
  <si>
    <t xml:space="preserve">b.</t>
  </si>
  <si>
    <t xml:space="preserve">Monthly change in amount</t>
  </si>
  <si>
    <t xml:space="preserve">c.</t>
  </si>
  <si>
    <t xml:space="preserve">Number of new loans</t>
  </si>
  <si>
    <t xml:space="preserve">d.</t>
  </si>
  <si>
    <t xml:space="preserve">Average size of new loans</t>
  </si>
  <si>
    <t xml:space="preserve">2.</t>
  </si>
  <si>
    <t xml:space="preserve">New loans approved during month</t>
  </si>
  <si>
    <t xml:space="preserve">Amount of approvals</t>
  </si>
  <si>
    <t xml:space="preserve">Monthly change in approvals</t>
  </si>
  <si>
    <t xml:space="preserve">#</t>
  </si>
  <si>
    <t xml:space="preserve">Number of applications</t>
  </si>
  <si>
    <t xml:space="preserve">Number of approvals</t>
  </si>
  <si>
    <t xml:space="preserve">e.</t>
  </si>
  <si>
    <t xml:space="preserve">Average size of approvals</t>
  </si>
  <si>
    <t xml:space="preserve">f.</t>
  </si>
  <si>
    <t xml:space="preserve">Average loan-to-value ratio (%)</t>
  </si>
  <si>
    <t xml:space="preserve">g.</t>
  </si>
  <si>
    <t xml:space="preserve">Average contractual life (months)</t>
  </si>
  <si>
    <t xml:space="preserve">h.</t>
  </si>
  <si>
    <t xml:space="preserve">Owner-occupied properties (%)</t>
  </si>
  <si>
    <t xml:space="preserve">By Property age</t>
  </si>
  <si>
    <t xml:space="preserve">Property age - 15 years or below</t>
  </si>
  <si>
    <t xml:space="preserve">- amount</t>
  </si>
  <si>
    <t xml:space="preserve">- number</t>
  </si>
  <si>
    <t xml:space="preserve">Property age - above 15 years</t>
  </si>
  <si>
    <t xml:space="preserve">Associated with co-financing schemes</t>
  </si>
  <si>
    <t xml:space="preserve">**</t>
  </si>
  <si>
    <t xml:space="preserve">Associated with (in %)</t>
  </si>
  <si>
    <t xml:space="preserve">- primary market</t>
  </si>
  <si>
    <t xml:space="preserve">- secondary market</t>
  </si>
  <si>
    <t xml:space="preserve">- refinancing</t>
  </si>
  <si>
    <t xml:space="preserve">3.</t>
  </si>
  <si>
    <t xml:space="preserve">but not yet drawn</t>
  </si>
  <si>
    <t xml:space="preserve">4.</t>
  </si>
  <si>
    <t xml:space="preserve">Amount of outstanding loans</t>
  </si>
  <si>
    <t xml:space="preserve">Amount of loans</t>
  </si>
  <si>
    <t xml:space="preserve">Monthly change in loans</t>
  </si>
  <si>
    <t xml:space="preserve">0.21%*</t>
  </si>
  <si>
    <t xml:space="preserve">-0.12%*</t>
  </si>
  <si>
    <t xml:space="preserve">Twelve-month change in loans</t>
  </si>
  <si>
    <t xml:space="preserve">4.0%*</t>
  </si>
  <si>
    <t xml:space="preserve">5.1%*</t>
  </si>
  <si>
    <t xml:space="preserve">Average monthly changes over</t>
  </si>
  <si>
    <t xml:space="preserve">last three months (annualized)</t>
  </si>
  <si>
    <t xml:space="preserve">0.0%*</t>
  </si>
  <si>
    <t xml:space="preserve">-0.7%*</t>
  </si>
  <si>
    <t xml:space="preserve">last twelve months (annualized)</t>
  </si>
  <si>
    <t xml:space="preserve">5.0%*</t>
  </si>
  <si>
    <t xml:space="preserve">Delinquency ratio (%)</t>
  </si>
  <si>
    <t xml:space="preserve">- more than 3 months</t>
  </si>
  <si>
    <t xml:space="preserve">- more than 6 months</t>
  </si>
  <si>
    <t xml:space="preserve">5.</t>
  </si>
  <si>
    <t xml:space="preserve">Interest margin on new loans approved during month</t>
  </si>
  <si>
    <t xml:space="preserve">Below BLR</t>
  </si>
  <si>
    <t xml:space="preserve">At BLR @</t>
  </si>
  <si>
    <t xml:space="preserve">More than 0% and up to 0.25% above BLR</t>
  </si>
  <si>
    <t xml:space="preserve">More than 0.25% and up to 0.5% above BLR</t>
  </si>
  <si>
    <t xml:space="preserve">More than 0.5% and up to 0.75% above BLR</t>
  </si>
  <si>
    <t xml:space="preserve">More than 0.75%and up to 1% above BLR</t>
  </si>
  <si>
    <t xml:space="preserve">More than 1% above BLR</t>
  </si>
  <si>
    <t xml:space="preserve">Others</t>
  </si>
  <si>
    <t xml:space="preserve">*</t>
  </si>
  <si>
    <t xml:space="preserve">Adjusted for the effect of reclassification and sale of mortgage loans by </t>
  </si>
  <si>
    <t xml:space="preserve">a number of institutions amounting to $152 million.</t>
  </si>
  <si>
    <t xml:space="preserve">Statistics collected from June 1998 onwards.</t>
  </si>
  <si>
    <t xml:space="preserve">@</t>
  </si>
  <si>
    <t xml:space="preserve">Included loans which enjoy a temporary reduction of rates in the early life of the loans.</t>
  </si>
  <si>
    <t xml:space="preserve">Statistics released starting from September 1999.</t>
  </si>
  <si>
    <t xml:space="preserve">Chart C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RESIDENTIAL MORTGAGE LOANS IN HONG KONG</t>
    </r>
  </si>
  <si>
    <t xml:space="preserve">      (33 Institutions)</t>
  </si>
  <si>
    <t xml:space="preserve">C1</t>
  </si>
  <si>
    <t xml:space="preserve">Remarks:  The significant fall of outstanding balance in December 1994 was due to the effect of </t>
  </si>
  <si>
    <t xml:space="preserve">                      reclassification, securitization and sale of loans by some institutions.</t>
  </si>
  <si>
    <t xml:space="preserve">C2</t>
  </si>
  <si>
    <t xml:space="preserve">C3</t>
  </si>
  <si>
    <t xml:space="preserve">Chart A</t>
  </si>
  <si>
    <t xml:space="preserve">RESIDENTIAL MORTGAGE LOANS IN HONG KONG</t>
  </si>
  <si>
    <t xml:space="preserve">(33 institutions)</t>
  </si>
  <si>
    <t xml:space="preserve">GROSS NEW LOANS MADE DURING THE MONTH</t>
  </si>
  <si>
    <t xml:space="preserve">A1</t>
  </si>
  <si>
    <t xml:space="preserve">A2</t>
  </si>
  <si>
    <t xml:space="preserve">Chart B</t>
  </si>
  <si>
    <t xml:space="preserve">NEW LOANS APPROVED DURING MONTH</t>
  </si>
  <si>
    <t xml:space="preserve">B1</t>
  </si>
  <si>
    <t xml:space="preserve">NEW LOANS APPROVED BUT NOT YET DRAWN</t>
  </si>
  <si>
    <t xml:space="preserve">B2</t>
  </si>
  <si>
    <t xml:space="preserve">C3_(a)</t>
  </si>
  <si>
    <t xml:space="preserve">C3_(b)</t>
  </si>
  <si>
    <t xml:space="preserve">Outstanding</t>
  </si>
  <si>
    <t xml:space="preserve">Monthly</t>
  </si>
  <si>
    <t xml:space="preserve">3-month</t>
  </si>
  <si>
    <t xml:space="preserve">12-month</t>
  </si>
  <si>
    <t xml:space="preserve">loans made</t>
  </si>
  <si>
    <t xml:space="preserve">Gross</t>
  </si>
  <si>
    <t xml:space="preserve">New Loans approved</t>
  </si>
  <si>
    <t xml:space="preserve">New loans approved</t>
  </si>
  <si>
    <t xml:space="preserve">balance</t>
  </si>
  <si>
    <t xml:space="preserve">growth</t>
  </si>
  <si>
    <t xml:space="preserve">moving</t>
  </si>
  <si>
    <t xml:space="preserve">during month</t>
  </si>
  <si>
    <t xml:space="preserve">(In Billion)</t>
  </si>
  <si>
    <t xml:space="preserve">rate</t>
  </si>
  <si>
    <t xml:space="preserve">average</t>
  </si>
  <si>
    <t xml:space="preserve">Amount</t>
  </si>
  <si>
    <t xml:space="preserve">Number</t>
  </si>
  <si>
    <t xml:space="preserve">Amount </t>
  </si>
  <si>
    <t xml:space="preserve">In Billion</t>
  </si>
  <si>
    <t xml:space="preserve">In Thousand</t>
  </si>
  <si>
    <t xml:space="preserve">Dec 92</t>
  </si>
  <si>
    <t xml:space="preserve">Mar 93</t>
  </si>
  <si>
    <t xml:space="preserve">Jun 93</t>
  </si>
  <si>
    <t xml:space="preserve">Sep 93</t>
  </si>
  <si>
    <t xml:space="preserve">Dec 93</t>
  </si>
  <si>
    <t xml:space="preserve">Mar 94</t>
  </si>
  <si>
    <t xml:space="preserve">Jun 94</t>
  </si>
  <si>
    <t xml:space="preserve">Sep 94</t>
  </si>
  <si>
    <t xml:space="preserve">Dec 94</t>
  </si>
  <si>
    <t xml:space="preserve">Mar 95</t>
  </si>
  <si>
    <t xml:space="preserve">Jun 95</t>
  </si>
  <si>
    <t xml:space="preserve">Sep 95</t>
  </si>
  <si>
    <t xml:space="preserve">Dec 95</t>
  </si>
  <si>
    <t xml:space="preserve">Mar 96</t>
  </si>
  <si>
    <t xml:space="preserve"> </t>
  </si>
  <si>
    <t xml:space="preserve">Jun 96</t>
  </si>
  <si>
    <t xml:space="preserve">Sep 96</t>
  </si>
  <si>
    <t xml:space="preserve">Dec 96</t>
  </si>
  <si>
    <t xml:space="preserve">Jan 97</t>
  </si>
  <si>
    <t xml:space="preserve">Feb 97</t>
  </si>
  <si>
    <t xml:space="preserve">Mar 97</t>
  </si>
  <si>
    <t xml:space="preserve">Apr 97</t>
  </si>
  <si>
    <t xml:space="preserve">May  97</t>
  </si>
  <si>
    <t xml:space="preserve">Jun 97</t>
  </si>
  <si>
    <t xml:space="preserve">July 97</t>
  </si>
  <si>
    <t xml:space="preserve">Aug 97</t>
  </si>
  <si>
    <t xml:space="preserve">Sep 97</t>
  </si>
  <si>
    <t xml:space="preserve">Oct 97</t>
  </si>
  <si>
    <t xml:space="preserve">Nov 97</t>
  </si>
  <si>
    <t xml:space="preserve">Dec 97</t>
  </si>
  <si>
    <t xml:space="preserve">Jan 98</t>
  </si>
  <si>
    <t xml:space="preserve">Feb 98</t>
  </si>
  <si>
    <t xml:space="preserve">Mar 98</t>
  </si>
  <si>
    <t xml:space="preserve">Apr 98</t>
  </si>
  <si>
    <t xml:space="preserve">May 98</t>
  </si>
  <si>
    <t xml:space="preserve">Jun 98</t>
  </si>
  <si>
    <t xml:space="preserve">Jul 98</t>
  </si>
  <si>
    <t xml:space="preserve">Aug 98</t>
  </si>
  <si>
    <t xml:space="preserve">Sep 98</t>
  </si>
  <si>
    <t xml:space="preserve">Oct 98</t>
  </si>
  <si>
    <t xml:space="preserve">Nov 98</t>
  </si>
  <si>
    <t xml:space="preserve">Dec 98</t>
  </si>
  <si>
    <t xml:space="preserve">Jan 99</t>
  </si>
  <si>
    <t xml:space="preserve">Feb 99</t>
  </si>
  <si>
    <t xml:space="preserve">Mar 99</t>
  </si>
  <si>
    <t xml:space="preserve">Apr 99</t>
  </si>
  <si>
    <t xml:space="preserve">May 99</t>
  </si>
  <si>
    <t xml:space="preserve">Jun 99</t>
  </si>
  <si>
    <t xml:space="preserve">July 99</t>
  </si>
  <si>
    <t xml:space="preserve">Aug 99</t>
  </si>
  <si>
    <t xml:space="preserve">Sep 99</t>
  </si>
  <si>
    <t xml:space="preserve">Oct 99</t>
  </si>
  <si>
    <t xml:space="preserve">Nov 99</t>
  </si>
  <si>
    <t xml:space="preserve">Dec 99</t>
  </si>
  <si>
    <t xml:space="preserve">Fomula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"/>
    <numFmt numFmtId="174" formatCode="[$-409]mmm\-yy"/>
    <numFmt numFmtId="175" formatCode="#,##0"/>
    <numFmt numFmtId="176" formatCode="0.0%"/>
    <numFmt numFmtId="177" formatCode="0.00"/>
    <numFmt numFmtId="178" formatCode="0.0"/>
    <numFmt numFmtId="179" formatCode="#,##0.0"/>
    <numFmt numFmtId="180" formatCode="0.00%"/>
    <numFmt numFmtId="181" formatCode="@"/>
    <numFmt numFmtId="182" formatCode="[$-409]#,##0_);\(#,##0\)"/>
    <numFmt numFmtId="183" formatCode="_(* #,##0_);_(* \(#,##0\);_(* \-??_);_(@_)"/>
    <numFmt numFmtId="184" formatCode="0"/>
    <numFmt numFmtId="185" formatCode="0.00_)"/>
    <numFmt numFmtId="186" formatCode="0_)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G Times (W1)"/>
      <family val="1"/>
    </font>
    <font>
      <sz val="12"/>
      <name val="CG Times (W1)"/>
      <family val="1"/>
    </font>
    <font>
      <b val="true"/>
      <u val="single"/>
      <sz val="14"/>
      <name val="CG Times (W1)"/>
      <family val="1"/>
    </font>
    <font>
      <b val="true"/>
      <sz val="14"/>
      <name val="CG Times (W1)"/>
      <family val="1"/>
    </font>
    <font>
      <b val="true"/>
      <u val="single"/>
      <sz val="12"/>
      <name val="CG Times (W1)"/>
      <family val="1"/>
    </font>
    <font>
      <b val="true"/>
      <u val="single"/>
      <sz val="13"/>
      <name val="CG Times (W1)"/>
      <family val="1"/>
    </font>
    <font>
      <b val="true"/>
      <i val="true"/>
      <sz val="12"/>
      <name val="CG Times (W1)"/>
      <family val="1"/>
    </font>
    <font>
      <i val="true"/>
      <u val="single"/>
      <sz val="12"/>
      <name val="CG Times (W1)"/>
      <family val="1"/>
    </font>
    <font>
      <i val="true"/>
      <sz val="12"/>
      <name val="CG Times (W1)"/>
      <family val="1"/>
    </font>
    <font>
      <sz val="12"/>
      <name val="CG Times"/>
      <family val="1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RML-July" xfId="21"/>
    <cellStyle name="Comma_33AIS" xfId="22"/>
    <cellStyle name="Comma_RML-July" xfId="23"/>
    <cellStyle name="Currency [0]_33AIS" xfId="24"/>
    <cellStyle name="Currency [0]_RML-July" xfId="25"/>
    <cellStyle name="Currency_33AIS" xfId="26"/>
    <cellStyle name="Currency_RML-July" xfId="27"/>
    <cellStyle name="Normal_33AIS" xfId="28"/>
    <cellStyle name="Normal_RML-Jul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Outstanding Balance at end of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251420929455"/>
          <c:y val="0.137700837293505"/>
          <c:w val="0.947174857907055"/>
          <c:h val="0.85449196650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A$1: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4</c:f>
              <c:strCache>
                <c:ptCount val="85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</c:strCache>
            </c:strRef>
          </c:cat>
          <c:val>
            <c:numRef>
              <c:f>'working data'!$C$10:$C$94</c:f>
              <c:numCache>
                <c:formatCode>General</c:formatCode>
                <c:ptCount val="85"/>
                <c:pt idx="0">
                  <c:v>190.2667</c:v>
                </c:pt>
                <c:pt idx="1">
                  <c:v>190.9071</c:v>
                </c:pt>
                <c:pt idx="2">
                  <c:v>190.6888</c:v>
                </c:pt>
                <c:pt idx="3">
                  <c:v>192.2761</c:v>
                </c:pt>
                <c:pt idx="4">
                  <c:v>195.848</c:v>
                </c:pt>
                <c:pt idx="5">
                  <c:v>198.4985</c:v>
                </c:pt>
                <c:pt idx="6">
                  <c:v>203.0203</c:v>
                </c:pt>
                <c:pt idx="7">
                  <c:v>208.144</c:v>
                </c:pt>
                <c:pt idx="8">
                  <c:v>213.328</c:v>
                </c:pt>
                <c:pt idx="9">
                  <c:v>215.428</c:v>
                </c:pt>
                <c:pt idx="10">
                  <c:v>215.534</c:v>
                </c:pt>
                <c:pt idx="11">
                  <c:v>217.685</c:v>
                </c:pt>
                <c:pt idx="12">
                  <c:v>219.15</c:v>
                </c:pt>
                <c:pt idx="13">
                  <c:v>221.7199</c:v>
                </c:pt>
                <c:pt idx="14">
                  <c:v>224.01793</c:v>
                </c:pt>
                <c:pt idx="15">
                  <c:v>226.96849</c:v>
                </c:pt>
                <c:pt idx="16">
                  <c:v>230.926</c:v>
                </c:pt>
                <c:pt idx="17">
                  <c:v>234.966</c:v>
                </c:pt>
                <c:pt idx="18">
                  <c:v>238.248</c:v>
                </c:pt>
                <c:pt idx="19">
                  <c:v>238.33505</c:v>
                </c:pt>
                <c:pt idx="20">
                  <c:v>239.885</c:v>
                </c:pt>
                <c:pt idx="21">
                  <c:v>241.589</c:v>
                </c:pt>
                <c:pt idx="22">
                  <c:v>242.171</c:v>
                </c:pt>
                <c:pt idx="23">
                  <c:v>244.126</c:v>
                </c:pt>
                <c:pt idx="24">
                  <c:v>237.061</c:v>
                </c:pt>
                <c:pt idx="25">
                  <c:v>238.087</c:v>
                </c:pt>
                <c:pt idx="26">
                  <c:v>238.589</c:v>
                </c:pt>
                <c:pt idx="27">
                  <c:v>239.614</c:v>
                </c:pt>
                <c:pt idx="28">
                  <c:v>245.316</c:v>
                </c:pt>
                <c:pt idx="29">
                  <c:v>251.836</c:v>
                </c:pt>
                <c:pt idx="30">
                  <c:v>255.627</c:v>
                </c:pt>
                <c:pt idx="31">
                  <c:v>258.439</c:v>
                </c:pt>
                <c:pt idx="32">
                  <c:v>260.706</c:v>
                </c:pt>
                <c:pt idx="33">
                  <c:v>264.457</c:v>
                </c:pt>
                <c:pt idx="34">
                  <c:v>266.271</c:v>
                </c:pt>
                <c:pt idx="35">
                  <c:v>269.589</c:v>
                </c:pt>
                <c:pt idx="36">
                  <c:v>272.695</c:v>
                </c:pt>
                <c:pt idx="37">
                  <c:v>275.968</c:v>
                </c:pt>
                <c:pt idx="38">
                  <c:v>280.589</c:v>
                </c:pt>
                <c:pt idx="39">
                  <c:v>284.996</c:v>
                </c:pt>
                <c:pt idx="40">
                  <c:v>289.6</c:v>
                </c:pt>
                <c:pt idx="41">
                  <c:v>293.505</c:v>
                </c:pt>
                <c:pt idx="42">
                  <c:v>297.515</c:v>
                </c:pt>
                <c:pt idx="43">
                  <c:v>302.996</c:v>
                </c:pt>
                <c:pt idx="44">
                  <c:v>304.784</c:v>
                </c:pt>
                <c:pt idx="45">
                  <c:v>307.843</c:v>
                </c:pt>
                <c:pt idx="46">
                  <c:v>313.886</c:v>
                </c:pt>
                <c:pt idx="47">
                  <c:v>319.902</c:v>
                </c:pt>
                <c:pt idx="48">
                  <c:v>330.426</c:v>
                </c:pt>
                <c:pt idx="49">
                  <c:v>338.89</c:v>
                </c:pt>
                <c:pt idx="50">
                  <c:v>347.877</c:v>
                </c:pt>
                <c:pt idx="51">
                  <c:v>353.377</c:v>
                </c:pt>
                <c:pt idx="52">
                  <c:v>361.879</c:v>
                </c:pt>
                <c:pt idx="53">
                  <c:v>371.783</c:v>
                </c:pt>
                <c:pt idx="54">
                  <c:v>379.607</c:v>
                </c:pt>
                <c:pt idx="55">
                  <c:v>395.352</c:v>
                </c:pt>
                <c:pt idx="56">
                  <c:v>406.916</c:v>
                </c:pt>
                <c:pt idx="57">
                  <c:v>419</c:v>
                </c:pt>
                <c:pt idx="58">
                  <c:v>421</c:v>
                </c:pt>
                <c:pt idx="59">
                  <c:v>426</c:v>
                </c:pt>
                <c:pt idx="60">
                  <c:v>425</c:v>
                </c:pt>
                <c:pt idx="61">
                  <c:v>428</c:v>
                </c:pt>
                <c:pt idx="62">
                  <c:v>431</c:v>
                </c:pt>
                <c:pt idx="63">
                  <c:v>436</c:v>
                </c:pt>
                <c:pt idx="64">
                  <c:v>436</c:v>
                </c:pt>
                <c:pt idx="65">
                  <c:v>441</c:v>
                </c:pt>
                <c:pt idx="66">
                  <c:v>444</c:v>
                </c:pt>
                <c:pt idx="67">
                  <c:v>447</c:v>
                </c:pt>
                <c:pt idx="68">
                  <c:v>450</c:v>
                </c:pt>
                <c:pt idx="69">
                  <c:v>452</c:v>
                </c:pt>
                <c:pt idx="70">
                  <c:v>452</c:v>
                </c:pt>
                <c:pt idx="71">
                  <c:v>456</c:v>
                </c:pt>
                <c:pt idx="72">
                  <c:v>459</c:v>
                </c:pt>
                <c:pt idx="73">
                  <c:v>461</c:v>
                </c:pt>
                <c:pt idx="74">
                  <c:v>463</c:v>
                </c:pt>
                <c:pt idx="75">
                  <c:v>465</c:v>
                </c:pt>
                <c:pt idx="76">
                  <c:v>468</c:v>
                </c:pt>
                <c:pt idx="77">
                  <c:v>473</c:v>
                </c:pt>
                <c:pt idx="78">
                  <c:v>478</c:v>
                </c:pt>
                <c:pt idx="79">
                  <c:v>479</c:v>
                </c:pt>
                <c:pt idx="80">
                  <c:v>478</c:v>
                </c:pt>
                <c:pt idx="81">
                  <c:v>478</c:v>
                </c:pt>
                <c:pt idx="82">
                  <c:v>478</c:v>
                </c:pt>
                <c:pt idx="83">
                  <c:v>477</c:v>
                </c:pt>
                <c:pt idx="84">
                  <c:v>478</c:v>
                </c:pt>
              </c:numCache>
            </c:numRef>
          </c:val>
        </c:ser>
        <c:gapWidth val="150"/>
        <c:overlap val="0"/>
        <c:axId val="74487531"/>
        <c:axId val="54315756"/>
      </c:barChart>
      <c:catAx>
        <c:axId val="74487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5756"/>
        <c:crossesAt val="0"/>
        <c:auto val="1"/>
        <c:lblAlgn val="ctr"/>
        <c:lblOffset val="100"/>
        <c:noMultiLvlLbl val="0"/>
      </c:catAx>
      <c:valAx>
        <c:axId val="54315756"/>
        <c:scaling>
          <c:orientation val="minMax"/>
          <c:max val="480"/>
          <c:min val="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29407105680018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753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3-month and 12-month moving average growth rate
 on annualised basis</a:t>
            </a:r>
          </a:p>
        </c:rich>
      </c:tx>
      <c:layout>
        <c:manualLayout>
          <c:xMode val="edge"/>
          <c:yMode val="edge"/>
          <c:x val="0.226345703778001"/>
          <c:y val="0.04830661429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2602251198"/>
          <c:y val="0.143433485508016"/>
          <c:w val="0.963947397748802"/>
          <c:h val="0.788618749336448"/>
        </c:manualLayout>
      </c:layout>
      <c:lineChart>
        <c:grouping val="standard"/>
        <c:varyColors val="0"/>
        <c:ser>
          <c:idx val="0"/>
          <c:order val="0"/>
          <c:tx>
            <c:strRef>
              <c:f>'working data'!$E$3:$E$5</c:f>
              <c:strCache>
                <c:ptCount val="1"/>
                <c:pt idx="0">
                  <c:v>3-month moving ave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4</c:f>
              <c:strCache>
                <c:ptCount val="85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</c:strCache>
            </c:strRef>
          </c:cat>
          <c:val>
            <c:numRef>
              <c:f>'working data'!$E$10:$E$94</c:f>
              <c:numCache>
                <c:formatCode>General</c:formatCode>
                <c:ptCount val="85"/>
                <c:pt idx="3">
                  <c:v>4.28180071986144</c:v>
                </c:pt>
                <c:pt idx="4">
                  <c:v>10.8224037644802</c:v>
                </c:pt>
                <c:pt idx="5">
                  <c:v>17.4586584750042</c:v>
                </c:pt>
                <c:pt idx="6">
                  <c:v>24.3108182770297</c:v>
                </c:pt>
                <c:pt idx="7">
                  <c:v>27.722310975644</c:v>
                </c:pt>
                <c:pt idx="8">
                  <c:v>33.3908600160376</c:v>
                </c:pt>
                <c:pt idx="9">
                  <c:v>26.6750549665927</c:v>
                </c:pt>
                <c:pt idx="10">
                  <c:v>14.8433488405668</c:v>
                </c:pt>
                <c:pt idx="11">
                  <c:v>8.47220850251541</c:v>
                </c:pt>
                <c:pt idx="12">
                  <c:v>7.05856097792959</c:v>
                </c:pt>
                <c:pt idx="13">
                  <c:v>12.0149216274176</c:v>
                </c:pt>
                <c:pt idx="14">
                  <c:v>12.1481471492245</c:v>
                </c:pt>
                <c:pt idx="15">
                  <c:v>15.116108770013</c:v>
                </c:pt>
                <c:pt idx="16">
                  <c:v>17.7371063704942</c:v>
                </c:pt>
                <c:pt idx="17">
                  <c:v>21.1260113850781</c:v>
                </c:pt>
                <c:pt idx="18">
                  <c:v>21.4124175850587</c:v>
                </c:pt>
                <c:pt idx="19">
                  <c:v>15.116108770013</c:v>
                </c:pt>
                <c:pt idx="20">
                  <c:v>10.2961408608194</c:v>
                </c:pt>
                <c:pt idx="21">
                  <c:v>7.31432488907426</c:v>
                </c:pt>
                <c:pt idx="22">
                  <c:v>6.5487086851491</c:v>
                </c:pt>
                <c:pt idx="23">
                  <c:v>7.18637300402486</c:v>
                </c:pt>
                <c:pt idx="24">
                  <c:v>6.80335594676477</c:v>
                </c:pt>
                <c:pt idx="25">
                  <c:v>7.57064879261869</c:v>
                </c:pt>
                <c:pt idx="26">
                  <c:v>5.03247634171552</c:v>
                </c:pt>
                <c:pt idx="27">
                  <c:v>3.9083101131258</c:v>
                </c:pt>
                <c:pt idx="28">
                  <c:v>11.8818411955157</c:v>
                </c:pt>
                <c:pt idx="29">
                  <c:v>22.998778799825</c:v>
                </c:pt>
                <c:pt idx="30">
                  <c:v>28.6262693364391</c:v>
                </c:pt>
                <c:pt idx="31">
                  <c:v>22.564261214268</c:v>
                </c:pt>
                <c:pt idx="32">
                  <c:v>14.5711814573742</c:v>
                </c:pt>
                <c:pt idx="33">
                  <c:v>14.7071911538914</c:v>
                </c:pt>
                <c:pt idx="34">
                  <c:v>12.9505552292122</c:v>
                </c:pt>
                <c:pt idx="35">
                  <c:v>14.4353196047724</c:v>
                </c:pt>
                <c:pt idx="36">
                  <c:v>13.4884140091117</c:v>
                </c:pt>
                <c:pt idx="37">
                  <c:v>15.8006086834585</c:v>
                </c:pt>
                <c:pt idx="38">
                  <c:v>17.0421183285665</c:v>
                </c:pt>
                <c:pt idx="39">
                  <c:v>18.0161592285671</c:v>
                </c:pt>
                <c:pt idx="40">
                  <c:v>19.8448314752333</c:v>
                </c:pt>
                <c:pt idx="41">
                  <c:v>18.997625578846</c:v>
                </c:pt>
                <c:pt idx="42">
                  <c:v>18</c:v>
                </c:pt>
                <c:pt idx="43">
                  <c:v>17.7</c:v>
                </c:pt>
                <c:pt idx="44">
                  <c:v>14.3</c:v>
                </c:pt>
                <c:pt idx="45">
                  <c:v>12.8</c:v>
                </c:pt>
                <c:pt idx="46">
                  <c:v>14.7</c:v>
                </c:pt>
                <c:pt idx="47">
                  <c:v>20.2</c:v>
                </c:pt>
                <c:pt idx="48">
                  <c:v>26.8</c:v>
                </c:pt>
                <c:pt idx="49">
                  <c:v>29.9</c:v>
                </c:pt>
                <c:pt idx="50">
                  <c:v>34.3</c:v>
                </c:pt>
                <c:pt idx="51">
                  <c:v>30.1</c:v>
                </c:pt>
                <c:pt idx="52">
                  <c:v>29.4</c:v>
                </c:pt>
                <c:pt idx="53">
                  <c:v>30</c:v>
                </c:pt>
                <c:pt idx="54">
                  <c:v>35.8</c:v>
                </c:pt>
                <c:pt idx="55">
                  <c:v>43.9</c:v>
                </c:pt>
                <c:pt idx="56">
                  <c:v>41.2</c:v>
                </c:pt>
                <c:pt idx="57">
                  <c:v>41.8</c:v>
                </c:pt>
                <c:pt idx="58">
                  <c:v>25.7</c:v>
                </c:pt>
                <c:pt idx="59">
                  <c:v>20.6</c:v>
                </c:pt>
                <c:pt idx="60">
                  <c:v>9.9</c:v>
                </c:pt>
                <c:pt idx="61">
                  <c:v>9.6</c:v>
                </c:pt>
                <c:pt idx="62">
                  <c:v>7.5</c:v>
                </c:pt>
                <c:pt idx="63">
                  <c:v>11.7</c:v>
                </c:pt>
                <c:pt idx="64">
                  <c:v>11.9</c:v>
                </c:pt>
                <c:pt idx="65">
                  <c:v>11.7</c:v>
                </c:pt>
                <c:pt idx="66">
                  <c:v>8.9</c:v>
                </c:pt>
                <c:pt idx="67">
                  <c:v>9.23</c:v>
                </c:pt>
                <c:pt idx="68">
                  <c:v>9.05</c:v>
                </c:pt>
                <c:pt idx="69">
                  <c:v>7.35</c:v>
                </c:pt>
                <c:pt idx="70">
                  <c:v>4.92</c:v>
                </c:pt>
                <c:pt idx="71">
                  <c:v>6.76</c:v>
                </c:pt>
                <c:pt idx="72">
                  <c:v>10.45</c:v>
                </c:pt>
                <c:pt idx="73">
                  <c:v>11.04</c:v>
                </c:pt>
                <c:pt idx="74">
                  <c:v>7.92</c:v>
                </c:pt>
                <c:pt idx="75">
                  <c:v>4.93</c:v>
                </c:pt>
                <c:pt idx="76">
                  <c:v>5.61</c:v>
                </c:pt>
                <c:pt idx="77">
                  <c:v>8.86</c:v>
                </c:pt>
                <c:pt idx="78">
                  <c:v>10.05</c:v>
                </c:pt>
                <c:pt idx="79">
                  <c:v>9.1</c:v>
                </c:pt>
                <c:pt idx="80">
                  <c:v>4.4</c:v>
                </c:pt>
                <c:pt idx="81">
                  <c:v>1.37</c:v>
                </c:pt>
                <c:pt idx="82">
                  <c:v>-0.2</c:v>
                </c:pt>
                <c:pt idx="83">
                  <c:v>-0.7</c:v>
                </c:pt>
                <c:pt idx="8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ing data'!$F$3:$F$5</c:f>
              <c:strCache>
                <c:ptCount val="1"/>
                <c:pt idx="0">
                  <c:v>12-month moving 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4</c:f>
              <c:strCache>
                <c:ptCount val="85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</c:strCache>
            </c:strRef>
          </c:cat>
          <c:val>
            <c:numRef>
              <c:f>'working data'!$F$10:$F$94</c:f>
              <c:numCache>
                <c:formatCode>General</c:formatCode>
                <c:ptCount val="85"/>
                <c:pt idx="12">
                  <c:v>15.2229068546134</c:v>
                </c:pt>
                <c:pt idx="13">
                  <c:v>16.1070191973045</c:v>
                </c:pt>
                <c:pt idx="14">
                  <c:v>17.2892372938151</c:v>
                </c:pt>
                <c:pt idx="15">
                  <c:v>17.7949135179565</c:v>
                </c:pt>
                <c:pt idx="16">
                  <c:v>17.745282294524</c:v>
                </c:pt>
                <c:pt idx="17">
                  <c:v>18.2344195849042</c:v>
                </c:pt>
                <c:pt idx="18">
                  <c:v>17.3058301615562</c:v>
                </c:pt>
                <c:pt idx="19">
                  <c:v>14.9246775696305</c:v>
                </c:pt>
                <c:pt idx="20">
                  <c:v>12.9209834367513</c:v>
                </c:pt>
                <c:pt idx="21">
                  <c:v>12.5889168753395</c:v>
                </c:pt>
                <c:pt idx="22">
                  <c:v>12.6897556589234</c:v>
                </c:pt>
                <c:pt idx="23">
                  <c:v>12.462838238323</c:v>
                </c:pt>
                <c:pt idx="24">
                  <c:v>12.3496234363938</c:v>
                </c:pt>
                <c:pt idx="25">
                  <c:v>11.4994719520114</c:v>
                </c:pt>
                <c:pt idx="26">
                  <c:v>10.561296284112</c:v>
                </c:pt>
                <c:pt idx="27">
                  <c:v>9.50501286451027</c:v>
                </c:pt>
                <c:pt idx="28">
                  <c:v>10.2154207835536</c:v>
                </c:pt>
                <c:pt idx="29">
                  <c:v>11.2442722277896</c:v>
                </c:pt>
                <c:pt idx="30">
                  <c:v>11.4606775609182</c:v>
                </c:pt>
                <c:pt idx="31">
                  <c:v>12.1676794567835</c:v>
                </c:pt>
                <c:pt idx="32">
                  <c:v>12.3632590253868</c:v>
                </c:pt>
                <c:pt idx="33">
                  <c:v>13.3240598679023</c:v>
                </c:pt>
                <c:pt idx="34">
                  <c:v>13.7181426549765</c:v>
                </c:pt>
                <c:pt idx="35">
                  <c:v>14.1565552907207</c:v>
                </c:pt>
                <c:pt idx="36">
                  <c:v>14.9403781761481</c:v>
                </c:pt>
                <c:pt idx="37">
                  <c:v>15.7236905113652</c:v>
                </c:pt>
                <c:pt idx="38">
                  <c:v>17.1438193763682</c:v>
                </c:pt>
                <c:pt idx="39">
                  <c:v>18.4334912111647</c:v>
                </c:pt>
                <c:pt idx="40">
                  <c:v>17.6914415281397</c:v>
                </c:pt>
                <c:pt idx="41">
                  <c:v>16.3539561299002</c:v>
                </c:pt>
                <c:pt idx="42">
                  <c:v>16.1</c:v>
                </c:pt>
                <c:pt idx="43">
                  <c:v>16.6</c:v>
                </c:pt>
                <c:pt idx="44">
                  <c:v>16.2</c:v>
                </c:pt>
                <c:pt idx="45">
                  <c:v>15.5</c:v>
                </c:pt>
                <c:pt idx="46">
                  <c:v>17</c:v>
                </c:pt>
                <c:pt idx="47">
                  <c:v>17.6</c:v>
                </c:pt>
                <c:pt idx="48">
                  <c:v>18.9</c:v>
                </c:pt>
                <c:pt idx="49">
                  <c:v>20.6</c:v>
                </c:pt>
                <c:pt idx="50">
                  <c:v>22</c:v>
                </c:pt>
                <c:pt idx="51">
                  <c:v>22</c:v>
                </c:pt>
                <c:pt idx="52">
                  <c:v>22</c:v>
                </c:pt>
                <c:pt idx="53">
                  <c:v>24.9</c:v>
                </c:pt>
                <c:pt idx="54">
                  <c:v>26.6</c:v>
                </c:pt>
                <c:pt idx="55">
                  <c:v>29.8</c:v>
                </c:pt>
                <c:pt idx="56">
                  <c:v>31.7</c:v>
                </c:pt>
                <c:pt idx="57">
                  <c:v>34</c:v>
                </c:pt>
                <c:pt idx="58">
                  <c:v>32</c:v>
                </c:pt>
                <c:pt idx="59">
                  <c:v>31</c:v>
                </c:pt>
                <c:pt idx="60">
                  <c:v>28.3</c:v>
                </c:pt>
                <c:pt idx="61">
                  <c:v>25.9</c:v>
                </c:pt>
                <c:pt idx="62">
                  <c:v>23.6</c:v>
                </c:pt>
                <c:pt idx="63">
                  <c:v>23.3</c:v>
                </c:pt>
                <c:pt idx="64">
                  <c:v>21.4</c:v>
                </c:pt>
                <c:pt idx="65">
                  <c:v>19</c:v>
                </c:pt>
                <c:pt idx="66">
                  <c:v>16.9</c:v>
                </c:pt>
                <c:pt idx="67">
                  <c:v>13.74</c:v>
                </c:pt>
                <c:pt idx="68">
                  <c:v>12.02</c:v>
                </c:pt>
                <c:pt idx="69">
                  <c:v>9.43</c:v>
                </c:pt>
                <c:pt idx="70">
                  <c:v>8.84</c:v>
                </c:pt>
                <c:pt idx="71">
                  <c:v>8.73</c:v>
                </c:pt>
                <c:pt idx="72">
                  <c:v>9.58</c:v>
                </c:pt>
                <c:pt idx="73">
                  <c:v>9.22</c:v>
                </c:pt>
                <c:pt idx="74">
                  <c:v>8.81</c:v>
                </c:pt>
                <c:pt idx="75">
                  <c:v>7.87</c:v>
                </c:pt>
                <c:pt idx="76">
                  <c:v>7.66</c:v>
                </c:pt>
                <c:pt idx="77">
                  <c:v>8.15</c:v>
                </c:pt>
                <c:pt idx="78">
                  <c:v>8.17</c:v>
                </c:pt>
                <c:pt idx="79">
                  <c:v>7.7</c:v>
                </c:pt>
                <c:pt idx="80">
                  <c:v>7</c:v>
                </c:pt>
                <c:pt idx="81">
                  <c:v>6.58</c:v>
                </c:pt>
                <c:pt idx="82">
                  <c:v>6.2</c:v>
                </c:pt>
                <c:pt idx="83">
                  <c:v>5</c:v>
                </c:pt>
                <c:pt idx="8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5971"/>
        <c:axId val="12031413"/>
      </c:lineChart>
      <c:catAx>
        <c:axId val="81965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1413"/>
        <c:crossesAt val="0"/>
        <c:auto val="1"/>
        <c:lblAlgn val="ctr"/>
        <c:lblOffset val="100"/>
        <c:noMultiLvlLbl val="0"/>
      </c:catAx>
      <c:valAx>
        <c:axId val="12031413"/>
        <c:scaling>
          <c:orientation val="minMax"/>
          <c:max val="50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wth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5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231026412571"/>
          <c:y val="0.909332200870581"/>
          <c:w val="0.298785244622757"/>
          <c:h val="0.063701029833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Monthly growth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13921448808"/>
          <c:y val="0.121923032474286"/>
          <c:w val="0.945058607855119"/>
          <c:h val="0.863168843175777"/>
        </c:manualLayout>
      </c:layout>
      <c:lineChart>
        <c:grouping val="standard"/>
        <c:varyColors val="0"/>
        <c:ser>
          <c:idx val="0"/>
          <c:order val="0"/>
          <c:tx>
            <c:strRef>
              <c:f>'working data'!$D$1:$D$10</c:f>
              <c:strCache>
                <c:ptCount val="1"/>
                <c:pt idx="0">
                  <c:v>C3 Monthly growth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4</c:f>
              <c:strCache>
                <c:ptCount val="85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</c:strCache>
            </c:strRef>
          </c:cat>
          <c:val>
            <c:numRef>
              <c:f>'working data'!$D$10:$D$94</c:f>
              <c:numCache>
                <c:formatCode>General</c:formatCode>
                <c:ptCount val="85"/>
                <c:pt idx="1">
                  <c:v>0.34</c:v>
                </c:pt>
                <c:pt idx="2">
                  <c:v>-0.11</c:v>
                </c:pt>
                <c:pt idx="3">
                  <c:v>0.83</c:v>
                </c:pt>
                <c:pt idx="4">
                  <c:v>1.86</c:v>
                </c:pt>
                <c:pt idx="5">
                  <c:v>1.353</c:v>
                </c:pt>
                <c:pt idx="6">
                  <c:v>2.28</c:v>
                </c:pt>
                <c:pt idx="7">
                  <c:v>2.52</c:v>
                </c:pt>
                <c:pt idx="8">
                  <c:v>2.49</c:v>
                </c:pt>
                <c:pt idx="9">
                  <c:v>0.98</c:v>
                </c:pt>
                <c:pt idx="10">
                  <c:v>0.05</c:v>
                </c:pt>
                <c:pt idx="11">
                  <c:v>1</c:v>
                </c:pt>
                <c:pt idx="12">
                  <c:v>0.67</c:v>
                </c:pt>
                <c:pt idx="13">
                  <c:v>1.17</c:v>
                </c:pt>
                <c:pt idx="14">
                  <c:v>1.04</c:v>
                </c:pt>
                <c:pt idx="15">
                  <c:v>1.32</c:v>
                </c:pt>
                <c:pt idx="16">
                  <c:v>1.74</c:v>
                </c:pt>
                <c:pt idx="17">
                  <c:v>1.75</c:v>
                </c:pt>
                <c:pt idx="18">
                  <c:v>1.4</c:v>
                </c:pt>
                <c:pt idx="19">
                  <c:v>0.41</c:v>
                </c:pt>
                <c:pt idx="20">
                  <c:v>0.65</c:v>
                </c:pt>
                <c:pt idx="21">
                  <c:v>0.710340371427976</c:v>
                </c:pt>
                <c:pt idx="22">
                  <c:v>0.240905008092256</c:v>
                </c:pt>
                <c:pt idx="23">
                  <c:v>0.807280805711667</c:v>
                </c:pt>
                <c:pt idx="24">
                  <c:v>0.612798309069907</c:v>
                </c:pt>
                <c:pt idx="25">
                  <c:v>0.432799996625341</c:v>
                </c:pt>
                <c:pt idx="26">
                  <c:v>0.210847295316418</c:v>
                </c:pt>
                <c:pt idx="27">
                  <c:v>0.346621177003131</c:v>
                </c:pt>
                <c:pt idx="28">
                  <c:v>2.37966062083184</c:v>
                </c:pt>
                <c:pt idx="29">
                  <c:v>2.65779647475093</c:v>
                </c:pt>
                <c:pt idx="30">
                  <c:v>1.587541098175</c:v>
                </c:pt>
                <c:pt idx="31">
                  <c:v>1.10004029308328</c:v>
                </c:pt>
                <c:pt idx="32">
                  <c:v>0.877189588258738</c:v>
                </c:pt>
                <c:pt idx="33">
                  <c:v>1.59950288831097</c:v>
                </c:pt>
                <c:pt idx="34">
                  <c:v>0.685933819108589</c:v>
                </c:pt>
                <c:pt idx="35">
                  <c:v>1.24609889924175</c:v>
                </c:pt>
                <c:pt idx="36">
                  <c:v>1.36837927363505</c:v>
                </c:pt>
                <c:pt idx="37">
                  <c:v>1.20024202864006</c:v>
                </c:pt>
                <c:pt idx="38">
                  <c:v>1.55380333951763</c:v>
                </c:pt>
                <c:pt idx="39">
                  <c:v>1.57062465028921</c:v>
                </c:pt>
                <c:pt idx="40">
                  <c:v>1.61546126963185</c:v>
                </c:pt>
                <c:pt idx="41">
                  <c:v>1.34841160220994</c:v>
                </c:pt>
                <c:pt idx="42">
                  <c:v>1.4</c:v>
                </c:pt>
                <c:pt idx="43">
                  <c:v>1.5</c:v>
                </c:pt>
                <c:pt idx="44">
                  <c:v>0.6</c:v>
                </c:pt>
                <c:pt idx="45">
                  <c:v>1</c:v>
                </c:pt>
                <c:pt idx="46">
                  <c:v>2</c:v>
                </c:pt>
                <c:pt idx="47">
                  <c:v>1.8</c:v>
                </c:pt>
                <c:pt idx="48">
                  <c:v>2.4</c:v>
                </c:pt>
                <c:pt idx="49">
                  <c:v>2.6</c:v>
                </c:pt>
                <c:pt idx="50">
                  <c:v>2.7</c:v>
                </c:pt>
                <c:pt idx="51">
                  <c:v>1.6</c:v>
                </c:pt>
                <c:pt idx="52">
                  <c:v>2.4</c:v>
                </c:pt>
                <c:pt idx="53">
                  <c:v>2.7</c:v>
                </c:pt>
                <c:pt idx="54">
                  <c:v>2.7</c:v>
                </c:pt>
                <c:pt idx="55">
                  <c:v>3.9</c:v>
                </c:pt>
                <c:pt idx="56">
                  <c:v>2.3</c:v>
                </c:pt>
                <c:pt idx="57">
                  <c:v>2.9</c:v>
                </c:pt>
                <c:pt idx="58">
                  <c:v>0.7</c:v>
                </c:pt>
                <c:pt idx="59">
                  <c:v>1.2</c:v>
                </c:pt>
                <c:pt idx="60">
                  <c:v>0.44</c:v>
                </c:pt>
                <c:pt idx="61">
                  <c:v>0.69</c:v>
                </c:pt>
                <c:pt idx="62">
                  <c:v>0.72</c:v>
                </c:pt>
                <c:pt idx="63">
                  <c:v>1.43</c:v>
                </c:pt>
                <c:pt idx="64">
                  <c:v>0.73</c:v>
                </c:pt>
                <c:pt idx="65">
                  <c:v>0.68</c:v>
                </c:pt>
                <c:pt idx="66">
                  <c:v>0.78</c:v>
                </c:pt>
                <c:pt idx="67">
                  <c:v>0.81</c:v>
                </c:pt>
                <c:pt idx="68">
                  <c:v>0.64</c:v>
                </c:pt>
                <c:pt idx="69">
                  <c:v>0.37</c:v>
                </c:pt>
                <c:pt idx="70">
                  <c:v>0.22</c:v>
                </c:pt>
                <c:pt idx="71">
                  <c:v>1.09</c:v>
                </c:pt>
                <c:pt idx="72">
                  <c:v>1.25</c:v>
                </c:pt>
                <c:pt idx="73">
                  <c:v>0.37</c:v>
                </c:pt>
                <c:pt idx="74">
                  <c:v>0.35</c:v>
                </c:pt>
                <c:pt idx="75">
                  <c:v>0.52</c:v>
                </c:pt>
                <c:pt idx="76">
                  <c:v>0.54</c:v>
                </c:pt>
                <c:pt idx="77">
                  <c:v>1.14</c:v>
                </c:pt>
                <c:pt idx="78">
                  <c:v>0.8</c:v>
                </c:pt>
                <c:pt idx="79">
                  <c:v>0.3</c:v>
                </c:pt>
                <c:pt idx="80">
                  <c:v>-0.02</c:v>
                </c:pt>
                <c:pt idx="81">
                  <c:v>0.04</c:v>
                </c:pt>
                <c:pt idx="82">
                  <c:v>0.13</c:v>
                </c:pt>
                <c:pt idx="83">
                  <c:v>-0.12</c:v>
                </c:pt>
                <c:pt idx="84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0318"/>
        <c:axId val="22821462"/>
      </c:lineChart>
      <c:catAx>
        <c:axId val="96140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1462"/>
        <c:crossesAt val="0"/>
        <c:auto val="1"/>
        <c:lblAlgn val="ctr"/>
        <c:lblOffset val="100"/>
        <c:noMultiLvlLbl val="0"/>
      </c:catAx>
      <c:valAx>
        <c:axId val="22821462"/>
        <c:scaling>
          <c:orientation val="minMax"/>
          <c:max val="4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wth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031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93070972082"/>
          <c:y val="0.127813252381451"/>
          <c:w val="0.907097208207198"/>
          <c:h val="0.844446770647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4</c:f>
              <c:strCache>
                <c:ptCount val="85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</c:strCache>
            </c:strRef>
          </c:cat>
          <c:val>
            <c:numRef>
              <c:f>'working data'!$H$10:$H$94</c:f>
              <c:numCache>
                <c:formatCode>General</c:formatCode>
                <c:ptCount val="85"/>
                <c:pt idx="0">
                  <c:v>5.97994</c:v>
                </c:pt>
                <c:pt idx="1">
                  <c:v>3.4638</c:v>
                </c:pt>
                <c:pt idx="2">
                  <c:v>3.16386</c:v>
                </c:pt>
                <c:pt idx="3">
                  <c:v>5.47237</c:v>
                </c:pt>
                <c:pt idx="4">
                  <c:v>7.1894</c:v>
                </c:pt>
                <c:pt idx="5">
                  <c:v>8.1361</c:v>
                </c:pt>
                <c:pt idx="6">
                  <c:v>9.78735</c:v>
                </c:pt>
                <c:pt idx="7">
                  <c:v>11.372</c:v>
                </c:pt>
                <c:pt idx="8">
                  <c:v>10.918</c:v>
                </c:pt>
                <c:pt idx="9">
                  <c:v>7.074</c:v>
                </c:pt>
                <c:pt idx="10">
                  <c:v>4.043</c:v>
                </c:pt>
                <c:pt idx="11">
                  <c:v>5.581</c:v>
                </c:pt>
                <c:pt idx="12">
                  <c:v>5.735</c:v>
                </c:pt>
                <c:pt idx="13">
                  <c:v>6.99306</c:v>
                </c:pt>
                <c:pt idx="14">
                  <c:v>6.54734</c:v>
                </c:pt>
                <c:pt idx="15">
                  <c:v>9.59976</c:v>
                </c:pt>
                <c:pt idx="16">
                  <c:v>9.381</c:v>
                </c:pt>
                <c:pt idx="17">
                  <c:v>10.007</c:v>
                </c:pt>
                <c:pt idx="18">
                  <c:v>7.745</c:v>
                </c:pt>
                <c:pt idx="19">
                  <c:v>5.33027</c:v>
                </c:pt>
                <c:pt idx="20">
                  <c:v>5.825</c:v>
                </c:pt>
                <c:pt idx="21">
                  <c:v>5.707</c:v>
                </c:pt>
                <c:pt idx="22">
                  <c:v>5.14</c:v>
                </c:pt>
                <c:pt idx="23">
                  <c:v>6.53275</c:v>
                </c:pt>
                <c:pt idx="24">
                  <c:v>6.583</c:v>
                </c:pt>
                <c:pt idx="25">
                  <c:v>4.846</c:v>
                </c:pt>
                <c:pt idx="26">
                  <c:v>3.843</c:v>
                </c:pt>
                <c:pt idx="27">
                  <c:v>5.178</c:v>
                </c:pt>
                <c:pt idx="28">
                  <c:v>10.573</c:v>
                </c:pt>
                <c:pt idx="29">
                  <c:v>12.352</c:v>
                </c:pt>
                <c:pt idx="30">
                  <c:v>8.787</c:v>
                </c:pt>
                <c:pt idx="31">
                  <c:v>7.602</c:v>
                </c:pt>
                <c:pt idx="32">
                  <c:v>6.588</c:v>
                </c:pt>
                <c:pt idx="33">
                  <c:v>8.72</c:v>
                </c:pt>
                <c:pt idx="34">
                  <c:v>6.43</c:v>
                </c:pt>
                <c:pt idx="35">
                  <c:v>7.835</c:v>
                </c:pt>
                <c:pt idx="36">
                  <c:v>9.356</c:v>
                </c:pt>
                <c:pt idx="37">
                  <c:v>9.312</c:v>
                </c:pt>
                <c:pt idx="38">
                  <c:v>8.999</c:v>
                </c:pt>
                <c:pt idx="39">
                  <c:v>11.012</c:v>
                </c:pt>
                <c:pt idx="40">
                  <c:v>11.181</c:v>
                </c:pt>
                <c:pt idx="41">
                  <c:v>13.247</c:v>
                </c:pt>
                <c:pt idx="42">
                  <c:v>14.627</c:v>
                </c:pt>
                <c:pt idx="43">
                  <c:v>17.659</c:v>
                </c:pt>
                <c:pt idx="44">
                  <c:v>13.397</c:v>
                </c:pt>
                <c:pt idx="45">
                  <c:v>11.673</c:v>
                </c:pt>
                <c:pt idx="46">
                  <c:v>15.499</c:v>
                </c:pt>
                <c:pt idx="47">
                  <c:v>16.807</c:v>
                </c:pt>
                <c:pt idx="48">
                  <c:v>19.544</c:v>
                </c:pt>
                <c:pt idx="49">
                  <c:v>20.626</c:v>
                </c:pt>
                <c:pt idx="50">
                  <c:v>18.799</c:v>
                </c:pt>
                <c:pt idx="51">
                  <c:v>16.797</c:v>
                </c:pt>
                <c:pt idx="52">
                  <c:v>22.713</c:v>
                </c:pt>
                <c:pt idx="53">
                  <c:v>26.047</c:v>
                </c:pt>
                <c:pt idx="54">
                  <c:v>25.529</c:v>
                </c:pt>
                <c:pt idx="55">
                  <c:v>32.495</c:v>
                </c:pt>
                <c:pt idx="56">
                  <c:v>24.917</c:v>
                </c:pt>
                <c:pt idx="57">
                  <c:v>25</c:v>
                </c:pt>
                <c:pt idx="58">
                  <c:v>18</c:v>
                </c:pt>
                <c:pt idx="59">
                  <c:v>15</c:v>
                </c:pt>
                <c:pt idx="60">
                  <c:v>10</c:v>
                </c:pt>
                <c:pt idx="61">
                  <c:v>8</c:v>
                </c:pt>
                <c:pt idx="62">
                  <c:v>8</c:v>
                </c:pt>
                <c:pt idx="63">
                  <c:v>13</c:v>
                </c:pt>
                <c:pt idx="64">
                  <c:v>10</c:v>
                </c:pt>
                <c:pt idx="65">
                  <c:v>10</c:v>
                </c:pt>
                <c:pt idx="66">
                  <c:v>9</c:v>
                </c:pt>
                <c:pt idx="67">
                  <c:v>9</c:v>
                </c:pt>
                <c:pt idx="68">
                  <c:v>8</c:v>
                </c:pt>
                <c:pt idx="69">
                  <c:v>6</c:v>
                </c:pt>
                <c:pt idx="70">
                  <c:v>6</c:v>
                </c:pt>
                <c:pt idx="71">
                  <c:v>10</c:v>
                </c:pt>
                <c:pt idx="72">
                  <c:v>13</c:v>
                </c:pt>
                <c:pt idx="73">
                  <c:v>9</c:v>
                </c:pt>
                <c:pt idx="74">
                  <c:v>7</c:v>
                </c:pt>
                <c:pt idx="75">
                  <c:v>9</c:v>
                </c:pt>
                <c:pt idx="76">
                  <c:v>9</c:v>
                </c:pt>
                <c:pt idx="77">
                  <c:v>14</c:v>
                </c:pt>
                <c:pt idx="78">
                  <c:v>14</c:v>
                </c:pt>
                <c:pt idx="79">
                  <c:v>12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8</c:v>
                </c:pt>
                <c:pt idx="84">
                  <c:v>11</c:v>
                </c:pt>
              </c:numCache>
            </c:numRef>
          </c:val>
        </c:ser>
        <c:gapWidth val="150"/>
        <c:overlap val="0"/>
        <c:axId val="9093946"/>
        <c:axId val="8719573"/>
      </c:barChart>
      <c:catAx>
        <c:axId val="9093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573"/>
        <c:crossesAt val="0"/>
        <c:auto val="1"/>
        <c:lblAlgn val="ctr"/>
        <c:lblOffset val="100"/>
        <c:noMultiLvlLbl val="0"/>
      </c:catAx>
      <c:valAx>
        <c:axId val="8719573"/>
        <c:scaling>
          <c:orientation val="minMax"/>
          <c:max val="3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94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98991518066"/>
          <c:y val="0.129894102788303"/>
          <c:w val="0.924130100848194"/>
          <c:h val="0.845817545904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4</c:f>
              <c:strCache>
                <c:ptCount val="85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</c:strCache>
            </c:strRef>
          </c:cat>
          <c:val>
            <c:numRef>
              <c:f>'working data'!$J$10:$J$94</c:f>
              <c:numCache>
                <c:formatCode>General</c:formatCode>
                <c:ptCount val="85"/>
                <c:pt idx="0">
                  <c:v>4.859</c:v>
                </c:pt>
                <c:pt idx="1">
                  <c:v>2.889</c:v>
                </c:pt>
                <c:pt idx="2">
                  <c:v>2.748</c:v>
                </c:pt>
                <c:pt idx="3">
                  <c:v>4.977</c:v>
                </c:pt>
                <c:pt idx="4">
                  <c:v>6.278</c:v>
                </c:pt>
                <c:pt idx="5">
                  <c:v>6.865</c:v>
                </c:pt>
                <c:pt idx="6">
                  <c:v>7.657</c:v>
                </c:pt>
                <c:pt idx="7">
                  <c:v>8.966</c:v>
                </c:pt>
                <c:pt idx="8">
                  <c:v>8.988</c:v>
                </c:pt>
                <c:pt idx="9">
                  <c:v>5.759</c:v>
                </c:pt>
                <c:pt idx="10">
                  <c:v>3.341</c:v>
                </c:pt>
                <c:pt idx="11">
                  <c:v>4.109</c:v>
                </c:pt>
                <c:pt idx="12">
                  <c:v>4.291</c:v>
                </c:pt>
                <c:pt idx="13">
                  <c:v>5.318</c:v>
                </c:pt>
                <c:pt idx="14">
                  <c:v>4.908</c:v>
                </c:pt>
                <c:pt idx="15">
                  <c:v>6.941</c:v>
                </c:pt>
                <c:pt idx="16">
                  <c:v>6.801</c:v>
                </c:pt>
                <c:pt idx="17">
                  <c:v>7.482</c:v>
                </c:pt>
                <c:pt idx="18">
                  <c:v>5.403</c:v>
                </c:pt>
                <c:pt idx="19">
                  <c:v>3.772</c:v>
                </c:pt>
                <c:pt idx="20">
                  <c:v>4.587</c:v>
                </c:pt>
                <c:pt idx="21">
                  <c:v>4.242</c:v>
                </c:pt>
                <c:pt idx="22">
                  <c:v>4.065</c:v>
                </c:pt>
                <c:pt idx="23">
                  <c:v>4.54</c:v>
                </c:pt>
                <c:pt idx="24">
                  <c:v>4.502</c:v>
                </c:pt>
                <c:pt idx="25">
                  <c:v>3.337</c:v>
                </c:pt>
                <c:pt idx="26">
                  <c:v>2.452</c:v>
                </c:pt>
                <c:pt idx="27">
                  <c:v>3.893</c:v>
                </c:pt>
                <c:pt idx="28">
                  <c:v>6.473</c:v>
                </c:pt>
                <c:pt idx="29">
                  <c:v>8.322</c:v>
                </c:pt>
                <c:pt idx="30">
                  <c:v>6.237</c:v>
                </c:pt>
                <c:pt idx="31">
                  <c:v>5.953</c:v>
                </c:pt>
                <c:pt idx="32">
                  <c:v>5.351</c:v>
                </c:pt>
                <c:pt idx="33">
                  <c:v>6.228</c:v>
                </c:pt>
                <c:pt idx="34">
                  <c:v>5.207</c:v>
                </c:pt>
                <c:pt idx="35">
                  <c:v>5.392</c:v>
                </c:pt>
                <c:pt idx="36">
                  <c:v>6.957</c:v>
                </c:pt>
                <c:pt idx="37">
                  <c:v>7.208</c:v>
                </c:pt>
                <c:pt idx="38">
                  <c:v>6.762</c:v>
                </c:pt>
                <c:pt idx="39">
                  <c:v>7.724</c:v>
                </c:pt>
                <c:pt idx="40">
                  <c:v>7.347</c:v>
                </c:pt>
                <c:pt idx="41">
                  <c:v>9.288</c:v>
                </c:pt>
                <c:pt idx="42">
                  <c:v>9.28</c:v>
                </c:pt>
                <c:pt idx="43">
                  <c:v>11.873</c:v>
                </c:pt>
                <c:pt idx="44">
                  <c:v>9.039</c:v>
                </c:pt>
                <c:pt idx="45">
                  <c:v>8.22</c:v>
                </c:pt>
                <c:pt idx="46">
                  <c:v>10.578</c:v>
                </c:pt>
                <c:pt idx="47">
                  <c:v>11.18</c:v>
                </c:pt>
                <c:pt idx="48">
                  <c:v>12.861</c:v>
                </c:pt>
                <c:pt idx="49">
                  <c:v>13.014</c:v>
                </c:pt>
                <c:pt idx="50">
                  <c:v>10.26</c:v>
                </c:pt>
                <c:pt idx="51">
                  <c:v>9.659</c:v>
                </c:pt>
                <c:pt idx="52">
                  <c:v>12.837</c:v>
                </c:pt>
                <c:pt idx="53">
                  <c:v>13.662</c:v>
                </c:pt>
                <c:pt idx="54">
                  <c:v>13.561</c:v>
                </c:pt>
                <c:pt idx="55">
                  <c:v>16.716</c:v>
                </c:pt>
                <c:pt idx="56">
                  <c:v>11.712</c:v>
                </c:pt>
                <c:pt idx="57">
                  <c:v>12</c:v>
                </c:pt>
                <c:pt idx="58">
                  <c:v>9</c:v>
                </c:pt>
                <c:pt idx="59">
                  <c:v>8</c:v>
                </c:pt>
                <c:pt idx="60">
                  <c:v>5</c:v>
                </c:pt>
                <c:pt idx="61">
                  <c:v>4</c:v>
                </c:pt>
                <c:pt idx="62">
                  <c:v>4</c:v>
                </c:pt>
                <c:pt idx="63">
                  <c:v>6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7</c:v>
                </c:pt>
                <c:pt idx="72">
                  <c:v>9</c:v>
                </c:pt>
                <c:pt idx="73">
                  <c:v>6</c:v>
                </c:pt>
                <c:pt idx="74">
                  <c:v>5</c:v>
                </c:pt>
                <c:pt idx="75">
                  <c:v>7</c:v>
                </c:pt>
                <c:pt idx="76">
                  <c:v>6</c:v>
                </c:pt>
                <c:pt idx="77">
                  <c:v>9</c:v>
                </c:pt>
                <c:pt idx="78">
                  <c:v>9</c:v>
                </c:pt>
                <c:pt idx="79">
                  <c:v>8</c:v>
                </c:pt>
                <c:pt idx="80">
                  <c:v>7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</c:numCache>
            </c:numRef>
          </c:val>
        </c:ser>
        <c:gapWidth val="150"/>
        <c:overlap val="0"/>
        <c:axId val="68258727"/>
        <c:axId val="48358713"/>
      </c:barChart>
      <c:catAx>
        <c:axId val="682587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8713"/>
        <c:crossesAt val="0"/>
        <c:auto val="1"/>
        <c:lblAlgn val="ctr"/>
        <c:lblOffset val="100"/>
        <c:noMultiLvlLbl val="0"/>
      </c:catAx>
      <c:valAx>
        <c:axId val="48358713"/>
        <c:scaling>
          <c:orientation val="minMax"/>
          <c:max val="18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87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94010192600437"/>
          <c:y val="0.041962117532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863458865577"/>
          <c:y val="0.0917921321029626"/>
          <c:w val="0.929313654113442"/>
          <c:h val="0.9082078678970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4</c:f>
              <c:strCache>
                <c:ptCount val="85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</c:strCache>
            </c:strRef>
          </c:cat>
          <c:val>
            <c:numRef>
              <c:f>'working data'!$N$10:$N$94</c:f>
              <c:numCache>
                <c:formatCode>General</c:formatCode>
                <c:ptCount val="85"/>
                <c:pt idx="0">
                  <c:v>2.31498</c:v>
                </c:pt>
                <c:pt idx="1">
                  <c:v>2.08242</c:v>
                </c:pt>
                <c:pt idx="2">
                  <c:v>2.64293</c:v>
                </c:pt>
                <c:pt idx="3">
                  <c:v>4.67718</c:v>
                </c:pt>
                <c:pt idx="4">
                  <c:v>4.6259</c:v>
                </c:pt>
                <c:pt idx="5">
                  <c:v>6.25068</c:v>
                </c:pt>
                <c:pt idx="6">
                  <c:v>6.41807</c:v>
                </c:pt>
                <c:pt idx="7">
                  <c:v>7.417</c:v>
                </c:pt>
                <c:pt idx="8">
                  <c:v>4.92</c:v>
                </c:pt>
                <c:pt idx="9">
                  <c:v>3.267</c:v>
                </c:pt>
                <c:pt idx="10">
                  <c:v>3.011</c:v>
                </c:pt>
                <c:pt idx="11">
                  <c:v>3.608</c:v>
                </c:pt>
                <c:pt idx="12">
                  <c:v>3.806</c:v>
                </c:pt>
                <c:pt idx="13">
                  <c:v>6.49375</c:v>
                </c:pt>
                <c:pt idx="14">
                  <c:v>5.31523</c:v>
                </c:pt>
                <c:pt idx="15">
                  <c:v>6.71563</c:v>
                </c:pt>
                <c:pt idx="16">
                  <c:v>6.272</c:v>
                </c:pt>
                <c:pt idx="17">
                  <c:v>5.043</c:v>
                </c:pt>
                <c:pt idx="18">
                  <c:v>3.633</c:v>
                </c:pt>
                <c:pt idx="19">
                  <c:v>4.01506</c:v>
                </c:pt>
                <c:pt idx="20">
                  <c:v>4.127</c:v>
                </c:pt>
                <c:pt idx="21">
                  <c:v>4.02954</c:v>
                </c:pt>
                <c:pt idx="22">
                  <c:v>4.75597</c:v>
                </c:pt>
                <c:pt idx="23">
                  <c:v>4.93349</c:v>
                </c:pt>
                <c:pt idx="24">
                  <c:v>3.02442</c:v>
                </c:pt>
                <c:pt idx="25">
                  <c:v>2.694</c:v>
                </c:pt>
                <c:pt idx="26">
                  <c:v>2.56006</c:v>
                </c:pt>
                <c:pt idx="27">
                  <c:v>9.22505</c:v>
                </c:pt>
                <c:pt idx="28">
                  <c:v>6.92945</c:v>
                </c:pt>
                <c:pt idx="29">
                  <c:v>7.00468</c:v>
                </c:pt>
                <c:pt idx="30">
                  <c:v>5.27957</c:v>
                </c:pt>
                <c:pt idx="31">
                  <c:v>5.30043</c:v>
                </c:pt>
                <c:pt idx="32">
                  <c:v>4.64024</c:v>
                </c:pt>
                <c:pt idx="33">
                  <c:v>4.94271</c:v>
                </c:pt>
                <c:pt idx="34">
                  <c:v>5.58788</c:v>
                </c:pt>
                <c:pt idx="35">
                  <c:v>7.06061</c:v>
                </c:pt>
                <c:pt idx="36">
                  <c:v>5.32285</c:v>
                </c:pt>
                <c:pt idx="37">
                  <c:v>5.81844</c:v>
                </c:pt>
                <c:pt idx="38">
                  <c:v>7.13935</c:v>
                </c:pt>
                <c:pt idx="39">
                  <c:v>7.63023</c:v>
                </c:pt>
                <c:pt idx="40">
                  <c:v>7.81623</c:v>
                </c:pt>
                <c:pt idx="41">
                  <c:v>13.90631</c:v>
                </c:pt>
                <c:pt idx="42">
                  <c:v>11.109</c:v>
                </c:pt>
                <c:pt idx="43">
                  <c:v>10.696</c:v>
                </c:pt>
                <c:pt idx="44">
                  <c:v>8.102</c:v>
                </c:pt>
                <c:pt idx="45">
                  <c:v>9.958</c:v>
                </c:pt>
                <c:pt idx="46">
                  <c:v>11.517</c:v>
                </c:pt>
                <c:pt idx="47">
                  <c:v>13.841</c:v>
                </c:pt>
                <c:pt idx="48">
                  <c:v>12.675</c:v>
                </c:pt>
                <c:pt idx="49">
                  <c:v>14.999</c:v>
                </c:pt>
                <c:pt idx="50">
                  <c:v>10.908</c:v>
                </c:pt>
                <c:pt idx="51">
                  <c:v>14.144</c:v>
                </c:pt>
                <c:pt idx="52">
                  <c:v>17.318</c:v>
                </c:pt>
                <c:pt idx="53">
                  <c:v>18.946</c:v>
                </c:pt>
                <c:pt idx="54">
                  <c:v>20.369</c:v>
                </c:pt>
                <c:pt idx="55">
                  <c:v>19.547</c:v>
                </c:pt>
                <c:pt idx="56">
                  <c:v>17.693</c:v>
                </c:pt>
                <c:pt idx="57">
                  <c:v>12</c:v>
                </c:pt>
                <c:pt idx="58">
                  <c:v>15</c:v>
                </c:pt>
                <c:pt idx="59">
                  <c:v>9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8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8</c:v>
                </c:pt>
                <c:pt idx="68">
                  <c:v>4</c:v>
                </c:pt>
                <c:pt idx="69">
                  <c:v>5</c:v>
                </c:pt>
                <c:pt idx="70">
                  <c:v>7</c:v>
                </c:pt>
                <c:pt idx="71">
                  <c:v>10</c:v>
                </c:pt>
                <c:pt idx="72">
                  <c:v>7</c:v>
                </c:pt>
                <c:pt idx="73">
                  <c:v>7</c:v>
                </c:pt>
                <c:pt idx="74">
                  <c:v>6</c:v>
                </c:pt>
                <c:pt idx="75">
                  <c:v>9</c:v>
                </c:pt>
                <c:pt idx="76">
                  <c:v>11</c:v>
                </c:pt>
                <c:pt idx="77">
                  <c:v>11</c:v>
                </c:pt>
                <c:pt idx="78">
                  <c:v>12</c:v>
                </c:pt>
                <c:pt idx="79">
                  <c:v>8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11</c:v>
                </c:pt>
                <c:pt idx="84">
                  <c:v>11</c:v>
                </c:pt>
              </c:numCache>
            </c:numRef>
          </c:val>
        </c:ser>
        <c:gapWidth val="150"/>
        <c:overlap val="0"/>
        <c:axId val="80098403"/>
        <c:axId val="69248241"/>
      </c:barChart>
      <c:catAx>
        <c:axId val="80098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8241"/>
        <c:crossesAt val="0"/>
        <c:auto val="1"/>
        <c:lblAlgn val="ctr"/>
        <c:lblOffset val="100"/>
        <c:noMultiLvlLbl val="0"/>
      </c:catAx>
      <c:valAx>
        <c:axId val="69248241"/>
        <c:scaling>
          <c:orientation val="minMax"/>
          <c:max val="24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840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50632318501171"/>
          <c:y val="0.0417138737254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282034125125"/>
          <c:y val="0.0869296528993717"/>
          <c:w val="0.916359986617598"/>
          <c:h val="0.889380986713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A$10:$A$94</c:f>
              <c:strCache>
                <c:ptCount val="85"/>
                <c:pt idx="0">
                  <c:v>Dec 92</c:v>
                </c:pt>
                <c:pt idx="1">
                  <c:v/>
                </c:pt>
                <c:pt idx="2">
                  <c:v/>
                </c:pt>
                <c:pt idx="3">
                  <c:v>Mar 93</c:v>
                </c:pt>
                <c:pt idx="4">
                  <c:v/>
                </c:pt>
                <c:pt idx="5">
                  <c:v/>
                </c:pt>
                <c:pt idx="6">
                  <c:v>Jun 93</c:v>
                </c:pt>
                <c:pt idx="7">
                  <c:v/>
                </c:pt>
                <c:pt idx="8">
                  <c:v/>
                </c:pt>
                <c:pt idx="9">
                  <c:v>Sep 93</c:v>
                </c:pt>
                <c:pt idx="10">
                  <c:v/>
                </c:pt>
                <c:pt idx="11">
                  <c:v/>
                </c:pt>
                <c:pt idx="12">
                  <c:v>Dec 93</c:v>
                </c:pt>
                <c:pt idx="13">
                  <c:v/>
                </c:pt>
                <c:pt idx="14">
                  <c:v/>
                </c:pt>
                <c:pt idx="15">
                  <c:v>Mar 94</c:v>
                </c:pt>
                <c:pt idx="16">
                  <c:v/>
                </c:pt>
                <c:pt idx="17">
                  <c:v/>
                </c:pt>
                <c:pt idx="18">
                  <c:v>Jun 94</c:v>
                </c:pt>
                <c:pt idx="19">
                  <c:v/>
                </c:pt>
                <c:pt idx="20">
                  <c:v/>
                </c:pt>
                <c:pt idx="21">
                  <c:v>Sep 94</c:v>
                </c:pt>
                <c:pt idx="22">
                  <c:v/>
                </c:pt>
                <c:pt idx="23">
                  <c:v/>
                </c:pt>
                <c:pt idx="24">
                  <c:v>Dec 94</c:v>
                </c:pt>
                <c:pt idx="25">
                  <c:v/>
                </c:pt>
                <c:pt idx="26">
                  <c:v/>
                </c:pt>
                <c:pt idx="27">
                  <c:v>Mar 95</c:v>
                </c:pt>
                <c:pt idx="28">
                  <c:v/>
                </c:pt>
                <c:pt idx="29">
                  <c:v/>
                </c:pt>
                <c:pt idx="30">
                  <c:v>Jun 95</c:v>
                </c:pt>
                <c:pt idx="31">
                  <c:v/>
                </c:pt>
                <c:pt idx="32">
                  <c:v/>
                </c:pt>
                <c:pt idx="33">
                  <c:v>Sep 95</c:v>
                </c:pt>
                <c:pt idx="34">
                  <c:v/>
                </c:pt>
                <c:pt idx="35">
                  <c:v/>
                </c:pt>
                <c:pt idx="36">
                  <c:v>Dec 95</c:v>
                </c:pt>
                <c:pt idx="37">
                  <c:v/>
                </c:pt>
                <c:pt idx="38">
                  <c:v/>
                </c:pt>
                <c:pt idx="39">
                  <c:v>Mar 96</c:v>
                </c:pt>
                <c:pt idx="40">
                  <c:v> </c:v>
                </c:pt>
                <c:pt idx="41">
                  <c:v> </c:v>
                </c:pt>
                <c:pt idx="42">
                  <c:v>Jun 96</c:v>
                </c:pt>
                <c:pt idx="43">
                  <c:v> </c:v>
                </c:pt>
                <c:pt idx="44">
                  <c:v> </c:v>
                </c:pt>
                <c:pt idx="45">
                  <c:v>Sep 96</c:v>
                </c:pt>
                <c:pt idx="46">
                  <c:v/>
                </c:pt>
                <c:pt idx="47">
                  <c:v/>
                </c:pt>
                <c:pt idx="48">
                  <c:v>Dec 96</c:v>
                </c:pt>
                <c:pt idx="49">
                  <c:v>Jan 97</c:v>
                </c:pt>
                <c:pt idx="50">
                  <c:v>Feb 97</c:v>
                </c:pt>
                <c:pt idx="51">
                  <c:v>Mar 97</c:v>
                </c:pt>
                <c:pt idx="52">
                  <c:v>Apr 97</c:v>
                </c:pt>
                <c:pt idx="53">
                  <c:v>May  97</c:v>
                </c:pt>
                <c:pt idx="54">
                  <c:v>Jun 97</c:v>
                </c:pt>
                <c:pt idx="55">
                  <c:v>July 97</c:v>
                </c:pt>
                <c:pt idx="56">
                  <c:v>Aug 97</c:v>
                </c:pt>
                <c:pt idx="57">
                  <c:v>Sep 97</c:v>
                </c:pt>
                <c:pt idx="58">
                  <c:v>Oct 97</c:v>
                </c:pt>
                <c:pt idx="59">
                  <c:v>Nov 97</c:v>
                </c:pt>
                <c:pt idx="60">
                  <c:v>Dec 97</c:v>
                </c:pt>
                <c:pt idx="61">
                  <c:v>Jan 98</c:v>
                </c:pt>
                <c:pt idx="62">
                  <c:v>Feb 98</c:v>
                </c:pt>
                <c:pt idx="63">
                  <c:v>Mar 98</c:v>
                </c:pt>
                <c:pt idx="64">
                  <c:v>Apr 98</c:v>
                </c:pt>
                <c:pt idx="65">
                  <c:v>May 98</c:v>
                </c:pt>
                <c:pt idx="66">
                  <c:v>Jun 98</c:v>
                </c:pt>
                <c:pt idx="67">
                  <c:v>Jul 98</c:v>
                </c:pt>
                <c:pt idx="68">
                  <c:v>Aug 98</c:v>
                </c:pt>
                <c:pt idx="69">
                  <c:v>Sep 98</c:v>
                </c:pt>
                <c:pt idx="70">
                  <c:v>Oct 98</c:v>
                </c:pt>
                <c:pt idx="71">
                  <c:v>Nov 98</c:v>
                </c:pt>
                <c:pt idx="72">
                  <c:v>Dec 98</c:v>
                </c:pt>
                <c:pt idx="73">
                  <c:v>Jan 99</c:v>
                </c:pt>
                <c:pt idx="74">
                  <c:v>Feb 99</c:v>
                </c:pt>
                <c:pt idx="75">
                  <c:v>Mar 99</c:v>
                </c:pt>
                <c:pt idx="76">
                  <c:v>Apr 99</c:v>
                </c:pt>
                <c:pt idx="77">
                  <c:v>May 99</c:v>
                </c:pt>
                <c:pt idx="78">
                  <c:v>Jun 99</c:v>
                </c:pt>
                <c:pt idx="79">
                  <c:v>July 99</c:v>
                </c:pt>
                <c:pt idx="80">
                  <c:v>Aug 99</c:v>
                </c:pt>
                <c:pt idx="81">
                  <c:v>Sep 99</c:v>
                </c:pt>
                <c:pt idx="82">
                  <c:v>Oct 99</c:v>
                </c:pt>
                <c:pt idx="83">
                  <c:v>Nov 99</c:v>
                </c:pt>
                <c:pt idx="84">
                  <c:v>Dec 99</c:v>
                </c:pt>
              </c:strCache>
            </c:strRef>
          </c:cat>
          <c:val>
            <c:numRef>
              <c:f>'working data'!$L$10:$L$94</c:f>
              <c:numCache>
                <c:formatCode>General</c:formatCode>
                <c:ptCount val="85"/>
                <c:pt idx="0">
                  <c:v>4.86389</c:v>
                </c:pt>
                <c:pt idx="1">
                  <c:v>3.81355</c:v>
                </c:pt>
                <c:pt idx="2">
                  <c:v>4.07736</c:v>
                </c:pt>
                <c:pt idx="3">
                  <c:v>7.92636</c:v>
                </c:pt>
                <c:pt idx="4">
                  <c:v>7.746</c:v>
                </c:pt>
                <c:pt idx="5">
                  <c:v>10.47071</c:v>
                </c:pt>
                <c:pt idx="6">
                  <c:v>11.21751</c:v>
                </c:pt>
                <c:pt idx="7">
                  <c:v>13.669</c:v>
                </c:pt>
                <c:pt idx="8">
                  <c:v>8.94</c:v>
                </c:pt>
                <c:pt idx="9">
                  <c:v>5.437</c:v>
                </c:pt>
                <c:pt idx="10">
                  <c:v>4.469</c:v>
                </c:pt>
                <c:pt idx="11">
                  <c:v>5.712</c:v>
                </c:pt>
                <c:pt idx="12">
                  <c:v>6.292</c:v>
                </c:pt>
                <c:pt idx="13">
                  <c:v>10.27792</c:v>
                </c:pt>
                <c:pt idx="14">
                  <c:v>7.67477</c:v>
                </c:pt>
                <c:pt idx="15">
                  <c:v>10.9896</c:v>
                </c:pt>
                <c:pt idx="16">
                  <c:v>10.042</c:v>
                </c:pt>
                <c:pt idx="17">
                  <c:v>8.935</c:v>
                </c:pt>
                <c:pt idx="18">
                  <c:v>6.222</c:v>
                </c:pt>
                <c:pt idx="19">
                  <c:v>5.76084</c:v>
                </c:pt>
                <c:pt idx="20">
                  <c:v>6.38759</c:v>
                </c:pt>
                <c:pt idx="21">
                  <c:v>6.08329</c:v>
                </c:pt>
                <c:pt idx="22">
                  <c:v>6.62392</c:v>
                </c:pt>
                <c:pt idx="23">
                  <c:v>7.2747</c:v>
                </c:pt>
                <c:pt idx="24">
                  <c:v>5.02138</c:v>
                </c:pt>
                <c:pt idx="25">
                  <c:v>4.5591</c:v>
                </c:pt>
                <c:pt idx="26">
                  <c:v>3.793</c:v>
                </c:pt>
                <c:pt idx="27">
                  <c:v>12.04003</c:v>
                </c:pt>
                <c:pt idx="28">
                  <c:v>10.9149</c:v>
                </c:pt>
                <c:pt idx="29">
                  <c:v>12.31081</c:v>
                </c:pt>
                <c:pt idx="30">
                  <c:v>7.76648</c:v>
                </c:pt>
                <c:pt idx="31">
                  <c:v>7.79839</c:v>
                </c:pt>
                <c:pt idx="32">
                  <c:v>6.92843</c:v>
                </c:pt>
                <c:pt idx="33">
                  <c:v>8.57819</c:v>
                </c:pt>
                <c:pt idx="34">
                  <c:v>7.81456</c:v>
                </c:pt>
                <c:pt idx="35">
                  <c:v>10.09498</c:v>
                </c:pt>
                <c:pt idx="36">
                  <c:v>8.53019</c:v>
                </c:pt>
                <c:pt idx="37">
                  <c:v>9.02942</c:v>
                </c:pt>
                <c:pt idx="38">
                  <c:v>10.39949</c:v>
                </c:pt>
                <c:pt idx="39">
                  <c:v>11.98713</c:v>
                </c:pt>
                <c:pt idx="40">
                  <c:v>12.59423</c:v>
                </c:pt>
                <c:pt idx="41">
                  <c:v>19.93015</c:v>
                </c:pt>
                <c:pt idx="42">
                  <c:v>15.63608</c:v>
                </c:pt>
                <c:pt idx="43">
                  <c:v>17.06491</c:v>
                </c:pt>
                <c:pt idx="44">
                  <c:v>11.89385</c:v>
                </c:pt>
                <c:pt idx="45">
                  <c:v>14.22</c:v>
                </c:pt>
                <c:pt idx="46">
                  <c:v>18.264</c:v>
                </c:pt>
                <c:pt idx="47">
                  <c:v>20.771</c:v>
                </c:pt>
                <c:pt idx="48">
                  <c:v>20.233</c:v>
                </c:pt>
                <c:pt idx="49">
                  <c:v>23.403</c:v>
                </c:pt>
                <c:pt idx="50">
                  <c:v>18.026</c:v>
                </c:pt>
                <c:pt idx="51">
                  <c:v>21.093</c:v>
                </c:pt>
                <c:pt idx="52">
                  <c:v>28.763</c:v>
                </c:pt>
                <c:pt idx="53">
                  <c:v>30.082</c:v>
                </c:pt>
                <c:pt idx="54">
                  <c:v>31.53</c:v>
                </c:pt>
                <c:pt idx="55">
                  <c:v>33.702</c:v>
                </c:pt>
                <c:pt idx="56">
                  <c:v>25.711</c:v>
                </c:pt>
                <c:pt idx="57">
                  <c:v>20</c:v>
                </c:pt>
                <c:pt idx="58">
                  <c:v>22</c:v>
                </c:pt>
                <c:pt idx="59">
                  <c:v>12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15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1</c:v>
                </c:pt>
                <c:pt idx="68">
                  <c:v>6</c:v>
                </c:pt>
                <c:pt idx="69">
                  <c:v>8</c:v>
                </c:pt>
                <c:pt idx="70">
                  <c:v>10</c:v>
                </c:pt>
                <c:pt idx="71">
                  <c:v>15</c:v>
                </c:pt>
                <c:pt idx="72">
                  <c:v>11</c:v>
                </c:pt>
                <c:pt idx="73">
                  <c:v>9</c:v>
                </c:pt>
                <c:pt idx="74">
                  <c:v>8</c:v>
                </c:pt>
                <c:pt idx="75">
                  <c:v>12</c:v>
                </c:pt>
                <c:pt idx="76">
                  <c:v>15</c:v>
                </c:pt>
                <c:pt idx="77">
                  <c:v>15</c:v>
                </c:pt>
                <c:pt idx="78">
                  <c:v>16</c:v>
                </c:pt>
                <c:pt idx="79">
                  <c:v>11</c:v>
                </c:pt>
                <c:pt idx="80">
                  <c:v>9</c:v>
                </c:pt>
                <c:pt idx="81">
                  <c:v>10</c:v>
                </c:pt>
                <c:pt idx="82">
                  <c:v>10</c:v>
                </c:pt>
                <c:pt idx="83">
                  <c:v>13</c:v>
                </c:pt>
                <c:pt idx="84">
                  <c:v>14</c:v>
                </c:pt>
              </c:numCache>
            </c:numRef>
          </c:val>
        </c:ser>
        <c:gapWidth val="150"/>
        <c:overlap val="0"/>
        <c:axId val="95654283"/>
        <c:axId val="33763789"/>
      </c:barChart>
      <c:catAx>
        <c:axId val="956542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3789"/>
        <c:crossesAt val="0"/>
        <c:auto val="1"/>
        <c:lblAlgn val="ctr"/>
        <c:lblOffset val="100"/>
        <c:noMultiLvlLbl val="0"/>
      </c:catAx>
      <c:valAx>
        <c:axId val="33763789"/>
        <c:scaling>
          <c:orientation val="minMax"/>
          <c:max val="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428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0</xdr:rowOff>
    </xdr:from>
    <xdr:to>
      <xdr:col>6</xdr:col>
      <xdr:colOff>360</xdr:colOff>
      <xdr:row>16</xdr:row>
      <xdr:rowOff>47880</xdr:rowOff>
    </xdr:to>
    <xdr:graphicFrame>
      <xdr:nvGraphicFramePr>
        <xdr:cNvPr id="0" name="Chart 6"/>
        <xdr:cNvGraphicFramePr/>
      </xdr:nvGraphicFramePr>
      <xdr:xfrm>
        <a:off x="19800" y="633960"/>
        <a:ext cx="6460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133560</xdr:rowOff>
    </xdr:from>
    <xdr:to>
      <xdr:col>6</xdr:col>
      <xdr:colOff>360</xdr:colOff>
      <xdr:row>50</xdr:row>
      <xdr:rowOff>123480</xdr:rowOff>
    </xdr:to>
    <xdr:graphicFrame>
      <xdr:nvGraphicFramePr>
        <xdr:cNvPr id="1" name="Chart 4"/>
        <xdr:cNvGraphicFramePr/>
      </xdr:nvGraphicFramePr>
      <xdr:xfrm>
        <a:off x="19800" y="7244280"/>
        <a:ext cx="64602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105120</xdr:rowOff>
    </xdr:from>
    <xdr:to>
      <xdr:col>6</xdr:col>
      <xdr:colOff>360</xdr:colOff>
      <xdr:row>33</xdr:row>
      <xdr:rowOff>190800</xdr:rowOff>
    </xdr:to>
    <xdr:graphicFrame>
      <xdr:nvGraphicFramePr>
        <xdr:cNvPr id="2" name="Chart 7"/>
        <xdr:cNvGraphicFramePr/>
      </xdr:nvGraphicFramePr>
      <xdr:xfrm>
        <a:off x="0" y="4186800"/>
        <a:ext cx="6480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4</xdr:row>
      <xdr:rowOff>104760</xdr:rowOff>
    </xdr:from>
    <xdr:to>
      <xdr:col>6</xdr:col>
      <xdr:colOff>765000</xdr:colOff>
      <xdr:row>21</xdr:row>
      <xdr:rowOff>142920</xdr:rowOff>
    </xdr:to>
    <xdr:graphicFrame>
      <xdr:nvGraphicFramePr>
        <xdr:cNvPr id="3" name="Chart 3"/>
        <xdr:cNvGraphicFramePr/>
      </xdr:nvGraphicFramePr>
      <xdr:xfrm>
        <a:off x="58320" y="1352520"/>
        <a:ext cx="53510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2</xdr:row>
      <xdr:rowOff>38520</xdr:rowOff>
    </xdr:from>
    <xdr:to>
      <xdr:col>6</xdr:col>
      <xdr:colOff>755280</xdr:colOff>
      <xdr:row>40</xdr:row>
      <xdr:rowOff>142920</xdr:rowOff>
    </xdr:to>
    <xdr:graphicFrame>
      <xdr:nvGraphicFramePr>
        <xdr:cNvPr id="4" name="Chart 4"/>
        <xdr:cNvGraphicFramePr/>
      </xdr:nvGraphicFramePr>
      <xdr:xfrm>
        <a:off x="9720" y="4886640"/>
        <a:ext cx="5389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71000</xdr:rowOff>
    </xdr:from>
    <xdr:to>
      <xdr:col>7</xdr:col>
      <xdr:colOff>20520</xdr:colOff>
      <xdr:row>42</xdr:row>
      <xdr:rowOff>76320</xdr:rowOff>
    </xdr:to>
    <xdr:graphicFrame>
      <xdr:nvGraphicFramePr>
        <xdr:cNvPr id="5" name="Chart 1"/>
        <xdr:cNvGraphicFramePr/>
      </xdr:nvGraphicFramePr>
      <xdr:xfrm>
        <a:off x="0" y="5138640"/>
        <a:ext cx="54388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</xdr:row>
      <xdr:rowOff>29160</xdr:rowOff>
    </xdr:from>
    <xdr:to>
      <xdr:col>6</xdr:col>
      <xdr:colOff>755280</xdr:colOff>
      <xdr:row>21</xdr:row>
      <xdr:rowOff>123480</xdr:rowOff>
    </xdr:to>
    <xdr:graphicFrame>
      <xdr:nvGraphicFramePr>
        <xdr:cNvPr id="6" name="Chart 3"/>
        <xdr:cNvGraphicFramePr/>
      </xdr:nvGraphicFramePr>
      <xdr:xfrm>
        <a:off x="19800" y="1015200"/>
        <a:ext cx="537984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2" activeCellId="0" sqref="E82"/>
    </sheetView>
  </sheetViews>
  <sheetFormatPr defaultColWidth="9.14453125" defaultRowHeight="13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34"/>
    <col collapsed="false" customWidth="true" hidden="false" outlineLevel="0" max="3" min="3" style="2" width="27.46"/>
    <col collapsed="false" customWidth="true" hidden="false" outlineLevel="0" max="4" min="4" style="2" width="9.38"/>
    <col collapsed="false" customWidth="true" hidden="false" outlineLevel="0" max="5" min="5" style="1" width="9.49"/>
    <col collapsed="false" customWidth="true" hidden="false" outlineLevel="0" max="6" min="6" style="2" width="3.88"/>
    <col collapsed="false" customWidth="true" hidden="false" outlineLevel="0" max="7" min="7" style="1" width="9.49"/>
    <col collapsed="false" customWidth="true" hidden="false" outlineLevel="0" max="8" min="8" style="2" width="3.42"/>
    <col collapsed="false" customWidth="false" hidden="false" outlineLevel="0" max="257" min="9" style="2" width="9.14"/>
  </cols>
  <sheetData>
    <row r="1" customFormat="false" ht="13.15" hidden="false" customHeight="true" outlineLevel="0" collapsed="false">
      <c r="D1" s="3"/>
      <c r="I1" s="4" t="s">
        <v>0</v>
      </c>
    </row>
    <row r="2" customFormat="false" ht="15" hidden="false" customHeight="true" outlineLevel="0" collapsed="false">
      <c r="A2" s="5" t="s">
        <v>1</v>
      </c>
    </row>
    <row r="3" customFormat="false" ht="16.15" hidden="false" customHeight="true" outlineLevel="0" collapsed="false">
      <c r="A3" s="6" t="s">
        <v>2</v>
      </c>
    </row>
    <row r="4" customFormat="false" ht="13.15" hidden="false" customHeight="true" outlineLevel="0" collapsed="false">
      <c r="E4" s="7" t="n">
        <v>36495</v>
      </c>
      <c r="G4" s="7" t="n">
        <v>36465</v>
      </c>
    </row>
    <row r="5" customFormat="false" ht="13.15" hidden="false" customHeight="true" outlineLevel="0" collapsed="false">
      <c r="E5" s="8" t="s">
        <v>3</v>
      </c>
      <c r="G5" s="8" t="s">
        <v>3</v>
      </c>
    </row>
    <row r="6" customFormat="false" ht="13.15" hidden="false" customHeight="true" outlineLevel="0" collapsed="false">
      <c r="A6" s="9" t="s">
        <v>4</v>
      </c>
    </row>
    <row r="7" customFormat="false" ht="11.45" hidden="false" customHeight="true" outlineLevel="0" collapsed="false"/>
    <row r="8" customFormat="false" ht="13.15" hidden="false" customHeight="true" outlineLevel="0" collapsed="false">
      <c r="A8" s="1" t="s">
        <v>5</v>
      </c>
      <c r="B8" s="10" t="s">
        <v>6</v>
      </c>
      <c r="E8" s="11"/>
      <c r="G8" s="11"/>
    </row>
    <row r="9" customFormat="false" ht="7.9" hidden="false" customHeight="true" outlineLevel="0" collapsed="false">
      <c r="E9" s="12"/>
      <c r="G9" s="12"/>
    </row>
    <row r="10" customFormat="false" ht="13.15" hidden="false" customHeight="true" outlineLevel="0" collapsed="false">
      <c r="B10" s="2" t="s">
        <v>7</v>
      </c>
      <c r="C10" s="2" t="s">
        <v>8</v>
      </c>
      <c r="E10" s="11" t="n">
        <v>10504</v>
      </c>
      <c r="G10" s="11" t="n">
        <v>7715</v>
      </c>
      <c r="H10" s="13"/>
    </row>
    <row r="11" customFormat="false" ht="13.15" hidden="false" customHeight="true" outlineLevel="0" collapsed="false">
      <c r="B11" s="2" t="s">
        <v>9</v>
      </c>
      <c r="C11" s="2" t="s">
        <v>10</v>
      </c>
      <c r="E11" s="12" t="n">
        <v>0.361</v>
      </c>
      <c r="G11" s="12" t="n">
        <v>-0.0503</v>
      </c>
    </row>
    <row r="12" customFormat="false" ht="13.15" hidden="false" customHeight="true" outlineLevel="0" collapsed="false">
      <c r="B12" s="2" t="s">
        <v>11</v>
      </c>
      <c r="C12" s="2" t="s">
        <v>12</v>
      </c>
      <c r="E12" s="11" t="n">
        <v>7233</v>
      </c>
      <c r="G12" s="11" t="n">
        <v>5748</v>
      </c>
    </row>
    <row r="13" customFormat="false" ht="13.15" hidden="false" customHeight="true" outlineLevel="0" collapsed="false">
      <c r="B13" s="2" t="s">
        <v>13</v>
      </c>
      <c r="C13" s="2" t="s">
        <v>14</v>
      </c>
      <c r="E13" s="14" t="n">
        <v>1.45</v>
      </c>
      <c r="G13" s="14" t="n">
        <v>1.34</v>
      </c>
      <c r="H13" s="13"/>
    </row>
    <row r="14" customFormat="false" ht="13.9" hidden="false" customHeight="true" outlineLevel="0" collapsed="false"/>
    <row r="15" customFormat="false" ht="13.15" hidden="false" customHeight="true" outlineLevel="0" collapsed="false">
      <c r="A15" s="1" t="s">
        <v>15</v>
      </c>
      <c r="B15" s="10" t="s">
        <v>16</v>
      </c>
    </row>
    <row r="16" customFormat="false" ht="7.9" hidden="false" customHeight="true" outlineLevel="0" collapsed="false"/>
    <row r="17" customFormat="false" ht="13.15" hidden="false" customHeight="true" outlineLevel="0" collapsed="false">
      <c r="B17" s="2" t="s">
        <v>7</v>
      </c>
      <c r="C17" s="2" t="s">
        <v>17</v>
      </c>
      <c r="E17" s="11" t="n">
        <v>14411</v>
      </c>
      <c r="G17" s="11" t="n">
        <v>13058</v>
      </c>
    </row>
    <row r="18" customFormat="false" ht="13.15" hidden="false" customHeight="true" outlineLevel="0" collapsed="false">
      <c r="B18" s="2" t="s">
        <v>9</v>
      </c>
      <c r="C18" s="2" t="s">
        <v>18</v>
      </c>
      <c r="E18" s="12" t="n">
        <v>0.104</v>
      </c>
      <c r="G18" s="12" t="n">
        <v>0.348</v>
      </c>
    </row>
    <row r="19" customFormat="false" ht="13.15" hidden="false" customHeight="true" outlineLevel="0" collapsed="false">
      <c r="A19" s="15" t="s">
        <v>19</v>
      </c>
      <c r="B19" s="2" t="s">
        <v>11</v>
      </c>
      <c r="C19" s="2" t="s">
        <v>20</v>
      </c>
      <c r="E19" s="11" t="n">
        <v>12147</v>
      </c>
      <c r="G19" s="11" t="n">
        <v>11715</v>
      </c>
    </row>
    <row r="20" customFormat="false" ht="13.15" hidden="false" customHeight="true" outlineLevel="0" collapsed="false">
      <c r="A20" s="15"/>
      <c r="B20" s="2" t="s">
        <v>13</v>
      </c>
      <c r="C20" s="2" t="s">
        <v>21</v>
      </c>
      <c r="E20" s="11" t="n">
        <v>9577</v>
      </c>
      <c r="G20" s="11" t="n">
        <v>8749</v>
      </c>
    </row>
    <row r="21" customFormat="false" ht="13.15" hidden="false" customHeight="true" outlineLevel="0" collapsed="false">
      <c r="A21" s="15"/>
      <c r="B21" s="2" t="s">
        <v>22</v>
      </c>
      <c r="C21" s="2" t="s">
        <v>23</v>
      </c>
      <c r="E21" s="14" t="n">
        <v>1.5</v>
      </c>
      <c r="G21" s="14" t="n">
        <v>1.49</v>
      </c>
    </row>
    <row r="22" customFormat="false" ht="13.15" hidden="false" customHeight="true" outlineLevel="0" collapsed="false">
      <c r="A22" s="15" t="s">
        <v>19</v>
      </c>
      <c r="B22" s="2" t="s">
        <v>24</v>
      </c>
      <c r="C22" s="2" t="s">
        <v>25</v>
      </c>
      <c r="E22" s="16" t="n">
        <v>57.6</v>
      </c>
      <c r="G22" s="16" t="n">
        <v>56.99</v>
      </c>
    </row>
    <row r="23" customFormat="false" ht="13.15" hidden="false" customHeight="true" outlineLevel="0" collapsed="false">
      <c r="A23" s="15" t="s">
        <v>19</v>
      </c>
      <c r="B23" s="2" t="s">
        <v>26</v>
      </c>
      <c r="C23" s="2" t="s">
        <v>27</v>
      </c>
      <c r="E23" s="14" t="n">
        <v>194</v>
      </c>
      <c r="G23" s="14" t="n">
        <v>199</v>
      </c>
    </row>
    <row r="24" customFormat="false" ht="13.15" hidden="false" customHeight="true" outlineLevel="0" collapsed="false">
      <c r="A24" s="15" t="s">
        <v>19</v>
      </c>
      <c r="B24" s="2" t="s">
        <v>28</v>
      </c>
      <c r="C24" s="2" t="s">
        <v>29</v>
      </c>
      <c r="E24" s="16" t="n">
        <v>99.39</v>
      </c>
      <c r="G24" s="16" t="n">
        <v>99.65</v>
      </c>
    </row>
    <row r="25" customFormat="false" ht="7.9" hidden="false" customHeight="true" outlineLevel="0" collapsed="false">
      <c r="E25" s="17"/>
      <c r="G25" s="17"/>
    </row>
    <row r="26" customFormat="false" ht="13.15" hidden="false" customHeight="true" outlineLevel="0" collapsed="false">
      <c r="C26" s="18" t="s">
        <v>30</v>
      </c>
      <c r="D26" s="19"/>
      <c r="E26" s="17"/>
      <c r="F26" s="19"/>
      <c r="G26" s="17"/>
      <c r="H26" s="19"/>
    </row>
    <row r="27" customFormat="false" ht="13.15" hidden="false" customHeight="true" outlineLevel="0" collapsed="false">
      <c r="C27" s="19" t="s">
        <v>31</v>
      </c>
      <c r="D27" s="19" t="s">
        <v>32</v>
      </c>
      <c r="E27" s="20" t="n">
        <v>11829</v>
      </c>
      <c r="F27" s="19"/>
      <c r="G27" s="20" t="n">
        <v>10938</v>
      </c>
      <c r="H27" s="19"/>
    </row>
    <row r="28" customFormat="false" ht="13.15" hidden="false" customHeight="true" outlineLevel="0" collapsed="false">
      <c r="C28" s="19"/>
      <c r="D28" s="19" t="s">
        <v>33</v>
      </c>
      <c r="E28" s="20" t="n">
        <v>7405</v>
      </c>
      <c r="F28" s="19"/>
      <c r="G28" s="20" t="n">
        <v>6974</v>
      </c>
      <c r="H28" s="19"/>
    </row>
    <row r="29" customFormat="false" ht="13.15" hidden="false" customHeight="true" outlineLevel="0" collapsed="false">
      <c r="C29" s="19" t="s">
        <v>34</v>
      </c>
      <c r="D29" s="19" t="s">
        <v>32</v>
      </c>
      <c r="E29" s="20" t="n">
        <v>2582</v>
      </c>
      <c r="F29" s="19"/>
      <c r="G29" s="20" t="n">
        <v>2120</v>
      </c>
      <c r="H29" s="19"/>
    </row>
    <row r="30" customFormat="false" ht="13.15" hidden="false" customHeight="true" outlineLevel="0" collapsed="false">
      <c r="C30" s="19"/>
      <c r="D30" s="19" t="s">
        <v>33</v>
      </c>
      <c r="E30" s="20" t="n">
        <v>2172</v>
      </c>
      <c r="F30" s="19"/>
      <c r="G30" s="20" t="n">
        <v>1775</v>
      </c>
      <c r="H30" s="19"/>
    </row>
    <row r="31" customFormat="false" ht="13.15" hidden="false" customHeight="true" outlineLevel="0" collapsed="false">
      <c r="C31" s="18" t="s">
        <v>35</v>
      </c>
      <c r="D31" s="19"/>
      <c r="E31" s="20"/>
      <c r="F31" s="19"/>
      <c r="G31" s="20"/>
      <c r="H31" s="19"/>
    </row>
    <row r="32" customFormat="false" ht="13.15" hidden="false" customHeight="true" outlineLevel="0" collapsed="false">
      <c r="C32" s="19" t="s">
        <v>32</v>
      </c>
      <c r="D32" s="19"/>
      <c r="E32" s="20" t="n">
        <v>392</v>
      </c>
      <c r="F32" s="19"/>
      <c r="G32" s="20" t="n">
        <v>382</v>
      </c>
      <c r="H32" s="19"/>
    </row>
    <row r="33" customFormat="false" ht="15" hidden="false" customHeight="true" outlineLevel="0" collapsed="false">
      <c r="C33" s="19" t="s">
        <v>33</v>
      </c>
      <c r="D33" s="19"/>
      <c r="E33" s="20" t="n">
        <v>205</v>
      </c>
      <c r="F33" s="19"/>
      <c r="G33" s="20" t="n">
        <v>196</v>
      </c>
      <c r="H33" s="19"/>
    </row>
    <row r="34" customFormat="false" ht="15" hidden="false" customHeight="true" outlineLevel="0" collapsed="false">
      <c r="B34" s="21" t="s">
        <v>36</v>
      </c>
      <c r="C34" s="18" t="s">
        <v>37</v>
      </c>
      <c r="D34" s="19"/>
      <c r="E34" s="20"/>
      <c r="F34" s="19"/>
      <c r="G34" s="20"/>
      <c r="H34" s="19"/>
    </row>
    <row r="35" customFormat="false" ht="15" hidden="false" customHeight="true" outlineLevel="0" collapsed="false">
      <c r="C35" s="19" t="s">
        <v>38</v>
      </c>
      <c r="D35" s="19"/>
      <c r="E35" s="22" t="n">
        <v>14.5</v>
      </c>
      <c r="F35" s="19"/>
      <c r="G35" s="22" t="n">
        <v>14.7</v>
      </c>
      <c r="H35" s="19"/>
    </row>
    <row r="36" customFormat="false" ht="15" hidden="false" customHeight="true" outlineLevel="0" collapsed="false">
      <c r="C36" s="19" t="s">
        <v>39</v>
      </c>
      <c r="D36" s="19"/>
      <c r="E36" s="22" t="n">
        <v>34.4</v>
      </c>
      <c r="F36" s="19"/>
      <c r="G36" s="22" t="n">
        <v>34.7</v>
      </c>
      <c r="H36" s="19"/>
    </row>
    <row r="37" customFormat="false" ht="15" hidden="false" customHeight="true" outlineLevel="0" collapsed="false">
      <c r="C37" s="19" t="s">
        <v>40</v>
      </c>
      <c r="D37" s="19"/>
      <c r="E37" s="22" t="n">
        <v>51.1</v>
      </c>
      <c r="F37" s="19"/>
      <c r="G37" s="22" t="n">
        <v>50.6</v>
      </c>
      <c r="H37" s="19"/>
    </row>
    <row r="38" customFormat="false" ht="12" hidden="false" customHeight="true" outlineLevel="0" collapsed="false">
      <c r="C38" s="19"/>
      <c r="D38" s="19"/>
      <c r="E38" s="20"/>
      <c r="F38" s="19"/>
      <c r="G38" s="20"/>
      <c r="H38" s="19"/>
    </row>
    <row r="39" customFormat="false" ht="13.15" hidden="false" customHeight="true" outlineLevel="0" collapsed="false">
      <c r="A39" s="1" t="s">
        <v>41</v>
      </c>
      <c r="B39" s="1" t="s">
        <v>16</v>
      </c>
    </row>
    <row r="40" customFormat="false" ht="13.15" hidden="false" customHeight="true" outlineLevel="0" collapsed="false">
      <c r="B40" s="10" t="s">
        <v>42</v>
      </c>
      <c r="E40" s="17"/>
      <c r="G40" s="17"/>
    </row>
    <row r="41" customFormat="false" ht="7.9" hidden="false" customHeight="true" outlineLevel="0" collapsed="false">
      <c r="E41" s="17"/>
      <c r="G41" s="17"/>
    </row>
    <row r="42" customFormat="false" ht="13.15" hidden="false" customHeight="true" outlineLevel="0" collapsed="false">
      <c r="B42" s="2" t="s">
        <v>7</v>
      </c>
      <c r="C42" s="2" t="s">
        <v>17</v>
      </c>
      <c r="E42" s="11" t="n">
        <v>10800</v>
      </c>
      <c r="G42" s="11" t="n">
        <v>10669</v>
      </c>
    </row>
    <row r="43" customFormat="false" ht="13.15" hidden="false" customHeight="true" outlineLevel="0" collapsed="false">
      <c r="B43" s="2" t="s">
        <v>9</v>
      </c>
      <c r="C43" s="2" t="s">
        <v>21</v>
      </c>
      <c r="E43" s="11" t="n">
        <v>7211</v>
      </c>
      <c r="G43" s="11" t="n">
        <v>6962</v>
      </c>
    </row>
    <row r="44" customFormat="false" ht="13.15" hidden="false" customHeight="true" outlineLevel="0" collapsed="false">
      <c r="E44" s="17"/>
      <c r="G44" s="17"/>
    </row>
    <row r="45" customFormat="false" ht="13.15" hidden="false" customHeight="true" outlineLevel="0" collapsed="false">
      <c r="A45" s="1" t="s">
        <v>43</v>
      </c>
      <c r="B45" s="10" t="s">
        <v>44</v>
      </c>
      <c r="E45" s="17"/>
      <c r="G45" s="17"/>
    </row>
    <row r="46" customFormat="false" ht="7.9" hidden="false" customHeight="true" outlineLevel="0" collapsed="false">
      <c r="E46" s="17"/>
      <c r="G46" s="17"/>
    </row>
    <row r="47" customFormat="false" ht="13.15" hidden="false" customHeight="true" outlineLevel="0" collapsed="false">
      <c r="B47" s="2" t="s">
        <v>7</v>
      </c>
      <c r="C47" s="2" t="s">
        <v>45</v>
      </c>
      <c r="E47" s="11" t="n">
        <v>478244</v>
      </c>
      <c r="G47" s="11" t="n">
        <v>477238</v>
      </c>
    </row>
    <row r="48" customFormat="false" ht="13.15" hidden="false" customHeight="true" outlineLevel="0" collapsed="false">
      <c r="B48" s="2" t="s">
        <v>9</v>
      </c>
      <c r="C48" s="2" t="s">
        <v>46</v>
      </c>
      <c r="E48" s="23" t="s">
        <v>47</v>
      </c>
      <c r="G48" s="23" t="s">
        <v>48</v>
      </c>
    </row>
    <row r="49" customFormat="false" ht="13.15" hidden="false" customHeight="true" outlineLevel="0" collapsed="false">
      <c r="B49" s="2" t="s">
        <v>11</v>
      </c>
      <c r="C49" s="2" t="s">
        <v>49</v>
      </c>
      <c r="E49" s="24" t="s">
        <v>50</v>
      </c>
      <c r="G49" s="24" t="s">
        <v>51</v>
      </c>
    </row>
    <row r="50" customFormat="false" ht="13.15" hidden="false" customHeight="true" outlineLevel="0" collapsed="false">
      <c r="B50" s="2" t="s">
        <v>13</v>
      </c>
      <c r="C50" s="2" t="s">
        <v>52</v>
      </c>
    </row>
    <row r="51" customFormat="false" ht="13.15" hidden="false" customHeight="true" outlineLevel="0" collapsed="false">
      <c r="C51" s="2" t="s">
        <v>53</v>
      </c>
      <c r="E51" s="24" t="s">
        <v>54</v>
      </c>
      <c r="G51" s="24" t="s">
        <v>55</v>
      </c>
    </row>
    <row r="52" customFormat="false" ht="13.15" hidden="false" customHeight="true" outlineLevel="0" collapsed="false">
      <c r="C52" s="2" t="s">
        <v>56</v>
      </c>
      <c r="E52" s="24" t="s">
        <v>50</v>
      </c>
      <c r="G52" s="24" t="s">
        <v>57</v>
      </c>
    </row>
    <row r="53" customFormat="false" ht="7.9" hidden="false" customHeight="true" outlineLevel="0" collapsed="false"/>
    <row r="54" customFormat="false" ht="13.15" hidden="false" customHeight="true" outlineLevel="0" collapsed="false">
      <c r="B54" s="21"/>
      <c r="C54" s="18" t="s">
        <v>35</v>
      </c>
      <c r="E54" s="20"/>
      <c r="G54" s="20"/>
    </row>
    <row r="55" customFormat="false" ht="13.15" hidden="false" customHeight="true" outlineLevel="0" collapsed="false">
      <c r="C55" s="19" t="s">
        <v>32</v>
      </c>
      <c r="E55" s="20" t="n">
        <v>33423</v>
      </c>
      <c r="G55" s="20" t="n">
        <v>33991</v>
      </c>
    </row>
    <row r="56" customFormat="false" ht="13.15" hidden="false" customHeight="true" outlineLevel="0" collapsed="false">
      <c r="C56" s="19" t="s">
        <v>33</v>
      </c>
      <c r="E56" s="20" t="n">
        <v>18751</v>
      </c>
      <c r="G56" s="20" t="n">
        <v>18649</v>
      </c>
    </row>
    <row r="57" customFormat="false" ht="13.15" hidden="false" customHeight="true" outlineLevel="0" collapsed="false">
      <c r="C57" s="19"/>
    </row>
    <row r="58" customFormat="false" ht="13.15" hidden="false" customHeight="true" outlineLevel="0" collapsed="false">
      <c r="B58" s="21" t="s">
        <v>19</v>
      </c>
      <c r="C58" s="18" t="s">
        <v>58</v>
      </c>
    </row>
    <row r="59" customFormat="false" ht="12.75" hidden="false" customHeight="true" outlineLevel="0" collapsed="false">
      <c r="C59" s="25" t="s">
        <v>59</v>
      </c>
      <c r="E59" s="26" t="n">
        <v>1.13</v>
      </c>
      <c r="G59" s="26" t="n">
        <v>1.17</v>
      </c>
    </row>
    <row r="60" customFormat="false" ht="12.75" hidden="false" customHeight="true" outlineLevel="0" collapsed="false">
      <c r="C60" s="25" t="s">
        <v>60</v>
      </c>
      <c r="E60" s="26" t="n">
        <v>0.79</v>
      </c>
      <c r="G60" s="26" t="n">
        <v>0.81</v>
      </c>
    </row>
    <row r="61" customFormat="false" ht="13.9" hidden="false" customHeight="true" outlineLevel="0" collapsed="false">
      <c r="C61" s="19"/>
      <c r="E61" s="20"/>
      <c r="G61" s="20"/>
    </row>
    <row r="62" customFormat="false" ht="13.15" hidden="false" customHeight="true" outlineLevel="0" collapsed="false">
      <c r="A62" s="1" t="s">
        <v>61</v>
      </c>
      <c r="B62" s="10" t="s">
        <v>62</v>
      </c>
      <c r="E62" s="17"/>
      <c r="G62" s="17"/>
    </row>
    <row r="63" customFormat="false" ht="7.9" hidden="false" customHeight="true" outlineLevel="0" collapsed="false">
      <c r="E63" s="17"/>
      <c r="G63" s="17"/>
    </row>
    <row r="64" customFormat="false" ht="13.15" hidden="false" customHeight="true" outlineLevel="0" collapsed="false">
      <c r="B64" s="2" t="s">
        <v>7</v>
      </c>
      <c r="C64" s="2" t="s">
        <v>63</v>
      </c>
      <c r="E64" s="12" t="n">
        <v>0.105</v>
      </c>
      <c r="G64" s="12" t="n">
        <v>0.024</v>
      </c>
    </row>
    <row r="65" customFormat="false" ht="13.15" hidden="false" customHeight="true" outlineLevel="0" collapsed="false">
      <c r="B65" s="2" t="s">
        <v>9</v>
      </c>
      <c r="C65" s="2" t="s">
        <v>64</v>
      </c>
      <c r="E65" s="12" t="n">
        <v>0.853</v>
      </c>
      <c r="G65" s="12" t="n">
        <v>0.9161</v>
      </c>
    </row>
    <row r="66" customFormat="false" ht="13.15" hidden="false" customHeight="true" outlineLevel="0" collapsed="false">
      <c r="B66" s="2" t="s">
        <v>11</v>
      </c>
      <c r="C66" s="2" t="s">
        <v>65</v>
      </c>
      <c r="E66" s="12" t="n">
        <v>0.006</v>
      </c>
      <c r="G66" s="12" t="n">
        <v>0.0179</v>
      </c>
    </row>
    <row r="67" customFormat="false" ht="13.15" hidden="false" customHeight="true" outlineLevel="0" collapsed="false">
      <c r="B67" s="2" t="s">
        <v>13</v>
      </c>
      <c r="C67" s="2" t="s">
        <v>66</v>
      </c>
      <c r="E67" s="12" t="n">
        <v>0.003</v>
      </c>
      <c r="G67" s="12" t="n">
        <v>0.0067</v>
      </c>
    </row>
    <row r="68" customFormat="false" ht="13.15" hidden="false" customHeight="true" outlineLevel="0" collapsed="false">
      <c r="B68" s="2" t="s">
        <v>22</v>
      </c>
      <c r="C68" s="2" t="s">
        <v>67</v>
      </c>
      <c r="E68" s="12" t="n">
        <v>0.0012</v>
      </c>
      <c r="G68" s="12" t="n">
        <v>0.0012</v>
      </c>
    </row>
    <row r="69" customFormat="false" ht="13.15" hidden="false" customHeight="true" outlineLevel="0" collapsed="false">
      <c r="B69" s="2" t="s">
        <v>24</v>
      </c>
      <c r="C69" s="27" t="s">
        <v>68</v>
      </c>
      <c r="E69" s="12" t="n">
        <v>0.001</v>
      </c>
      <c r="F69" s="12"/>
      <c r="G69" s="12" t="n">
        <v>0.0015</v>
      </c>
    </row>
    <row r="70" customFormat="false" ht="13.15" hidden="false" customHeight="true" outlineLevel="0" collapsed="false">
      <c r="B70" s="2" t="s">
        <v>26</v>
      </c>
      <c r="C70" s="27" t="s">
        <v>69</v>
      </c>
      <c r="E70" s="12" t="n">
        <v>0.0013</v>
      </c>
      <c r="F70" s="12"/>
      <c r="G70" s="12" t="n">
        <v>0.0013</v>
      </c>
    </row>
    <row r="71" customFormat="false" ht="14.45" hidden="false" customHeight="true" outlineLevel="0" collapsed="false">
      <c r="B71" s="2" t="s">
        <v>28</v>
      </c>
      <c r="C71" s="2" t="s">
        <v>70</v>
      </c>
      <c r="E71" s="12" t="n">
        <v>0.03</v>
      </c>
      <c r="G71" s="12" t="n">
        <v>0.031</v>
      </c>
    </row>
    <row r="72" customFormat="false" ht="14.45" hidden="false" customHeight="true" outlineLevel="0" collapsed="false">
      <c r="E72" s="12"/>
      <c r="G72" s="12"/>
    </row>
    <row r="73" customFormat="false" ht="14.45" hidden="false" customHeight="true" outlineLevel="0" collapsed="false">
      <c r="A73" s="28" t="s">
        <v>71</v>
      </c>
      <c r="B73" s="2" t="s">
        <v>72</v>
      </c>
      <c r="E73" s="12"/>
      <c r="G73" s="12"/>
    </row>
    <row r="74" customFormat="false" ht="14.45" hidden="false" customHeight="true" outlineLevel="0" collapsed="false">
      <c r="A74" s="28"/>
      <c r="B74" s="2" t="s">
        <v>73</v>
      </c>
      <c r="E74" s="12"/>
      <c r="G74" s="12"/>
    </row>
    <row r="75" s="3" customFormat="true" ht="13.15" hidden="false" customHeight="true" outlineLevel="0" collapsed="false">
      <c r="A75" s="28" t="s">
        <v>19</v>
      </c>
      <c r="B75" s="2" t="s">
        <v>74</v>
      </c>
    </row>
    <row r="76" customFormat="false" ht="13.15" hidden="false" customHeight="true" outlineLevel="0" collapsed="false">
      <c r="A76" s="28" t="s">
        <v>75</v>
      </c>
      <c r="B76" s="29" t="s">
        <v>76</v>
      </c>
      <c r="C76" s="29"/>
      <c r="D76" s="3"/>
      <c r="E76" s="3"/>
      <c r="F76" s="3"/>
      <c r="G76" s="3"/>
    </row>
    <row r="77" customFormat="false" ht="13.15" hidden="false" customHeight="true" outlineLevel="0" collapsed="false">
      <c r="A77" s="15" t="s">
        <v>36</v>
      </c>
      <c r="B77" s="29" t="s">
        <v>77</v>
      </c>
    </row>
  </sheetData>
  <printOptions headings="false" gridLines="false" gridLinesSet="true" horizontalCentered="false" verticalCentered="false"/>
  <pageMargins left="0.7" right="0.3" top="0.7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47" activeCellId="0" sqref="G47"/>
    </sheetView>
  </sheetViews>
  <sheetFormatPr defaultColWidth="9.16796875" defaultRowHeight="15.75" zeroHeight="false" outlineLevelRow="0" outlineLevelCol="0"/>
  <cols>
    <col collapsed="false" customWidth="true" hidden="false" outlineLevel="0" max="6" min="6" style="0" width="30.9"/>
    <col collapsed="false" customWidth="true" hidden="false" outlineLevel="0" max="7" min="7" style="0" width="7.08"/>
  </cols>
  <sheetData>
    <row r="1" customFormat="false" ht="15.75" hidden="false" customHeight="false" outlineLevel="0" collapsed="false">
      <c r="G1" s="30" t="s">
        <v>78</v>
      </c>
    </row>
    <row r="2" customFormat="false" ht="19.15" hidden="false" customHeight="true" outlineLevel="0" collapsed="false">
      <c r="A2" s="31" t="s">
        <v>79</v>
      </c>
      <c r="B2" s="31"/>
      <c r="C2" s="31"/>
      <c r="D2" s="31"/>
      <c r="E2" s="31"/>
      <c r="F2" s="31"/>
    </row>
    <row r="3" customFormat="false" ht="15.75" hidden="false" customHeight="false" outlineLevel="0" collapsed="false">
      <c r="A3" s="31" t="s">
        <v>80</v>
      </c>
      <c r="B3" s="31"/>
      <c r="C3" s="31"/>
      <c r="D3" s="31"/>
      <c r="E3" s="31"/>
      <c r="F3" s="31"/>
    </row>
    <row r="4" s="34" customFormat="true" ht="9.75" hidden="false" customHeight="true" outlineLevel="0" collapsed="false">
      <c r="A4" s="0"/>
      <c r="B4" s="32"/>
      <c r="C4" s="32"/>
      <c r="D4" s="32"/>
      <c r="E4" s="32"/>
      <c r="F4" s="32"/>
      <c r="G4" s="33"/>
    </row>
    <row r="10" customFormat="false" ht="15.75" hidden="false" customHeight="false" outlineLevel="0" collapsed="false">
      <c r="G10" s="34" t="s">
        <v>81</v>
      </c>
    </row>
    <row r="16" customFormat="false" ht="63" hidden="false" customHeight="true" outlineLevel="0" collapsed="false"/>
    <row r="17" customFormat="false" ht="24.75" hidden="false" customHeight="true" outlineLevel="0" collapsed="false">
      <c r="A17" s="35" t="s">
        <v>82</v>
      </c>
    </row>
    <row r="18" customFormat="false" ht="9" hidden="false" customHeight="true" outlineLevel="0" collapsed="false">
      <c r="A18" s="35" t="s">
        <v>83</v>
      </c>
    </row>
    <row r="26" customFormat="false" ht="15.75" hidden="false" customHeight="false" outlineLevel="0" collapsed="false">
      <c r="G26" s="34" t="s">
        <v>84</v>
      </c>
    </row>
    <row r="33" customFormat="false" ht="9" hidden="false" customHeight="true" outlineLevel="0" collapsed="false"/>
    <row r="41" customFormat="false" ht="15.75" hidden="false" customHeight="false" outlineLevel="0" collapsed="false">
      <c r="G41" s="34" t="s">
        <v>85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1" right="0.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796875" defaultRowHeight="15.75" zeroHeight="false" outlineLevelRow="0" outlineLevelCol="0"/>
  <sheetData>
    <row r="1" customFormat="false" ht="15.75" hidden="false" customHeight="false" outlineLevel="0" collapsed="false">
      <c r="H1" s="30" t="s">
        <v>86</v>
      </c>
    </row>
    <row r="2" customFormat="false" ht="34.5" hidden="false" customHeight="true" outlineLevel="0" collapsed="false">
      <c r="A2" s="36" t="s">
        <v>87</v>
      </c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A3" s="31" t="s">
        <v>88</v>
      </c>
      <c r="B3" s="31"/>
      <c r="C3" s="31"/>
      <c r="D3" s="31"/>
      <c r="E3" s="31"/>
      <c r="F3" s="31"/>
      <c r="G3" s="31"/>
    </row>
    <row r="4" customFormat="false" ht="32.25" hidden="false" customHeight="true" outlineLevel="0" collapsed="false">
      <c r="A4" s="36" t="s">
        <v>89</v>
      </c>
      <c r="B4" s="36"/>
      <c r="C4" s="36"/>
      <c r="D4" s="36"/>
      <c r="E4" s="36"/>
      <c r="F4" s="36"/>
      <c r="G4" s="36"/>
    </row>
    <row r="12" customFormat="false" ht="15.75" hidden="false" customHeight="false" outlineLevel="0" collapsed="false">
      <c r="H12" s="32" t="s">
        <v>90</v>
      </c>
    </row>
    <row r="30" customFormat="false" ht="15.75" hidden="false" customHeight="false" outlineLevel="0" collapsed="false">
      <c r="H30" s="32" t="s">
        <v>9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9.16796875" defaultRowHeight="15.75" zeroHeight="false" outlineLevelRow="0" outlineLevelCol="0"/>
  <sheetData>
    <row r="1" customFormat="false" ht="15.75" hidden="false" customHeight="false" outlineLevel="0" collapsed="false">
      <c r="G1" s="37" t="s">
        <v>92</v>
      </c>
    </row>
    <row r="2" customFormat="false" ht="22.15" hidden="false" customHeight="true" outlineLevel="0" collapsed="false">
      <c r="A2" s="36" t="s">
        <v>87</v>
      </c>
      <c r="B2" s="36"/>
      <c r="C2" s="36"/>
      <c r="D2" s="36"/>
      <c r="E2" s="36"/>
      <c r="F2" s="36"/>
      <c r="G2" s="36"/>
      <c r="H2" s="36"/>
    </row>
    <row r="3" s="38" customFormat="true" ht="15.75" hidden="false" customHeight="false" outlineLevel="0" collapsed="false">
      <c r="A3" s="31" t="s">
        <v>88</v>
      </c>
      <c r="B3" s="31"/>
      <c r="C3" s="31"/>
      <c r="D3" s="31"/>
      <c r="E3" s="31"/>
      <c r="F3" s="31"/>
      <c r="G3" s="31"/>
      <c r="H3" s="31"/>
    </row>
    <row r="4" customFormat="false" ht="24" hidden="false" customHeight="true" outlineLevel="0" collapsed="false">
      <c r="A4" s="36" t="s">
        <v>93</v>
      </c>
      <c r="B4" s="36"/>
      <c r="C4" s="36"/>
      <c r="D4" s="36"/>
      <c r="E4" s="36"/>
      <c r="F4" s="36"/>
      <c r="G4" s="36"/>
      <c r="H4" s="36"/>
    </row>
    <row r="14" customFormat="false" ht="15.75" hidden="false" customHeight="false" outlineLevel="0" collapsed="false">
      <c r="H14" s="32" t="s">
        <v>94</v>
      </c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9"/>
    </row>
    <row r="22" customFormat="false" ht="15.75" hidden="false" customHeight="false" outlineLevel="0" collapsed="false">
      <c r="B22" s="32"/>
      <c r="C22" s="32"/>
      <c r="D22" s="32"/>
      <c r="E22" s="32"/>
      <c r="F22" s="32"/>
      <c r="G22" s="39"/>
    </row>
    <row r="23" customFormat="false" ht="30" hidden="false" customHeight="true" outlineLevel="0" collapsed="false">
      <c r="A23" s="36" t="s">
        <v>95</v>
      </c>
      <c r="B23" s="36"/>
      <c r="C23" s="36"/>
      <c r="D23" s="36"/>
      <c r="E23" s="36"/>
      <c r="F23" s="36"/>
      <c r="G23" s="36"/>
      <c r="H23" s="36"/>
    </row>
    <row r="33" customFormat="false" ht="15.75" hidden="false" customHeight="false" outlineLevel="0" collapsed="false">
      <c r="G33" s="32"/>
    </row>
    <row r="34" customFormat="false" ht="15.75" hidden="false" customHeight="false" outlineLevel="0" collapsed="false">
      <c r="H34" s="32" t="s">
        <v>96</v>
      </c>
    </row>
    <row r="68" customFormat="false" ht="15.75" hidden="true" customHeight="false" outlineLevel="0" collapsed="false"/>
  </sheetData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1" activeCellId="0" sqref="J11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0" activePane="bottomLeft" state="frozen"/>
      <selection pane="topLeft" activeCell="A1" activeCellId="0" sqref="A1"/>
      <selection pane="bottomLeft" activeCell="O94" activeCellId="0" sqref="O94"/>
    </sheetView>
  </sheetViews>
  <sheetFormatPr defaultColWidth="10.0625" defaultRowHeight="15.75" zeroHeight="false" outlineLevelRow="0" outlineLevelCol="0"/>
  <cols>
    <col collapsed="false" customWidth="false" hidden="false" outlineLevel="0" max="1" min="1" style="40" width="10.06"/>
    <col collapsed="false" customWidth="true" hidden="false" outlineLevel="0" max="2" min="2" style="41" width="13.27"/>
    <col collapsed="false" customWidth="true" hidden="false" outlineLevel="0" max="3" min="3" style="42" width="13.27"/>
    <col collapsed="false" customWidth="false" hidden="false" outlineLevel="0" max="6" min="4" style="42" width="10.06"/>
    <col collapsed="false" customWidth="true" hidden="false" outlineLevel="0" max="7" min="7" style="43" width="8.57"/>
    <col collapsed="false" customWidth="true" hidden="false" outlineLevel="0" max="8" min="8" style="42" width="7.2"/>
    <col collapsed="false" customWidth="true" hidden="false" outlineLevel="0" max="9" min="9" style="42" width="7.89"/>
    <col collapsed="false" customWidth="true" hidden="false" outlineLevel="0" max="10" min="10" style="42" width="12.58"/>
    <col collapsed="false" customWidth="true" hidden="false" outlineLevel="0" max="11" min="11" style="43" width="12.58"/>
    <col collapsed="false" customWidth="true" hidden="false" outlineLevel="0" max="12" min="12" style="44" width="12.58"/>
    <col collapsed="false" customWidth="false" hidden="false" outlineLevel="0" max="13" min="13" style="44" width="10.06"/>
    <col collapsed="false" customWidth="false" hidden="false" outlineLevel="0" max="257" min="14" style="42" width="10.06"/>
  </cols>
  <sheetData>
    <row r="1" customFormat="false" ht="15.75" hidden="false" customHeight="false" outlineLevel="0" collapsed="false">
      <c r="B1" s="45"/>
      <c r="K1" s="43" t="n">
        <v>1000</v>
      </c>
    </row>
    <row r="2" customFormat="false" ht="15.75" hidden="false" customHeight="false" outlineLevel="0" collapsed="false">
      <c r="B2" s="45" t="s">
        <v>81</v>
      </c>
      <c r="C2" s="46" t="s">
        <v>84</v>
      </c>
      <c r="D2" s="46" t="s">
        <v>85</v>
      </c>
      <c r="E2" s="46" t="s">
        <v>97</v>
      </c>
      <c r="F2" s="46" t="s">
        <v>98</v>
      </c>
      <c r="G2" s="47" t="s">
        <v>90</v>
      </c>
      <c r="H2" s="46"/>
      <c r="I2" s="46" t="s">
        <v>91</v>
      </c>
      <c r="J2" s="46"/>
      <c r="K2" s="48" t="s">
        <v>94</v>
      </c>
      <c r="L2" s="49"/>
      <c r="M2" s="49" t="s">
        <v>96</v>
      </c>
      <c r="N2" s="46"/>
      <c r="O2" s="46"/>
      <c r="P2" s="46"/>
    </row>
    <row r="3" customFormat="false" ht="15.75" hidden="false" customHeight="false" outlineLevel="0" collapsed="false">
      <c r="B3" s="45" t="s">
        <v>99</v>
      </c>
      <c r="C3" s="50" t="s">
        <v>99</v>
      </c>
      <c r="D3" s="50" t="s">
        <v>100</v>
      </c>
      <c r="E3" s="50" t="s">
        <v>101</v>
      </c>
      <c r="F3" s="50" t="s">
        <v>102</v>
      </c>
      <c r="G3" s="47" t="s">
        <v>103</v>
      </c>
      <c r="H3" s="51" t="s">
        <v>104</v>
      </c>
      <c r="I3" s="51"/>
      <c r="K3" s="52" t="s">
        <v>105</v>
      </c>
      <c r="M3" s="53" t="s">
        <v>106</v>
      </c>
      <c r="N3" s="50"/>
      <c r="O3" s="0"/>
      <c r="P3" s="54"/>
    </row>
    <row r="4" customFormat="false" ht="15.75" hidden="false" customHeight="false" outlineLevel="0" collapsed="false">
      <c r="B4" s="45" t="s">
        <v>107</v>
      </c>
      <c r="C4" s="50" t="s">
        <v>107</v>
      </c>
      <c r="D4" s="50" t="s">
        <v>108</v>
      </c>
      <c r="E4" s="50" t="s">
        <v>109</v>
      </c>
      <c r="F4" s="50" t="s">
        <v>109</v>
      </c>
      <c r="G4" s="47" t="s">
        <v>103</v>
      </c>
      <c r="H4" s="47"/>
      <c r="I4" s="47"/>
      <c r="J4" s="47"/>
      <c r="K4" s="55" t="s">
        <v>110</v>
      </c>
      <c r="L4" s="56"/>
      <c r="M4" s="57" t="s">
        <v>42</v>
      </c>
      <c r="N4" s="46"/>
      <c r="O4" s="46"/>
      <c r="P4" s="54"/>
    </row>
    <row r="5" customFormat="false" ht="15.75" hidden="false" customHeight="false" outlineLevel="0" collapsed="false">
      <c r="B5" s="45"/>
      <c r="C5" s="54" t="s">
        <v>111</v>
      </c>
      <c r="D5" s="50" t="s">
        <v>112</v>
      </c>
      <c r="E5" s="50" t="s">
        <v>113</v>
      </c>
      <c r="F5" s="50" t="s">
        <v>113</v>
      </c>
      <c r="G5" s="58" t="s">
        <v>114</v>
      </c>
      <c r="H5" s="50" t="s">
        <v>114</v>
      </c>
      <c r="I5" s="50" t="s">
        <v>115</v>
      </c>
      <c r="J5" s="50" t="s">
        <v>115</v>
      </c>
      <c r="K5" s="58" t="s">
        <v>114</v>
      </c>
      <c r="L5" s="51" t="s">
        <v>114</v>
      </c>
      <c r="M5" s="51" t="s">
        <v>114</v>
      </c>
      <c r="N5" s="50" t="s">
        <v>116</v>
      </c>
      <c r="O5" s="50"/>
    </row>
    <row r="6" customFormat="false" ht="15.75" hidden="false" customHeight="false" outlineLevel="0" collapsed="false">
      <c r="H6" s="42" t="s">
        <v>117</v>
      </c>
      <c r="J6" s="42" t="s">
        <v>118</v>
      </c>
      <c r="K6" s="59"/>
      <c r="L6" s="60" t="s">
        <v>117</v>
      </c>
      <c r="N6" s="54" t="s">
        <v>117</v>
      </c>
    </row>
    <row r="7" customFormat="false" ht="15.75" hidden="false" customHeight="false" outlineLevel="0" collapsed="false">
      <c r="H7" s="61"/>
      <c r="J7" s="61"/>
      <c r="L7" s="62"/>
    </row>
    <row r="8" customFormat="false" ht="15.75" hidden="false" customHeight="false" outlineLevel="0" collapsed="false">
      <c r="H8" s="61"/>
      <c r="J8" s="63"/>
      <c r="K8" s="44"/>
      <c r="L8" s="62"/>
    </row>
    <row r="9" customFormat="false" ht="15.75" hidden="false" customHeight="false" outlineLevel="0" collapsed="false">
      <c r="H9" s="61"/>
      <c r="J9" s="63"/>
      <c r="K9" s="44"/>
      <c r="L9" s="62"/>
    </row>
    <row r="10" customFormat="false" ht="15.75" hidden="false" customHeight="false" outlineLevel="0" collapsed="false">
      <c r="A10" s="64" t="s">
        <v>119</v>
      </c>
      <c r="B10" s="41" t="n">
        <v>190266.7</v>
      </c>
      <c r="C10" s="65" t="n">
        <f aca="false">+B10/1000</f>
        <v>190.2667</v>
      </c>
      <c r="G10" s="66" t="n">
        <v>5979.94</v>
      </c>
      <c r="H10" s="65" t="n">
        <f aca="false">+G10/1000</f>
        <v>5.97994</v>
      </c>
      <c r="I10" s="67" t="n">
        <v>4859</v>
      </c>
      <c r="J10" s="68" t="n">
        <f aca="false">+I10/1000</f>
        <v>4.859</v>
      </c>
      <c r="K10" s="0" t="n">
        <v>4863.89</v>
      </c>
      <c r="L10" s="69" t="n">
        <f aca="false">K10/1000</f>
        <v>4.86389</v>
      </c>
      <c r="M10" s="70" t="n">
        <v>2314.98</v>
      </c>
      <c r="N10" s="65" t="n">
        <f aca="false">+M10/1000</f>
        <v>2.31498</v>
      </c>
      <c r="O10" s="67"/>
      <c r="P10" s="71"/>
    </row>
    <row r="11" customFormat="false" ht="15.75" hidden="false" customHeight="false" outlineLevel="0" collapsed="false">
      <c r="B11" s="41" t="n">
        <v>190907.1</v>
      </c>
      <c r="C11" s="65" t="n">
        <f aca="false">+B11/1000</f>
        <v>190.9071</v>
      </c>
      <c r="D11" s="72" t="n">
        <v>0.34</v>
      </c>
      <c r="F11" s="72"/>
      <c r="G11" s="66" t="n">
        <v>3463.8</v>
      </c>
      <c r="H11" s="65" t="n">
        <f aca="false">+G11/1000</f>
        <v>3.4638</v>
      </c>
      <c r="I11" s="67" t="n">
        <v>2889</v>
      </c>
      <c r="J11" s="68" t="n">
        <f aca="false">+I11/1000</f>
        <v>2.889</v>
      </c>
      <c r="K11" s="0" t="n">
        <v>3813.55</v>
      </c>
      <c r="L11" s="69" t="n">
        <f aca="false">K11/1000</f>
        <v>3.81355</v>
      </c>
      <c r="M11" s="70" t="n">
        <v>2082.42</v>
      </c>
      <c r="N11" s="65" t="n">
        <f aca="false">+M11/1000</f>
        <v>2.08242</v>
      </c>
      <c r="O11" s="67"/>
      <c r="P11" s="71"/>
    </row>
    <row r="12" customFormat="false" ht="15.75" hidden="false" customHeight="false" outlineLevel="0" collapsed="false">
      <c r="B12" s="41" t="n">
        <v>190688.8</v>
      </c>
      <c r="C12" s="65" t="n">
        <f aca="false">+B12/1000</f>
        <v>190.6888</v>
      </c>
      <c r="D12" s="72" t="n">
        <v>-0.11</v>
      </c>
      <c r="F12" s="72"/>
      <c r="G12" s="66" t="n">
        <v>3163.86</v>
      </c>
      <c r="H12" s="65" t="n">
        <f aca="false">+G12/1000</f>
        <v>3.16386</v>
      </c>
      <c r="I12" s="67" t="n">
        <v>2748</v>
      </c>
      <c r="J12" s="68" t="n">
        <f aca="false">+I12/1000</f>
        <v>2.748</v>
      </c>
      <c r="K12" s="0" t="n">
        <v>4077.36</v>
      </c>
      <c r="L12" s="69" t="n">
        <f aca="false">K12/1000</f>
        <v>4.07736</v>
      </c>
      <c r="M12" s="70" t="n">
        <v>2642.93</v>
      </c>
      <c r="N12" s="65" t="n">
        <f aca="false">+M12/1000</f>
        <v>2.64293</v>
      </c>
      <c r="O12" s="67"/>
      <c r="P12" s="71"/>
    </row>
    <row r="13" customFormat="false" ht="15.75" hidden="false" customHeight="false" outlineLevel="0" collapsed="false">
      <c r="A13" s="64" t="s">
        <v>120</v>
      </c>
      <c r="B13" s="41" t="n">
        <v>192276.1</v>
      </c>
      <c r="C13" s="65" t="n">
        <f aca="false">+B13/1000</f>
        <v>192.2761</v>
      </c>
      <c r="D13" s="72" t="n">
        <v>0.83</v>
      </c>
      <c r="E13" s="72" t="n">
        <v>4.28180071986144</v>
      </c>
      <c r="F13" s="72"/>
      <c r="G13" s="66" t="n">
        <v>5472.37</v>
      </c>
      <c r="H13" s="65" t="n">
        <f aca="false">+G13/1000</f>
        <v>5.47237</v>
      </c>
      <c r="I13" s="67" t="n">
        <v>4977</v>
      </c>
      <c r="J13" s="68" t="n">
        <f aca="false">+I13/1000</f>
        <v>4.977</v>
      </c>
      <c r="K13" s="0" t="n">
        <v>7926.36</v>
      </c>
      <c r="L13" s="69" t="n">
        <f aca="false">K13/1000</f>
        <v>7.92636</v>
      </c>
      <c r="M13" s="70" t="n">
        <v>4677.18</v>
      </c>
      <c r="N13" s="65" t="n">
        <f aca="false">+M13/1000</f>
        <v>4.67718</v>
      </c>
      <c r="O13" s="67"/>
      <c r="P13" s="71"/>
    </row>
    <row r="14" customFormat="false" ht="15.75" hidden="false" customHeight="false" outlineLevel="0" collapsed="false">
      <c r="B14" s="41" t="n">
        <v>195848</v>
      </c>
      <c r="C14" s="65" t="n">
        <f aca="false">+B14/1000</f>
        <v>195.848</v>
      </c>
      <c r="D14" s="72" t="n">
        <v>1.86</v>
      </c>
      <c r="E14" s="73" t="n">
        <v>10.8224037644802</v>
      </c>
      <c r="F14" s="72"/>
      <c r="G14" s="66" t="n">
        <v>7189.4</v>
      </c>
      <c r="H14" s="65" t="n">
        <f aca="false">+G14/1000</f>
        <v>7.1894</v>
      </c>
      <c r="I14" s="67" t="n">
        <v>6278</v>
      </c>
      <c r="J14" s="68" t="n">
        <f aca="false">+I14/1000</f>
        <v>6.278</v>
      </c>
      <c r="K14" s="0" t="n">
        <v>7746</v>
      </c>
      <c r="L14" s="69" t="n">
        <f aca="false">K14/1000</f>
        <v>7.746</v>
      </c>
      <c r="M14" s="70" t="n">
        <v>4625.9</v>
      </c>
      <c r="N14" s="65" t="n">
        <f aca="false">+M14/1000</f>
        <v>4.6259</v>
      </c>
      <c r="O14" s="67"/>
      <c r="P14" s="71"/>
    </row>
    <row r="15" customFormat="false" ht="15.75" hidden="false" customHeight="false" outlineLevel="0" collapsed="false">
      <c r="B15" s="41" t="n">
        <v>198498.5</v>
      </c>
      <c r="C15" s="65" t="n">
        <f aca="false">+B15/1000</f>
        <v>198.4985</v>
      </c>
      <c r="D15" s="72" t="n">
        <v>1.353</v>
      </c>
      <c r="E15" s="73" t="n">
        <v>17.4586584750042</v>
      </c>
      <c r="F15" s="72"/>
      <c r="G15" s="66" t="n">
        <v>8136.1</v>
      </c>
      <c r="H15" s="65" t="n">
        <f aca="false">+G15/1000</f>
        <v>8.1361</v>
      </c>
      <c r="I15" s="67" t="n">
        <v>6865</v>
      </c>
      <c r="J15" s="68" t="n">
        <f aca="false">+I15/1000</f>
        <v>6.865</v>
      </c>
      <c r="K15" s="0" t="n">
        <v>10470.71</v>
      </c>
      <c r="L15" s="69" t="n">
        <f aca="false">K15/1000</f>
        <v>10.47071</v>
      </c>
      <c r="M15" s="70" t="n">
        <v>6250.68</v>
      </c>
      <c r="N15" s="65" t="n">
        <f aca="false">+M15/1000</f>
        <v>6.25068</v>
      </c>
      <c r="O15" s="67"/>
      <c r="P15" s="71"/>
    </row>
    <row r="16" customFormat="false" ht="15.75" hidden="false" customHeight="false" outlineLevel="0" collapsed="false">
      <c r="A16" s="64" t="s">
        <v>121</v>
      </c>
      <c r="B16" s="41" t="n">
        <v>203020.3</v>
      </c>
      <c r="C16" s="65" t="n">
        <f aca="false">+B16/1000</f>
        <v>203.0203</v>
      </c>
      <c r="D16" s="72" t="n">
        <v>2.28</v>
      </c>
      <c r="E16" s="72" t="n">
        <v>24.3108182770297</v>
      </c>
      <c r="F16" s="72"/>
      <c r="G16" s="66" t="n">
        <v>9787.35</v>
      </c>
      <c r="H16" s="65" t="n">
        <f aca="false">+G16/1000</f>
        <v>9.78735</v>
      </c>
      <c r="I16" s="67" t="n">
        <v>7657</v>
      </c>
      <c r="J16" s="68" t="n">
        <f aca="false">+I16/1000</f>
        <v>7.657</v>
      </c>
      <c r="K16" s="0" t="n">
        <v>11217.51</v>
      </c>
      <c r="L16" s="69" t="n">
        <f aca="false">K16/1000</f>
        <v>11.21751</v>
      </c>
      <c r="M16" s="70" t="n">
        <v>6418.07</v>
      </c>
      <c r="N16" s="65" t="n">
        <f aca="false">+M16/1000</f>
        <v>6.41807</v>
      </c>
      <c r="O16" s="67"/>
      <c r="P16" s="71"/>
    </row>
    <row r="17" customFormat="false" ht="15.75" hidden="false" customHeight="false" outlineLevel="0" collapsed="false">
      <c r="B17" s="41" t="n">
        <v>208144</v>
      </c>
      <c r="C17" s="65" t="n">
        <f aca="false">+B17/1000</f>
        <v>208.144</v>
      </c>
      <c r="D17" s="72" t="n">
        <v>2.52</v>
      </c>
      <c r="E17" s="42" t="n">
        <v>27.722310975644</v>
      </c>
      <c r="F17" s="72"/>
      <c r="G17" s="66" t="n">
        <v>11372</v>
      </c>
      <c r="H17" s="65" t="n">
        <f aca="false">+G17/1000</f>
        <v>11.372</v>
      </c>
      <c r="I17" s="67" t="n">
        <v>8966</v>
      </c>
      <c r="J17" s="68" t="n">
        <f aca="false">+I17/1000</f>
        <v>8.966</v>
      </c>
      <c r="K17" s="0" t="n">
        <v>13669</v>
      </c>
      <c r="L17" s="69" t="n">
        <f aca="false">K17/1000</f>
        <v>13.669</v>
      </c>
      <c r="M17" s="70" t="n">
        <v>7417</v>
      </c>
      <c r="N17" s="65" t="n">
        <f aca="false">+M17/1000</f>
        <v>7.417</v>
      </c>
      <c r="O17" s="67"/>
      <c r="P17" s="71"/>
    </row>
    <row r="18" customFormat="false" ht="15.75" hidden="false" customHeight="false" outlineLevel="0" collapsed="false">
      <c r="B18" s="41" t="n">
        <v>213328</v>
      </c>
      <c r="C18" s="65" t="n">
        <f aca="false">+B18/1000</f>
        <v>213.328</v>
      </c>
      <c r="D18" s="72" t="n">
        <v>2.49</v>
      </c>
      <c r="E18" s="42" t="n">
        <v>33.3908600160376</v>
      </c>
      <c r="F18" s="72"/>
      <c r="G18" s="66" t="n">
        <v>10918</v>
      </c>
      <c r="H18" s="65" t="n">
        <f aca="false">+G18/1000</f>
        <v>10.918</v>
      </c>
      <c r="I18" s="67" t="n">
        <v>8988</v>
      </c>
      <c r="J18" s="68" t="n">
        <f aca="false">+I18/1000</f>
        <v>8.988</v>
      </c>
      <c r="K18" s="0" t="n">
        <v>8940</v>
      </c>
      <c r="L18" s="69" t="n">
        <f aca="false">K18/1000</f>
        <v>8.94</v>
      </c>
      <c r="M18" s="70" t="n">
        <v>4920</v>
      </c>
      <c r="N18" s="65" t="n">
        <f aca="false">+M18/1000</f>
        <v>4.92</v>
      </c>
      <c r="O18" s="67"/>
      <c r="P18" s="71"/>
    </row>
    <row r="19" customFormat="false" ht="15.75" hidden="false" customHeight="false" outlineLevel="0" collapsed="false">
      <c r="A19" s="64" t="s">
        <v>122</v>
      </c>
      <c r="B19" s="41" t="n">
        <v>215428</v>
      </c>
      <c r="C19" s="65" t="n">
        <f aca="false">+B19/1000</f>
        <v>215.428</v>
      </c>
      <c r="D19" s="72" t="n">
        <v>0.98</v>
      </c>
      <c r="E19" s="72" t="n">
        <v>26.6750549665927</v>
      </c>
      <c r="F19" s="72"/>
      <c r="G19" s="66" t="n">
        <v>7074</v>
      </c>
      <c r="H19" s="65" t="n">
        <f aca="false">+G19/1000</f>
        <v>7.074</v>
      </c>
      <c r="I19" s="67" t="n">
        <v>5759</v>
      </c>
      <c r="J19" s="68" t="n">
        <f aca="false">+I19/1000</f>
        <v>5.759</v>
      </c>
      <c r="K19" s="0" t="n">
        <v>5437</v>
      </c>
      <c r="L19" s="69" t="n">
        <f aca="false">K19/1000</f>
        <v>5.437</v>
      </c>
      <c r="M19" s="70" t="n">
        <v>3267</v>
      </c>
      <c r="N19" s="65" t="n">
        <f aca="false">+M19/1000</f>
        <v>3.267</v>
      </c>
      <c r="O19" s="67"/>
      <c r="P19" s="71"/>
    </row>
    <row r="20" customFormat="false" ht="15.75" hidden="false" customHeight="false" outlineLevel="0" collapsed="false">
      <c r="B20" s="41" t="n">
        <v>215534</v>
      </c>
      <c r="C20" s="65" t="n">
        <f aca="false">+B20/1000</f>
        <v>215.534</v>
      </c>
      <c r="D20" s="72" t="n">
        <v>0.05</v>
      </c>
      <c r="E20" s="42" t="n">
        <v>14.8433488405668</v>
      </c>
      <c r="F20" s="72"/>
      <c r="G20" s="66" t="n">
        <v>4043</v>
      </c>
      <c r="H20" s="65" t="n">
        <f aca="false">+G20/1000</f>
        <v>4.043</v>
      </c>
      <c r="I20" s="67" t="n">
        <v>3341</v>
      </c>
      <c r="J20" s="68" t="n">
        <f aca="false">+I20/1000</f>
        <v>3.341</v>
      </c>
      <c r="K20" s="0" t="n">
        <v>4469</v>
      </c>
      <c r="L20" s="69" t="n">
        <f aca="false">K20/1000</f>
        <v>4.469</v>
      </c>
      <c r="M20" s="70" t="n">
        <v>3011</v>
      </c>
      <c r="N20" s="65" t="n">
        <f aca="false">+M20/1000</f>
        <v>3.011</v>
      </c>
      <c r="O20" s="67"/>
      <c r="P20" s="71"/>
    </row>
    <row r="21" customFormat="false" ht="15.75" hidden="false" customHeight="false" outlineLevel="0" collapsed="false">
      <c r="B21" s="41" t="n">
        <v>217685</v>
      </c>
      <c r="C21" s="65" t="n">
        <f aca="false">+B21/1000</f>
        <v>217.685</v>
      </c>
      <c r="D21" s="72" t="n">
        <v>1</v>
      </c>
      <c r="E21" s="42" t="n">
        <v>8.47220850251541</v>
      </c>
      <c r="F21" s="72"/>
      <c r="G21" s="66" t="n">
        <v>5581</v>
      </c>
      <c r="H21" s="65" t="n">
        <f aca="false">+G21/1000</f>
        <v>5.581</v>
      </c>
      <c r="I21" s="67" t="n">
        <v>4109</v>
      </c>
      <c r="J21" s="68" t="n">
        <f aca="false">+I21/1000</f>
        <v>4.109</v>
      </c>
      <c r="K21" s="0" t="n">
        <v>5712</v>
      </c>
      <c r="L21" s="69" t="n">
        <f aca="false">K21/1000</f>
        <v>5.712</v>
      </c>
      <c r="M21" s="70" t="n">
        <v>3608</v>
      </c>
      <c r="N21" s="65" t="n">
        <f aca="false">+M21/1000</f>
        <v>3.608</v>
      </c>
      <c r="O21" s="67"/>
      <c r="P21" s="71"/>
    </row>
    <row r="22" customFormat="false" ht="15.75" hidden="false" customHeight="false" outlineLevel="0" collapsed="false">
      <c r="A22" s="64" t="s">
        <v>123</v>
      </c>
      <c r="B22" s="41" t="n">
        <v>219150</v>
      </c>
      <c r="C22" s="65" t="n">
        <f aca="false">+B22/1000</f>
        <v>219.15</v>
      </c>
      <c r="D22" s="72" t="n">
        <v>0.67</v>
      </c>
      <c r="E22" s="72" t="n">
        <v>7.05856097792959</v>
      </c>
      <c r="F22" s="72" t="n">
        <v>15.2229068546134</v>
      </c>
      <c r="G22" s="66" t="n">
        <v>5735</v>
      </c>
      <c r="H22" s="65" t="n">
        <f aca="false">+G22/1000</f>
        <v>5.735</v>
      </c>
      <c r="I22" s="67" t="n">
        <v>4291</v>
      </c>
      <c r="J22" s="68" t="n">
        <f aca="false">+I22/1000</f>
        <v>4.291</v>
      </c>
      <c r="K22" s="0" t="n">
        <v>6292</v>
      </c>
      <c r="L22" s="69" t="n">
        <f aca="false">K22/1000</f>
        <v>6.292</v>
      </c>
      <c r="M22" s="70" t="n">
        <v>3806</v>
      </c>
      <c r="N22" s="65" t="n">
        <f aca="false">+M22/1000</f>
        <v>3.806</v>
      </c>
      <c r="O22" s="67"/>
      <c r="P22" s="71"/>
    </row>
    <row r="23" customFormat="false" ht="15.75" hidden="false" customHeight="false" outlineLevel="0" collapsed="false">
      <c r="B23" s="41" t="n">
        <v>221719.9</v>
      </c>
      <c r="C23" s="65" t="n">
        <f aca="false">+B23/1000</f>
        <v>221.7199</v>
      </c>
      <c r="D23" s="72" t="n">
        <v>1.17</v>
      </c>
      <c r="E23" s="42" t="n">
        <v>12.0149216274176</v>
      </c>
      <c r="F23" s="72" t="n">
        <v>16.1070191973045</v>
      </c>
      <c r="G23" s="66" t="n">
        <v>6993.06</v>
      </c>
      <c r="H23" s="65" t="n">
        <f aca="false">+G23/1000</f>
        <v>6.99306</v>
      </c>
      <c r="I23" s="67" t="n">
        <v>5318</v>
      </c>
      <c r="J23" s="68" t="n">
        <f aca="false">+I23/1000</f>
        <v>5.318</v>
      </c>
      <c r="K23" s="0" t="n">
        <v>10277.92</v>
      </c>
      <c r="L23" s="69" t="n">
        <f aca="false">K23/1000</f>
        <v>10.27792</v>
      </c>
      <c r="M23" s="70" t="n">
        <v>6493.75</v>
      </c>
      <c r="N23" s="65" t="n">
        <f aca="false">+M23/1000</f>
        <v>6.49375</v>
      </c>
      <c r="O23" s="67"/>
      <c r="P23" s="71"/>
    </row>
    <row r="24" customFormat="false" ht="15.75" hidden="false" customHeight="false" outlineLevel="0" collapsed="false">
      <c r="B24" s="41" t="n">
        <v>224017.93</v>
      </c>
      <c r="C24" s="65" t="n">
        <f aca="false">+B24/1000</f>
        <v>224.01793</v>
      </c>
      <c r="D24" s="72" t="n">
        <v>1.04</v>
      </c>
      <c r="E24" s="42" t="n">
        <v>12.1481471492245</v>
      </c>
      <c r="F24" s="72" t="n">
        <v>17.2892372938151</v>
      </c>
      <c r="G24" s="66" t="n">
        <v>6547.34</v>
      </c>
      <c r="H24" s="65" t="n">
        <f aca="false">+G24/1000</f>
        <v>6.54734</v>
      </c>
      <c r="I24" s="67" t="n">
        <v>4908</v>
      </c>
      <c r="J24" s="68" t="n">
        <f aca="false">+I24/1000</f>
        <v>4.908</v>
      </c>
      <c r="K24" s="0" t="n">
        <v>7674.77</v>
      </c>
      <c r="L24" s="69" t="n">
        <f aca="false">K24/1000</f>
        <v>7.67477</v>
      </c>
      <c r="M24" s="70" t="n">
        <v>5315.23</v>
      </c>
      <c r="N24" s="65" t="n">
        <f aca="false">+M24/1000</f>
        <v>5.31523</v>
      </c>
      <c r="O24" s="67"/>
      <c r="P24" s="71"/>
    </row>
    <row r="25" customFormat="false" ht="15.75" hidden="false" customHeight="false" outlineLevel="0" collapsed="false">
      <c r="A25" s="64" t="s">
        <v>124</v>
      </c>
      <c r="B25" s="41" t="n">
        <v>226968.49</v>
      </c>
      <c r="C25" s="65" t="n">
        <f aca="false">+B25/1000</f>
        <v>226.96849</v>
      </c>
      <c r="D25" s="72" t="n">
        <v>1.32</v>
      </c>
      <c r="E25" s="72" t="n">
        <v>15.116108770013</v>
      </c>
      <c r="F25" s="72" t="n">
        <v>17.7949135179565</v>
      </c>
      <c r="G25" s="66" t="n">
        <v>9599.76</v>
      </c>
      <c r="H25" s="65" t="n">
        <f aca="false">+G25/1000</f>
        <v>9.59976</v>
      </c>
      <c r="I25" s="67" t="n">
        <v>6941</v>
      </c>
      <c r="J25" s="68" t="n">
        <f aca="false">+I25/1000</f>
        <v>6.941</v>
      </c>
      <c r="K25" s="0" t="n">
        <v>10989.6</v>
      </c>
      <c r="L25" s="69" t="n">
        <f aca="false">K25/1000</f>
        <v>10.9896</v>
      </c>
      <c r="M25" s="70" t="n">
        <v>6715.63</v>
      </c>
      <c r="N25" s="65" t="n">
        <f aca="false">+M25/1000</f>
        <v>6.71563</v>
      </c>
      <c r="O25" s="67"/>
      <c r="P25" s="71"/>
    </row>
    <row r="26" customFormat="false" ht="15.75" hidden="false" customHeight="false" outlineLevel="0" collapsed="false">
      <c r="B26" s="41" t="n">
        <v>230926</v>
      </c>
      <c r="C26" s="65" t="n">
        <f aca="false">+B26/1000</f>
        <v>230.926</v>
      </c>
      <c r="D26" s="72" t="n">
        <v>1.74</v>
      </c>
      <c r="E26" s="42" t="n">
        <v>17.7371063704942</v>
      </c>
      <c r="F26" s="72" t="n">
        <v>17.745282294524</v>
      </c>
      <c r="G26" s="66" t="n">
        <v>9381</v>
      </c>
      <c r="H26" s="65" t="n">
        <f aca="false">+G26/1000</f>
        <v>9.381</v>
      </c>
      <c r="I26" s="67" t="n">
        <v>6801</v>
      </c>
      <c r="J26" s="68" t="n">
        <f aca="false">+I26/1000</f>
        <v>6.801</v>
      </c>
      <c r="K26" s="0" t="n">
        <v>10042</v>
      </c>
      <c r="L26" s="69" t="n">
        <f aca="false">K26/1000</f>
        <v>10.042</v>
      </c>
      <c r="M26" s="70" t="n">
        <v>6272</v>
      </c>
      <c r="N26" s="65" t="n">
        <f aca="false">+M26/1000</f>
        <v>6.272</v>
      </c>
      <c r="O26" s="67"/>
      <c r="P26" s="71"/>
    </row>
    <row r="27" customFormat="false" ht="15.75" hidden="false" customHeight="false" outlineLevel="0" collapsed="false">
      <c r="B27" s="41" t="n">
        <v>234966</v>
      </c>
      <c r="C27" s="65" t="n">
        <f aca="false">+B27/1000</f>
        <v>234.966</v>
      </c>
      <c r="D27" s="72" t="n">
        <v>1.75</v>
      </c>
      <c r="E27" s="42" t="n">
        <v>21.1260113850781</v>
      </c>
      <c r="F27" s="72" t="n">
        <v>18.2344195849042</v>
      </c>
      <c r="G27" s="66" t="n">
        <v>10007</v>
      </c>
      <c r="H27" s="65" t="n">
        <f aca="false">+G27/1000</f>
        <v>10.007</v>
      </c>
      <c r="I27" s="67" t="n">
        <v>7482</v>
      </c>
      <c r="J27" s="68" t="n">
        <f aca="false">+I27/1000</f>
        <v>7.482</v>
      </c>
      <c r="K27" s="0" t="n">
        <v>8935</v>
      </c>
      <c r="L27" s="69" t="n">
        <f aca="false">K27/1000</f>
        <v>8.935</v>
      </c>
      <c r="M27" s="70" t="n">
        <v>5043</v>
      </c>
      <c r="N27" s="65" t="n">
        <f aca="false">+M27/1000</f>
        <v>5.043</v>
      </c>
      <c r="O27" s="67"/>
      <c r="P27" s="71"/>
    </row>
    <row r="28" customFormat="false" ht="15.75" hidden="false" customHeight="false" outlineLevel="0" collapsed="false">
      <c r="A28" s="64" t="s">
        <v>125</v>
      </c>
      <c r="B28" s="41" t="n">
        <v>238248</v>
      </c>
      <c r="C28" s="65" t="n">
        <f aca="false">+B28/1000</f>
        <v>238.248</v>
      </c>
      <c r="D28" s="72" t="n">
        <v>1.4</v>
      </c>
      <c r="E28" s="72" t="n">
        <v>21.4124175850587</v>
      </c>
      <c r="F28" s="72" t="n">
        <v>17.3058301615562</v>
      </c>
      <c r="G28" s="66" t="n">
        <v>7745</v>
      </c>
      <c r="H28" s="65" t="n">
        <f aca="false">+G28/1000</f>
        <v>7.745</v>
      </c>
      <c r="I28" s="67" t="n">
        <v>5403</v>
      </c>
      <c r="J28" s="68" t="n">
        <f aca="false">+I28/1000</f>
        <v>5.403</v>
      </c>
      <c r="K28" s="0" t="n">
        <v>6222</v>
      </c>
      <c r="L28" s="69" t="n">
        <f aca="false">K28/1000</f>
        <v>6.222</v>
      </c>
      <c r="M28" s="70" t="n">
        <v>3633</v>
      </c>
      <c r="N28" s="65" t="n">
        <f aca="false">+M28/1000</f>
        <v>3.633</v>
      </c>
      <c r="O28" s="67"/>
      <c r="P28" s="71"/>
    </row>
    <row r="29" customFormat="false" ht="15.75" hidden="false" customHeight="false" outlineLevel="0" collapsed="false">
      <c r="B29" s="41" t="n">
        <v>238335.05</v>
      </c>
      <c r="C29" s="65" t="n">
        <f aca="false">+B29/1000</f>
        <v>238.33505</v>
      </c>
      <c r="D29" s="72" t="n">
        <v>0.41</v>
      </c>
      <c r="E29" s="42" t="n">
        <v>15.116108770013</v>
      </c>
      <c r="F29" s="72" t="n">
        <v>14.9246775696305</v>
      </c>
      <c r="G29" s="66" t="n">
        <v>5330.27</v>
      </c>
      <c r="H29" s="65" t="n">
        <f aca="false">+G29/1000</f>
        <v>5.33027</v>
      </c>
      <c r="I29" s="67" t="n">
        <v>3772</v>
      </c>
      <c r="J29" s="68" t="n">
        <f aca="false">+I29/1000</f>
        <v>3.772</v>
      </c>
      <c r="K29" s="0" t="n">
        <v>5760.84</v>
      </c>
      <c r="L29" s="69" t="n">
        <f aca="false">K29/1000</f>
        <v>5.76084</v>
      </c>
      <c r="M29" s="70" t="n">
        <v>4015.06</v>
      </c>
      <c r="N29" s="65" t="n">
        <f aca="false">+M29/1000</f>
        <v>4.01506</v>
      </c>
      <c r="O29" s="67"/>
      <c r="P29" s="71"/>
    </row>
    <row r="30" customFormat="false" ht="15.75" hidden="false" customHeight="false" outlineLevel="0" collapsed="false">
      <c r="B30" s="41" t="n">
        <v>239885</v>
      </c>
      <c r="C30" s="65" t="n">
        <f aca="false">+B30/1000</f>
        <v>239.885</v>
      </c>
      <c r="D30" s="72" t="n">
        <v>0.65</v>
      </c>
      <c r="E30" s="42" t="n">
        <v>10.2961408608194</v>
      </c>
      <c r="F30" s="72" t="n">
        <v>12.9209834367513</v>
      </c>
      <c r="G30" s="66" t="n">
        <v>5825</v>
      </c>
      <c r="H30" s="65" t="n">
        <f aca="false">+G30/1000</f>
        <v>5.825</v>
      </c>
      <c r="I30" s="67" t="n">
        <v>4587</v>
      </c>
      <c r="J30" s="68" t="n">
        <f aca="false">+I30/1000</f>
        <v>4.587</v>
      </c>
      <c r="K30" s="0" t="n">
        <v>6387.59</v>
      </c>
      <c r="L30" s="69" t="n">
        <f aca="false">K30/1000</f>
        <v>6.38759</v>
      </c>
      <c r="M30" s="70" t="n">
        <v>4127</v>
      </c>
      <c r="N30" s="65" t="n">
        <f aca="false">+M30/1000</f>
        <v>4.127</v>
      </c>
      <c r="O30" s="67"/>
      <c r="P30" s="71"/>
    </row>
    <row r="31" customFormat="false" ht="15.75" hidden="false" customHeight="false" outlineLevel="0" collapsed="false">
      <c r="A31" s="64" t="s">
        <v>126</v>
      </c>
      <c r="B31" s="41" t="n">
        <v>241589</v>
      </c>
      <c r="C31" s="65" t="n">
        <f aca="false">+B31/1000</f>
        <v>241.589</v>
      </c>
      <c r="D31" s="72" t="n">
        <v>0.710340371427976</v>
      </c>
      <c r="E31" s="72" t="n">
        <v>7.31432488907426</v>
      </c>
      <c r="F31" s="72" t="n">
        <v>12.5889168753395</v>
      </c>
      <c r="G31" s="66" t="n">
        <v>5707</v>
      </c>
      <c r="H31" s="65" t="n">
        <f aca="false">+G31/1000</f>
        <v>5.707</v>
      </c>
      <c r="I31" s="74" t="n">
        <v>4242</v>
      </c>
      <c r="J31" s="68" t="n">
        <f aca="false">+I31/1000</f>
        <v>4.242</v>
      </c>
      <c r="K31" s="0" t="n">
        <v>6083.29</v>
      </c>
      <c r="L31" s="69" t="n">
        <f aca="false">K31/1000</f>
        <v>6.08329</v>
      </c>
      <c r="M31" s="70" t="n">
        <v>4029.54</v>
      </c>
      <c r="N31" s="65" t="n">
        <f aca="false">+M31/1000</f>
        <v>4.02954</v>
      </c>
      <c r="O31" s="74"/>
      <c r="P31" s="71"/>
      <c r="Q31" s="74"/>
    </row>
    <row r="32" customFormat="false" ht="15.75" hidden="false" customHeight="false" outlineLevel="0" collapsed="false">
      <c r="B32" s="41" t="n">
        <v>242171</v>
      </c>
      <c r="C32" s="65" t="n">
        <f aca="false">+B32/1000</f>
        <v>242.171</v>
      </c>
      <c r="D32" s="72" t="n">
        <v>0.240905008092256</v>
      </c>
      <c r="E32" s="42" t="n">
        <v>6.5487086851491</v>
      </c>
      <c r="F32" s="72" t="n">
        <v>12.6897556589234</v>
      </c>
      <c r="G32" s="66" t="n">
        <v>5140</v>
      </c>
      <c r="H32" s="65" t="n">
        <f aca="false">+G32/1000</f>
        <v>5.14</v>
      </c>
      <c r="I32" s="67" t="n">
        <v>4065</v>
      </c>
      <c r="J32" s="68" t="n">
        <f aca="false">+I32/1000</f>
        <v>4.065</v>
      </c>
      <c r="K32" s="0" t="n">
        <v>6623.92</v>
      </c>
      <c r="L32" s="69" t="n">
        <f aca="false">K32/1000</f>
        <v>6.62392</v>
      </c>
      <c r="M32" s="70" t="n">
        <v>4755.97</v>
      </c>
      <c r="N32" s="65" t="n">
        <f aca="false">+M32/1000</f>
        <v>4.75597</v>
      </c>
      <c r="O32" s="67"/>
      <c r="P32" s="71"/>
    </row>
    <row r="33" customFormat="false" ht="15.75" hidden="false" customHeight="false" outlineLevel="0" collapsed="false">
      <c r="B33" s="41" t="n">
        <v>244126</v>
      </c>
      <c r="C33" s="65" t="n">
        <f aca="false">+B33/1000</f>
        <v>244.126</v>
      </c>
      <c r="D33" s="72" t="n">
        <v>0.807280805711667</v>
      </c>
      <c r="E33" s="42" t="n">
        <v>7.18637300402486</v>
      </c>
      <c r="F33" s="72" t="n">
        <v>12.462838238323</v>
      </c>
      <c r="G33" s="66" t="n">
        <v>6532.75</v>
      </c>
      <c r="H33" s="65" t="n">
        <f aca="false">+G33/1000</f>
        <v>6.53275</v>
      </c>
      <c r="I33" s="67" t="n">
        <v>4540</v>
      </c>
      <c r="J33" s="68" t="n">
        <f aca="false">+I33/1000</f>
        <v>4.54</v>
      </c>
      <c r="K33" s="0" t="n">
        <v>7274.7</v>
      </c>
      <c r="L33" s="69" t="n">
        <f aca="false">K33/1000</f>
        <v>7.2747</v>
      </c>
      <c r="M33" s="70" t="n">
        <v>4933.49</v>
      </c>
      <c r="N33" s="65" t="n">
        <f aca="false">+M33/1000</f>
        <v>4.93349</v>
      </c>
      <c r="O33" s="67"/>
      <c r="P33" s="71"/>
    </row>
    <row r="34" customFormat="false" ht="15.75" hidden="false" customHeight="false" outlineLevel="0" collapsed="false">
      <c r="A34" s="64" t="s">
        <v>127</v>
      </c>
      <c r="B34" s="41" t="n">
        <v>237061</v>
      </c>
      <c r="C34" s="65" t="n">
        <f aca="false">+B34/1000</f>
        <v>237.061</v>
      </c>
      <c r="D34" s="72" t="n">
        <v>0.612798309069907</v>
      </c>
      <c r="E34" s="72" t="n">
        <v>6.80335594676477</v>
      </c>
      <c r="F34" s="72" t="n">
        <v>12.3496234363938</v>
      </c>
      <c r="G34" s="66" t="n">
        <v>6583</v>
      </c>
      <c r="H34" s="65" t="n">
        <f aca="false">+G34/1000</f>
        <v>6.583</v>
      </c>
      <c r="I34" s="74" t="n">
        <v>4502</v>
      </c>
      <c r="J34" s="68" t="n">
        <f aca="false">+I34/1000</f>
        <v>4.502</v>
      </c>
      <c r="K34" s="0" t="n">
        <v>5021.38</v>
      </c>
      <c r="L34" s="69" t="n">
        <f aca="false">K34/1000</f>
        <v>5.02138</v>
      </c>
      <c r="M34" s="70" t="n">
        <v>3024.42</v>
      </c>
      <c r="N34" s="65" t="n">
        <f aca="false">+M34/1000</f>
        <v>3.02442</v>
      </c>
      <c r="O34" s="74"/>
      <c r="P34" s="71"/>
      <c r="Q34" s="74"/>
    </row>
    <row r="35" customFormat="false" ht="15.75" hidden="false" customHeight="false" outlineLevel="0" collapsed="false">
      <c r="B35" s="41" t="n">
        <v>238087</v>
      </c>
      <c r="C35" s="65" t="n">
        <f aca="false">+B35/1000</f>
        <v>238.087</v>
      </c>
      <c r="D35" s="72" t="n">
        <v>0.432799996625341</v>
      </c>
      <c r="E35" s="42" t="n">
        <v>7.57064879261869</v>
      </c>
      <c r="F35" s="72" t="n">
        <v>11.4994719520114</v>
      </c>
      <c r="G35" s="66" t="n">
        <v>4846</v>
      </c>
      <c r="H35" s="65" t="n">
        <f aca="false">+G35/1000</f>
        <v>4.846</v>
      </c>
      <c r="I35" s="67" t="n">
        <v>3337</v>
      </c>
      <c r="J35" s="68" t="n">
        <f aca="false">+I35/1000</f>
        <v>3.337</v>
      </c>
      <c r="K35" s="0" t="n">
        <v>4559.1</v>
      </c>
      <c r="L35" s="69" t="n">
        <f aca="false">K35/1000</f>
        <v>4.5591</v>
      </c>
      <c r="M35" s="70" t="n">
        <v>2694</v>
      </c>
      <c r="N35" s="65" t="n">
        <f aca="false">+M35/1000</f>
        <v>2.694</v>
      </c>
      <c r="O35" s="67"/>
      <c r="P35" s="71"/>
    </row>
    <row r="36" customFormat="false" ht="15.75" hidden="false" customHeight="false" outlineLevel="0" collapsed="false">
      <c r="B36" s="41" t="n">
        <v>238589</v>
      </c>
      <c r="C36" s="65" t="n">
        <f aca="false">+B36/1000</f>
        <v>238.589</v>
      </c>
      <c r="D36" s="72" t="n">
        <v>0.210847295316418</v>
      </c>
      <c r="E36" s="42" t="n">
        <v>5.03247634171552</v>
      </c>
      <c r="F36" s="72" t="n">
        <v>10.561296284112</v>
      </c>
      <c r="G36" s="66" t="n">
        <v>3843</v>
      </c>
      <c r="H36" s="65" t="n">
        <f aca="false">+G36/1000</f>
        <v>3.843</v>
      </c>
      <c r="I36" s="67" t="n">
        <v>2452</v>
      </c>
      <c r="J36" s="68" t="n">
        <f aca="false">+I36/1000</f>
        <v>2.452</v>
      </c>
      <c r="K36" s="0" t="n">
        <v>3793</v>
      </c>
      <c r="L36" s="69" t="n">
        <f aca="false">K36/1000</f>
        <v>3.793</v>
      </c>
      <c r="M36" s="70" t="n">
        <v>2560.06</v>
      </c>
      <c r="N36" s="65" t="n">
        <f aca="false">+M36/1000</f>
        <v>2.56006</v>
      </c>
      <c r="O36" s="67"/>
      <c r="P36" s="71"/>
    </row>
    <row r="37" customFormat="false" ht="15.75" hidden="false" customHeight="false" outlineLevel="0" collapsed="false">
      <c r="A37" s="64" t="s">
        <v>128</v>
      </c>
      <c r="B37" s="41" t="n">
        <v>239614</v>
      </c>
      <c r="C37" s="65" t="n">
        <f aca="false">+B37/1000</f>
        <v>239.614</v>
      </c>
      <c r="D37" s="72" t="n">
        <v>0.346621177003131</v>
      </c>
      <c r="E37" s="72" t="n">
        <v>3.9083101131258</v>
      </c>
      <c r="F37" s="72" t="n">
        <v>9.50501286451027</v>
      </c>
      <c r="G37" s="66" t="n">
        <v>5178</v>
      </c>
      <c r="H37" s="65" t="n">
        <f aca="false">+G37/1000</f>
        <v>5.178</v>
      </c>
      <c r="I37" s="74" t="n">
        <v>3893</v>
      </c>
      <c r="J37" s="68" t="n">
        <f aca="false">+I37/1000</f>
        <v>3.893</v>
      </c>
      <c r="K37" s="0" t="n">
        <v>12040.03</v>
      </c>
      <c r="L37" s="69" t="n">
        <f aca="false">K37/1000</f>
        <v>12.04003</v>
      </c>
      <c r="M37" s="70" t="n">
        <v>9225.05</v>
      </c>
      <c r="N37" s="65" t="n">
        <f aca="false">+M37/1000</f>
        <v>9.22505</v>
      </c>
      <c r="O37" s="74"/>
      <c r="P37" s="71"/>
      <c r="Q37" s="74"/>
    </row>
    <row r="38" customFormat="false" ht="15.75" hidden="false" customHeight="false" outlineLevel="0" collapsed="false">
      <c r="B38" s="41" t="n">
        <v>245316</v>
      </c>
      <c r="C38" s="65" t="n">
        <f aca="false">+B38/1000</f>
        <v>245.316</v>
      </c>
      <c r="D38" s="72" t="n">
        <v>2.37966062083184</v>
      </c>
      <c r="E38" s="42" t="n">
        <v>11.8818411955157</v>
      </c>
      <c r="F38" s="72" t="n">
        <v>10.2154207835536</v>
      </c>
      <c r="G38" s="66" t="n">
        <v>10573</v>
      </c>
      <c r="H38" s="65" t="n">
        <f aca="false">+G38/1000</f>
        <v>10.573</v>
      </c>
      <c r="I38" s="67" t="n">
        <v>6473</v>
      </c>
      <c r="J38" s="68" t="n">
        <f aca="false">+I38/1000</f>
        <v>6.473</v>
      </c>
      <c r="K38" s="0" t="n">
        <v>10914.9</v>
      </c>
      <c r="L38" s="69" t="n">
        <f aca="false">K38/1000</f>
        <v>10.9149</v>
      </c>
      <c r="M38" s="70" t="n">
        <v>6929.45</v>
      </c>
      <c r="N38" s="65" t="n">
        <f aca="false">+M38/1000</f>
        <v>6.92945</v>
      </c>
      <c r="O38" s="67"/>
      <c r="P38" s="71"/>
    </row>
    <row r="39" customFormat="false" ht="15.75" hidden="false" customHeight="false" outlineLevel="0" collapsed="false">
      <c r="B39" s="41" t="n">
        <v>251836</v>
      </c>
      <c r="C39" s="65" t="n">
        <f aca="false">+B39/1000</f>
        <v>251.836</v>
      </c>
      <c r="D39" s="72" t="n">
        <v>2.65779647475093</v>
      </c>
      <c r="E39" s="42" t="n">
        <v>22.998778799825</v>
      </c>
      <c r="F39" s="72" t="n">
        <v>11.2442722277896</v>
      </c>
      <c r="G39" s="66" t="n">
        <v>12352</v>
      </c>
      <c r="H39" s="65" t="n">
        <f aca="false">+G39/1000</f>
        <v>12.352</v>
      </c>
      <c r="I39" s="67" t="n">
        <v>8322</v>
      </c>
      <c r="J39" s="68" t="n">
        <f aca="false">+I39/1000</f>
        <v>8.322</v>
      </c>
      <c r="K39" s="0" t="n">
        <v>12310.81</v>
      </c>
      <c r="L39" s="69" t="n">
        <f aca="false">K39/1000</f>
        <v>12.31081</v>
      </c>
      <c r="M39" s="70" t="n">
        <v>7004.68</v>
      </c>
      <c r="N39" s="65" t="n">
        <f aca="false">+M39/1000</f>
        <v>7.00468</v>
      </c>
      <c r="O39" s="67"/>
      <c r="P39" s="71"/>
    </row>
    <row r="40" customFormat="false" ht="15.75" hidden="false" customHeight="false" outlineLevel="0" collapsed="false">
      <c r="A40" s="64" t="s">
        <v>129</v>
      </c>
      <c r="B40" s="41" t="n">
        <v>255627</v>
      </c>
      <c r="C40" s="65" t="n">
        <f aca="false">+B40/1000</f>
        <v>255.627</v>
      </c>
      <c r="D40" s="72" t="n">
        <v>1.587541098175</v>
      </c>
      <c r="E40" s="72" t="n">
        <v>28.6262693364391</v>
      </c>
      <c r="F40" s="72" t="n">
        <v>11.4606775609182</v>
      </c>
      <c r="G40" s="66" t="n">
        <v>8787</v>
      </c>
      <c r="H40" s="65" t="n">
        <f aca="false">+G40/1000</f>
        <v>8.787</v>
      </c>
      <c r="I40" s="74" t="n">
        <v>6237</v>
      </c>
      <c r="J40" s="68" t="n">
        <f aca="false">+I40/1000</f>
        <v>6.237</v>
      </c>
      <c r="K40" s="0" t="n">
        <v>7766.48</v>
      </c>
      <c r="L40" s="69" t="n">
        <f aca="false">K40/1000</f>
        <v>7.76648</v>
      </c>
      <c r="M40" s="70" t="n">
        <v>5279.57</v>
      </c>
      <c r="N40" s="65" t="n">
        <f aca="false">+M40/1000</f>
        <v>5.27957</v>
      </c>
      <c r="O40" s="74"/>
      <c r="P40" s="71"/>
      <c r="Q40" s="74"/>
    </row>
    <row r="41" customFormat="false" ht="15.75" hidden="false" customHeight="false" outlineLevel="0" collapsed="false">
      <c r="B41" s="41" t="n">
        <v>258439</v>
      </c>
      <c r="C41" s="65" t="n">
        <f aca="false">+B41/1000</f>
        <v>258.439</v>
      </c>
      <c r="D41" s="72" t="n">
        <v>1.10004029308328</v>
      </c>
      <c r="E41" s="42" t="n">
        <v>22.564261214268</v>
      </c>
      <c r="F41" s="72" t="n">
        <v>12.1676794567835</v>
      </c>
      <c r="G41" s="66" t="n">
        <v>7602</v>
      </c>
      <c r="H41" s="65" t="n">
        <f aca="false">+G41/1000</f>
        <v>7.602</v>
      </c>
      <c r="I41" s="67" t="n">
        <v>5953</v>
      </c>
      <c r="J41" s="68" t="n">
        <f aca="false">+I41/1000</f>
        <v>5.953</v>
      </c>
      <c r="K41" s="0" t="n">
        <v>7798.39</v>
      </c>
      <c r="L41" s="69" t="n">
        <f aca="false">K41/1000</f>
        <v>7.79839</v>
      </c>
      <c r="M41" s="70" t="n">
        <v>5300.43</v>
      </c>
      <c r="N41" s="65" t="n">
        <f aca="false">+M41/1000</f>
        <v>5.30043</v>
      </c>
      <c r="O41" s="67"/>
      <c r="P41" s="71"/>
    </row>
    <row r="42" customFormat="false" ht="15.75" hidden="false" customHeight="false" outlineLevel="0" collapsed="false">
      <c r="B42" s="41" t="n">
        <v>260706</v>
      </c>
      <c r="C42" s="65" t="n">
        <f aca="false">+B42/1000</f>
        <v>260.706</v>
      </c>
      <c r="D42" s="72" t="n">
        <v>0.877189588258738</v>
      </c>
      <c r="E42" s="42" t="n">
        <v>14.5711814573742</v>
      </c>
      <c r="F42" s="72" t="n">
        <v>12.3632590253868</v>
      </c>
      <c r="G42" s="66" t="n">
        <v>6588</v>
      </c>
      <c r="H42" s="65" t="n">
        <f aca="false">+G42/1000</f>
        <v>6.588</v>
      </c>
      <c r="I42" s="67" t="n">
        <v>5351</v>
      </c>
      <c r="J42" s="68" t="n">
        <f aca="false">+I42/1000</f>
        <v>5.351</v>
      </c>
      <c r="K42" s="0" t="n">
        <v>6928.43</v>
      </c>
      <c r="L42" s="69" t="n">
        <f aca="false">K42/1000</f>
        <v>6.92843</v>
      </c>
      <c r="M42" s="70" t="n">
        <v>4640.24</v>
      </c>
      <c r="N42" s="65" t="n">
        <f aca="false">+M42/1000</f>
        <v>4.64024</v>
      </c>
      <c r="O42" s="67"/>
      <c r="P42" s="71"/>
    </row>
    <row r="43" customFormat="false" ht="15.75" hidden="false" customHeight="false" outlineLevel="0" collapsed="false">
      <c r="A43" s="64" t="s">
        <v>130</v>
      </c>
      <c r="B43" s="41" t="n">
        <v>264457</v>
      </c>
      <c r="C43" s="65" t="n">
        <f aca="false">+B43/1000</f>
        <v>264.457</v>
      </c>
      <c r="D43" s="72" t="n">
        <v>1.59950288831097</v>
      </c>
      <c r="E43" s="72" t="n">
        <v>14.7071911538914</v>
      </c>
      <c r="F43" s="72" t="n">
        <v>13.3240598679023</v>
      </c>
      <c r="G43" s="66" t="n">
        <v>8720</v>
      </c>
      <c r="H43" s="65" t="n">
        <f aca="false">+G43/1000</f>
        <v>8.72</v>
      </c>
      <c r="I43" s="74" t="n">
        <v>6228</v>
      </c>
      <c r="J43" s="68" t="n">
        <f aca="false">+I43/1000</f>
        <v>6.228</v>
      </c>
      <c r="K43" s="0" t="n">
        <v>8578.19</v>
      </c>
      <c r="L43" s="69" t="n">
        <f aca="false">K43/1000</f>
        <v>8.57819</v>
      </c>
      <c r="M43" s="70" t="n">
        <v>4942.71</v>
      </c>
      <c r="N43" s="65" t="n">
        <f aca="false">+M43/1000</f>
        <v>4.94271</v>
      </c>
      <c r="O43" s="74"/>
      <c r="P43" s="71"/>
      <c r="Q43" s="74"/>
    </row>
    <row r="44" customFormat="false" ht="15.75" hidden="false" customHeight="false" outlineLevel="0" collapsed="false">
      <c r="B44" s="41" t="n">
        <v>266271</v>
      </c>
      <c r="C44" s="65" t="n">
        <f aca="false">+B44/1000</f>
        <v>266.271</v>
      </c>
      <c r="D44" s="72" t="n">
        <v>0.685933819108589</v>
      </c>
      <c r="E44" s="42" t="n">
        <v>12.9505552292122</v>
      </c>
      <c r="F44" s="72" t="n">
        <v>13.7181426549765</v>
      </c>
      <c r="G44" s="66" t="n">
        <v>6430</v>
      </c>
      <c r="H44" s="65" t="n">
        <f aca="false">+G44/1000</f>
        <v>6.43</v>
      </c>
      <c r="I44" s="67" t="n">
        <v>5207</v>
      </c>
      <c r="J44" s="68" t="n">
        <f aca="false">+I44/1000</f>
        <v>5.207</v>
      </c>
      <c r="K44" s="0" t="n">
        <v>7814.56</v>
      </c>
      <c r="L44" s="69" t="n">
        <f aca="false">K44/1000</f>
        <v>7.81456</v>
      </c>
      <c r="M44" s="70" t="n">
        <v>5587.88</v>
      </c>
      <c r="N44" s="65" t="n">
        <f aca="false">+M44/1000</f>
        <v>5.58788</v>
      </c>
      <c r="O44" s="67"/>
      <c r="P44" s="71"/>
    </row>
    <row r="45" customFormat="false" ht="15.75" hidden="false" customHeight="false" outlineLevel="0" collapsed="false">
      <c r="B45" s="41" t="n">
        <v>269589</v>
      </c>
      <c r="C45" s="65" t="n">
        <f aca="false">+B45/1000</f>
        <v>269.589</v>
      </c>
      <c r="D45" s="72" t="n">
        <v>1.24609889924175</v>
      </c>
      <c r="E45" s="42" t="n">
        <v>14.4353196047724</v>
      </c>
      <c r="F45" s="72" t="n">
        <v>14.1565552907207</v>
      </c>
      <c r="G45" s="66" t="n">
        <v>7835</v>
      </c>
      <c r="H45" s="65" t="n">
        <f aca="false">+G45/1000</f>
        <v>7.835</v>
      </c>
      <c r="I45" s="67" t="n">
        <v>5392</v>
      </c>
      <c r="J45" s="68" t="n">
        <f aca="false">+I45/1000</f>
        <v>5.392</v>
      </c>
      <c r="K45" s="0" t="n">
        <v>10094.98</v>
      </c>
      <c r="L45" s="69" t="n">
        <f aca="false">K45/1000</f>
        <v>10.09498</v>
      </c>
      <c r="M45" s="70" t="n">
        <v>7060.61</v>
      </c>
      <c r="N45" s="65" t="n">
        <f aca="false">+M45/1000</f>
        <v>7.06061</v>
      </c>
      <c r="O45" s="67"/>
      <c r="P45" s="71"/>
    </row>
    <row r="46" customFormat="false" ht="15.75" hidden="false" customHeight="false" outlineLevel="0" collapsed="false">
      <c r="A46" s="64" t="s">
        <v>131</v>
      </c>
      <c r="B46" s="41" t="n">
        <v>272695</v>
      </c>
      <c r="C46" s="65" t="n">
        <f aca="false">+B46/1000</f>
        <v>272.695</v>
      </c>
      <c r="D46" s="72" t="n">
        <v>1.36837927363505</v>
      </c>
      <c r="E46" s="72" t="n">
        <v>13.4884140091117</v>
      </c>
      <c r="F46" s="72" t="n">
        <v>14.9403781761481</v>
      </c>
      <c r="G46" s="66" t="n">
        <v>9356</v>
      </c>
      <c r="H46" s="65" t="n">
        <f aca="false">+G46/1000</f>
        <v>9.356</v>
      </c>
      <c r="I46" s="74" t="n">
        <v>6957</v>
      </c>
      <c r="J46" s="68" t="n">
        <f aca="false">+I46/1000</f>
        <v>6.957</v>
      </c>
      <c r="K46" s="0" t="n">
        <v>8530.19</v>
      </c>
      <c r="L46" s="69" t="n">
        <f aca="false">K46/1000</f>
        <v>8.53019</v>
      </c>
      <c r="M46" s="70" t="n">
        <v>5322.85</v>
      </c>
      <c r="N46" s="65" t="n">
        <f aca="false">+M46/1000</f>
        <v>5.32285</v>
      </c>
      <c r="O46" s="74"/>
      <c r="P46" s="71"/>
      <c r="Q46" s="74"/>
    </row>
    <row r="47" customFormat="false" ht="15.75" hidden="false" customHeight="false" outlineLevel="0" collapsed="false">
      <c r="B47" s="41" t="n">
        <v>275968</v>
      </c>
      <c r="C47" s="65" t="n">
        <f aca="false">+B47/1000</f>
        <v>275.968</v>
      </c>
      <c r="D47" s="72" t="n">
        <v>1.20024202864006</v>
      </c>
      <c r="E47" s="42" t="n">
        <v>15.8006086834585</v>
      </c>
      <c r="F47" s="72" t="n">
        <v>15.7236905113652</v>
      </c>
      <c r="G47" s="66" t="n">
        <v>9312</v>
      </c>
      <c r="H47" s="65" t="n">
        <f aca="false">+G47/1000</f>
        <v>9.312</v>
      </c>
      <c r="I47" s="67" t="n">
        <v>7208</v>
      </c>
      <c r="J47" s="68" t="n">
        <f aca="false">+I47/1000</f>
        <v>7.208</v>
      </c>
      <c r="K47" s="0" t="n">
        <v>9029.42</v>
      </c>
      <c r="L47" s="69" t="n">
        <f aca="false">K47/1000</f>
        <v>9.02942</v>
      </c>
      <c r="M47" s="70" t="n">
        <v>5818.44</v>
      </c>
      <c r="N47" s="65" t="n">
        <f aca="false">+M47/1000</f>
        <v>5.81844</v>
      </c>
      <c r="O47" s="67"/>
      <c r="P47" s="71"/>
    </row>
    <row r="48" customFormat="false" ht="15.75" hidden="false" customHeight="false" outlineLevel="0" collapsed="false">
      <c r="B48" s="41" t="n">
        <v>280589</v>
      </c>
      <c r="C48" s="65" t="n">
        <f aca="false">+B48/1000</f>
        <v>280.589</v>
      </c>
      <c r="D48" s="72" t="n">
        <v>1.55380333951763</v>
      </c>
      <c r="E48" s="42" t="n">
        <v>17.0421183285665</v>
      </c>
      <c r="F48" s="72" t="n">
        <v>17.1438193763682</v>
      </c>
      <c r="G48" s="66" t="n">
        <v>8999</v>
      </c>
      <c r="H48" s="65" t="n">
        <f aca="false">+G48/1000</f>
        <v>8.999</v>
      </c>
      <c r="I48" s="67" t="n">
        <v>6762</v>
      </c>
      <c r="J48" s="68" t="n">
        <f aca="false">+I48/1000</f>
        <v>6.762</v>
      </c>
      <c r="K48" s="0" t="n">
        <v>10399.49</v>
      </c>
      <c r="L48" s="69" t="n">
        <f aca="false">K48/1000</f>
        <v>10.39949</v>
      </c>
      <c r="M48" s="70" t="n">
        <v>7139.35</v>
      </c>
      <c r="N48" s="65" t="n">
        <f aca="false">+M48/1000</f>
        <v>7.13935</v>
      </c>
      <c r="O48" s="67"/>
      <c r="P48" s="71"/>
    </row>
    <row r="49" customFormat="false" ht="15.75" hidden="false" customHeight="false" outlineLevel="0" collapsed="false">
      <c r="A49" s="64" t="s">
        <v>132</v>
      </c>
      <c r="B49" s="41" t="n">
        <v>284996</v>
      </c>
      <c r="C49" s="65" t="n">
        <f aca="false">+B49/1000</f>
        <v>284.996</v>
      </c>
      <c r="D49" s="72" t="n">
        <v>1.57062465028921</v>
      </c>
      <c r="E49" s="72" t="n">
        <v>18.0161592285671</v>
      </c>
      <c r="F49" s="72" t="n">
        <v>18.4334912111647</v>
      </c>
      <c r="G49" s="66" t="n">
        <v>11012</v>
      </c>
      <c r="H49" s="65" t="n">
        <f aca="false">+G49/1000</f>
        <v>11.012</v>
      </c>
      <c r="I49" s="74" t="n">
        <v>7724</v>
      </c>
      <c r="J49" s="68" t="n">
        <f aca="false">+I49/1000</f>
        <v>7.724</v>
      </c>
      <c r="K49" s="0" t="n">
        <v>11987.13</v>
      </c>
      <c r="L49" s="69" t="n">
        <f aca="false">K49/1000</f>
        <v>11.98713</v>
      </c>
      <c r="M49" s="70" t="n">
        <v>7630.23</v>
      </c>
      <c r="N49" s="65" t="n">
        <f aca="false">+M49/1000</f>
        <v>7.63023</v>
      </c>
      <c r="O49" s="74"/>
      <c r="P49" s="71"/>
      <c r="Q49" s="74"/>
    </row>
    <row r="50" customFormat="false" ht="15.75" hidden="false" customHeight="false" outlineLevel="0" collapsed="false">
      <c r="A50" s="75" t="s">
        <v>133</v>
      </c>
      <c r="B50" s="41" t="n">
        <v>289600</v>
      </c>
      <c r="C50" s="65" t="n">
        <f aca="false">+B50/1000</f>
        <v>289.6</v>
      </c>
      <c r="D50" s="72" t="n">
        <v>1.61546126963185</v>
      </c>
      <c r="E50" s="42" t="n">
        <v>19.8448314752333</v>
      </c>
      <c r="F50" s="72" t="n">
        <v>17.6914415281397</v>
      </c>
      <c r="G50" s="66" t="n">
        <v>11181</v>
      </c>
      <c r="H50" s="65" t="n">
        <f aca="false">+G50/1000</f>
        <v>11.181</v>
      </c>
      <c r="I50" s="67" t="n">
        <v>7347</v>
      </c>
      <c r="J50" s="68" t="n">
        <f aca="false">+I50/1000</f>
        <v>7.347</v>
      </c>
      <c r="K50" s="0" t="n">
        <v>12594.23</v>
      </c>
      <c r="L50" s="69" t="n">
        <f aca="false">K50/1000</f>
        <v>12.59423</v>
      </c>
      <c r="M50" s="70" t="n">
        <v>7816.23</v>
      </c>
      <c r="N50" s="65" t="n">
        <f aca="false">+M50/1000</f>
        <v>7.81623</v>
      </c>
      <c r="O50" s="67"/>
      <c r="P50" s="71"/>
    </row>
    <row r="51" customFormat="false" ht="16.5" hidden="false" customHeight="true" outlineLevel="0" collapsed="false">
      <c r="A51" s="64" t="s">
        <v>133</v>
      </c>
      <c r="B51" s="41" t="n">
        <v>293505</v>
      </c>
      <c r="C51" s="65" t="n">
        <f aca="false">+B51/1000</f>
        <v>293.505</v>
      </c>
      <c r="D51" s="72" t="n">
        <v>1.34841160220994</v>
      </c>
      <c r="E51" s="72" t="n">
        <v>18.997625578846</v>
      </c>
      <c r="F51" s="72" t="n">
        <v>16.3539561299002</v>
      </c>
      <c r="G51" s="66" t="n">
        <v>13247</v>
      </c>
      <c r="H51" s="65" t="n">
        <f aca="false">+G51/1000</f>
        <v>13.247</v>
      </c>
      <c r="I51" s="74" t="n">
        <v>9288</v>
      </c>
      <c r="J51" s="68" t="n">
        <f aca="false">+I51/1000</f>
        <v>9.288</v>
      </c>
      <c r="K51" s="0" t="n">
        <v>19930.15</v>
      </c>
      <c r="L51" s="69" t="n">
        <f aca="false">K51/1000</f>
        <v>19.93015</v>
      </c>
      <c r="M51" s="70" t="n">
        <v>13906.31</v>
      </c>
      <c r="N51" s="65" t="n">
        <f aca="false">+M51/1000</f>
        <v>13.90631</v>
      </c>
      <c r="O51" s="74"/>
      <c r="P51" s="71"/>
      <c r="Q51" s="74"/>
    </row>
    <row r="52" customFormat="false" ht="15.75" hidden="false" customHeight="false" outlineLevel="0" collapsed="false">
      <c r="A52" s="75" t="s">
        <v>134</v>
      </c>
      <c r="B52" s="41" t="n">
        <v>297515</v>
      </c>
      <c r="C52" s="65" t="n">
        <f aca="false">+B52/1000</f>
        <v>297.515</v>
      </c>
      <c r="D52" s="42" t="n">
        <v>1.4</v>
      </c>
      <c r="E52" s="42" t="n">
        <v>18</v>
      </c>
      <c r="F52" s="42" t="n">
        <v>16.1</v>
      </c>
      <c r="G52" s="66" t="n">
        <v>14627</v>
      </c>
      <c r="H52" s="65" t="n">
        <f aca="false">+G52/1000</f>
        <v>14.627</v>
      </c>
      <c r="I52" s="42" t="n">
        <v>9280</v>
      </c>
      <c r="J52" s="68" t="n">
        <f aca="false">+I52/1000</f>
        <v>9.28</v>
      </c>
      <c r="K52" s="0" t="n">
        <v>15636.08</v>
      </c>
      <c r="L52" s="69" t="n">
        <f aca="false">K52/1000</f>
        <v>15.63608</v>
      </c>
      <c r="M52" s="70" t="n">
        <v>11109</v>
      </c>
      <c r="N52" s="65" t="n">
        <f aca="false">+M52/1000</f>
        <v>11.109</v>
      </c>
      <c r="O52" s="70"/>
      <c r="P52" s="71"/>
    </row>
    <row r="53" customFormat="false" ht="15.75" hidden="false" customHeight="false" outlineLevel="0" collapsed="false">
      <c r="A53" s="75" t="s">
        <v>133</v>
      </c>
      <c r="B53" s="41" t="n">
        <v>302996</v>
      </c>
      <c r="C53" s="65" t="n">
        <f aca="false">+B53/1000</f>
        <v>302.996</v>
      </c>
      <c r="D53" s="42" t="n">
        <v>1.5</v>
      </c>
      <c r="E53" s="42" t="n">
        <v>17.7</v>
      </c>
      <c r="F53" s="42" t="n">
        <v>16.6</v>
      </c>
      <c r="G53" s="66" t="n">
        <v>17659</v>
      </c>
      <c r="H53" s="65" t="n">
        <f aca="false">+G53/1000</f>
        <v>17.659</v>
      </c>
      <c r="I53" s="42" t="n">
        <v>11873</v>
      </c>
      <c r="J53" s="68" t="n">
        <f aca="false">+I53/1000</f>
        <v>11.873</v>
      </c>
      <c r="K53" s="0" t="n">
        <v>17064.91</v>
      </c>
      <c r="L53" s="69" t="n">
        <f aca="false">K53/1000</f>
        <v>17.06491</v>
      </c>
      <c r="M53" s="70" t="n">
        <v>10696</v>
      </c>
      <c r="N53" s="65" t="n">
        <f aca="false">+M53/1000</f>
        <v>10.696</v>
      </c>
      <c r="O53" s="70"/>
      <c r="P53" s="71"/>
    </row>
    <row r="54" customFormat="false" ht="15.75" hidden="false" customHeight="false" outlineLevel="0" collapsed="false">
      <c r="A54" s="75" t="s">
        <v>133</v>
      </c>
      <c r="B54" s="41" t="n">
        <v>304784</v>
      </c>
      <c r="C54" s="65" t="n">
        <f aca="false">+B54/1000</f>
        <v>304.784</v>
      </c>
      <c r="D54" s="42" t="n">
        <v>0.6</v>
      </c>
      <c r="E54" s="42" t="n">
        <v>14.3</v>
      </c>
      <c r="F54" s="42" t="n">
        <v>16.2</v>
      </c>
      <c r="G54" s="43" t="n">
        <v>13397</v>
      </c>
      <c r="H54" s="65" t="n">
        <f aca="false">+G54/1000</f>
        <v>13.397</v>
      </c>
      <c r="I54" s="42" t="n">
        <v>9039</v>
      </c>
      <c r="J54" s="68" t="n">
        <f aca="false">+I54/1000</f>
        <v>9.039</v>
      </c>
      <c r="K54" s="0" t="n">
        <v>11893.85</v>
      </c>
      <c r="L54" s="69" t="n">
        <f aca="false">K54/1000</f>
        <v>11.89385</v>
      </c>
      <c r="M54" s="44" t="n">
        <v>8102</v>
      </c>
      <c r="N54" s="65" t="n">
        <f aca="false">+M54/1000</f>
        <v>8.102</v>
      </c>
      <c r="P54" s="71"/>
    </row>
    <row r="55" customFormat="false" ht="15.75" hidden="false" customHeight="false" outlineLevel="0" collapsed="false">
      <c r="A55" s="75" t="s">
        <v>135</v>
      </c>
      <c r="B55" s="41" t="n">
        <v>307843</v>
      </c>
      <c r="C55" s="65" t="n">
        <f aca="false">+B55/1000</f>
        <v>307.843</v>
      </c>
      <c r="D55" s="42" t="n">
        <v>1</v>
      </c>
      <c r="E55" s="42" t="n">
        <v>12.8</v>
      </c>
      <c r="F55" s="42" t="n">
        <v>15.5</v>
      </c>
      <c r="G55" s="43" t="n">
        <v>11673</v>
      </c>
      <c r="H55" s="65" t="n">
        <f aca="false">+G55/1000</f>
        <v>11.673</v>
      </c>
      <c r="I55" s="42" t="n">
        <v>8220</v>
      </c>
      <c r="J55" s="68" t="n">
        <f aca="false">+I55/1000</f>
        <v>8.22</v>
      </c>
      <c r="K55" s="0" t="n">
        <v>14220</v>
      </c>
      <c r="L55" s="69" t="n">
        <f aca="false">K55/1000</f>
        <v>14.22</v>
      </c>
      <c r="M55" s="44" t="n">
        <v>9958</v>
      </c>
      <c r="N55" s="65" t="n">
        <f aca="false">+M55/1000</f>
        <v>9.958</v>
      </c>
      <c r="P55" s="71"/>
    </row>
    <row r="56" customFormat="false" ht="15.75" hidden="false" customHeight="false" outlineLevel="0" collapsed="false">
      <c r="A56" s="75"/>
      <c r="B56" s="41" t="n">
        <v>313886</v>
      </c>
      <c r="C56" s="65" t="n">
        <f aca="false">+B56/1000</f>
        <v>313.886</v>
      </c>
      <c r="D56" s="42" t="n">
        <v>2</v>
      </c>
      <c r="E56" s="42" t="n">
        <v>14.7</v>
      </c>
      <c r="F56" s="42" t="n">
        <v>17</v>
      </c>
      <c r="G56" s="43" t="n">
        <v>15499</v>
      </c>
      <c r="H56" s="65" t="n">
        <f aca="false">+G56/1000</f>
        <v>15.499</v>
      </c>
      <c r="I56" s="42" t="n">
        <v>10578</v>
      </c>
      <c r="J56" s="68" t="n">
        <f aca="false">+I56/1000</f>
        <v>10.578</v>
      </c>
      <c r="K56" s="0" t="n">
        <v>18264</v>
      </c>
      <c r="L56" s="69" t="n">
        <f aca="false">K56/1000</f>
        <v>18.264</v>
      </c>
      <c r="M56" s="44" t="n">
        <v>11517</v>
      </c>
      <c r="N56" s="65" t="n">
        <f aca="false">+M56/1000</f>
        <v>11.517</v>
      </c>
      <c r="P56" s="71"/>
    </row>
    <row r="57" customFormat="false" ht="15.75" hidden="false" customHeight="false" outlineLevel="0" collapsed="false">
      <c r="A57" s="75"/>
      <c r="B57" s="41" t="n">
        <v>319902</v>
      </c>
      <c r="C57" s="65" t="n">
        <f aca="false">+B57/1000</f>
        <v>319.902</v>
      </c>
      <c r="D57" s="42" t="n">
        <v>1.8</v>
      </c>
      <c r="E57" s="42" t="n">
        <v>20.2</v>
      </c>
      <c r="F57" s="42" t="n">
        <v>17.6</v>
      </c>
      <c r="G57" s="43" t="n">
        <v>16807</v>
      </c>
      <c r="H57" s="65" t="n">
        <f aca="false">+G57/1000</f>
        <v>16.807</v>
      </c>
      <c r="I57" s="42" t="n">
        <v>11180</v>
      </c>
      <c r="J57" s="68" t="n">
        <f aca="false">+I57/1000</f>
        <v>11.18</v>
      </c>
      <c r="K57" s="0" t="n">
        <v>20771</v>
      </c>
      <c r="L57" s="69" t="n">
        <f aca="false">K57/1000</f>
        <v>20.771</v>
      </c>
      <c r="M57" s="44" t="n">
        <v>13841</v>
      </c>
      <c r="N57" s="65" t="n">
        <f aca="false">+M57/1000</f>
        <v>13.841</v>
      </c>
      <c r="P57" s="71"/>
    </row>
    <row r="58" customFormat="false" ht="15.75" hidden="false" customHeight="false" outlineLevel="0" collapsed="false">
      <c r="A58" s="75" t="s">
        <v>136</v>
      </c>
      <c r="B58" s="41" t="n">
        <v>330426</v>
      </c>
      <c r="C58" s="65" t="n">
        <f aca="false">+B58/1000</f>
        <v>330.426</v>
      </c>
      <c r="D58" s="42" t="n">
        <v>2.4</v>
      </c>
      <c r="E58" s="42" t="n">
        <v>26.8</v>
      </c>
      <c r="F58" s="42" t="n">
        <v>18.9</v>
      </c>
      <c r="G58" s="43" t="n">
        <v>19544</v>
      </c>
      <c r="H58" s="65" t="n">
        <f aca="false">+G58/1000</f>
        <v>19.544</v>
      </c>
      <c r="I58" s="42" t="n">
        <v>12861</v>
      </c>
      <c r="J58" s="68" t="n">
        <f aca="false">+I58/1000</f>
        <v>12.861</v>
      </c>
      <c r="K58" s="0" t="n">
        <v>20233</v>
      </c>
      <c r="L58" s="69" t="n">
        <f aca="false">K58/1000</f>
        <v>20.233</v>
      </c>
      <c r="M58" s="44" t="n">
        <v>12675</v>
      </c>
      <c r="N58" s="65" t="n">
        <f aca="false">+M58/1000</f>
        <v>12.675</v>
      </c>
      <c r="P58" s="71"/>
    </row>
    <row r="59" customFormat="false" ht="15.75" hidden="false" customHeight="false" outlineLevel="0" collapsed="false">
      <c r="A59" s="75" t="s">
        <v>137</v>
      </c>
      <c r="B59" s="41" t="n">
        <v>338890</v>
      </c>
      <c r="C59" s="65" t="n">
        <f aca="false">+B59/1000</f>
        <v>338.89</v>
      </c>
      <c r="D59" s="42" t="n">
        <v>2.6</v>
      </c>
      <c r="E59" s="42" t="n">
        <v>29.9</v>
      </c>
      <c r="F59" s="42" t="n">
        <v>20.6</v>
      </c>
      <c r="G59" s="43" t="n">
        <v>20626</v>
      </c>
      <c r="H59" s="65" t="n">
        <f aca="false">+G59/1000</f>
        <v>20.626</v>
      </c>
      <c r="I59" s="42" t="n">
        <v>13014</v>
      </c>
      <c r="J59" s="68" t="n">
        <f aca="false">+I59/1000</f>
        <v>13.014</v>
      </c>
      <c r="K59" s="0" t="n">
        <v>23403</v>
      </c>
      <c r="L59" s="69" t="n">
        <f aca="false">K59/1000</f>
        <v>23.403</v>
      </c>
      <c r="M59" s="44" t="n">
        <v>14999</v>
      </c>
      <c r="N59" s="65" t="n">
        <f aca="false">+M59/1000</f>
        <v>14.999</v>
      </c>
      <c r="P59" s="71"/>
    </row>
    <row r="60" customFormat="false" ht="15.75" hidden="false" customHeight="false" outlineLevel="0" collapsed="false">
      <c r="A60" s="75" t="s">
        <v>138</v>
      </c>
      <c r="B60" s="41" t="n">
        <v>347877</v>
      </c>
      <c r="C60" s="65" t="n">
        <f aca="false">+B60/1000</f>
        <v>347.877</v>
      </c>
      <c r="D60" s="42" t="n">
        <v>2.7</v>
      </c>
      <c r="E60" s="42" t="n">
        <v>34.3</v>
      </c>
      <c r="F60" s="42" t="n">
        <v>22</v>
      </c>
      <c r="G60" s="43" t="n">
        <v>18799</v>
      </c>
      <c r="H60" s="65" t="n">
        <f aca="false">+G60/1000</f>
        <v>18.799</v>
      </c>
      <c r="I60" s="42" t="n">
        <v>10260</v>
      </c>
      <c r="J60" s="68" t="n">
        <f aca="false">+I60/1000</f>
        <v>10.26</v>
      </c>
      <c r="K60" s="0" t="n">
        <v>18026</v>
      </c>
      <c r="L60" s="69" t="n">
        <f aca="false">K60/1000</f>
        <v>18.026</v>
      </c>
      <c r="M60" s="44" t="n">
        <v>10908</v>
      </c>
      <c r="N60" s="65" t="n">
        <f aca="false">+M60/1000</f>
        <v>10.908</v>
      </c>
      <c r="P60" s="71"/>
    </row>
    <row r="61" customFormat="false" ht="15.75" hidden="false" customHeight="false" outlineLevel="0" collapsed="false">
      <c r="A61" s="75" t="s">
        <v>139</v>
      </c>
      <c r="B61" s="41" t="n">
        <v>353377</v>
      </c>
      <c r="C61" s="65" t="n">
        <f aca="false">+B61/1000</f>
        <v>353.377</v>
      </c>
      <c r="D61" s="42" t="n">
        <v>1.6</v>
      </c>
      <c r="E61" s="42" t="n">
        <v>30.1</v>
      </c>
      <c r="F61" s="42" t="n">
        <v>22</v>
      </c>
      <c r="G61" s="43" t="n">
        <v>16797</v>
      </c>
      <c r="H61" s="65" t="n">
        <f aca="false">+G61/1000</f>
        <v>16.797</v>
      </c>
      <c r="I61" s="42" t="n">
        <v>9659</v>
      </c>
      <c r="J61" s="68" t="n">
        <f aca="false">+I61/1000</f>
        <v>9.659</v>
      </c>
      <c r="K61" s="44" t="n">
        <v>21093</v>
      </c>
      <c r="L61" s="69" t="n">
        <f aca="false">K61/1000</f>
        <v>21.093</v>
      </c>
      <c r="M61" s="44" t="n">
        <v>14144</v>
      </c>
      <c r="N61" s="65" t="n">
        <f aca="false">+M61/1000</f>
        <v>14.144</v>
      </c>
    </row>
    <row r="62" customFormat="false" ht="15.75" hidden="false" customHeight="false" outlineLevel="0" collapsed="false">
      <c r="A62" s="75" t="s">
        <v>140</v>
      </c>
      <c r="B62" s="41" t="n">
        <v>361879</v>
      </c>
      <c r="C62" s="65" t="n">
        <f aca="false">+B62/1000</f>
        <v>361.879</v>
      </c>
      <c r="D62" s="42" t="n">
        <v>2.4</v>
      </c>
      <c r="E62" s="42" t="n">
        <v>29.4</v>
      </c>
      <c r="F62" s="42" t="n">
        <v>22</v>
      </c>
      <c r="G62" s="43" t="n">
        <v>22713</v>
      </c>
      <c r="H62" s="65" t="n">
        <f aca="false">+G62/1000</f>
        <v>22.713</v>
      </c>
      <c r="I62" s="42" t="n">
        <v>12837</v>
      </c>
      <c r="J62" s="68" t="n">
        <f aca="false">+I62/1000</f>
        <v>12.837</v>
      </c>
      <c r="K62" s="44" t="n">
        <v>28763</v>
      </c>
      <c r="L62" s="69" t="n">
        <f aca="false">K62/1000</f>
        <v>28.763</v>
      </c>
      <c r="M62" s="44" t="n">
        <v>17318</v>
      </c>
      <c r="N62" s="65" t="n">
        <f aca="false">+M62/1000</f>
        <v>17.318</v>
      </c>
    </row>
    <row r="63" customFormat="false" ht="15.75" hidden="false" customHeight="false" outlineLevel="0" collapsed="false">
      <c r="A63" s="75" t="s">
        <v>141</v>
      </c>
      <c r="B63" s="0" t="n">
        <v>371783</v>
      </c>
      <c r="C63" s="65" t="n">
        <f aca="false">+B63/1000</f>
        <v>371.783</v>
      </c>
      <c r="D63" s="38" t="n">
        <v>2.7</v>
      </c>
      <c r="E63" s="0" t="n">
        <v>30</v>
      </c>
      <c r="F63" s="42" t="n">
        <v>24.9</v>
      </c>
      <c r="G63" s="43" t="n">
        <v>26047</v>
      </c>
      <c r="H63" s="65" t="n">
        <f aca="false">+G63/1000</f>
        <v>26.047</v>
      </c>
      <c r="I63" s="0" t="n">
        <v>13662</v>
      </c>
      <c r="J63" s="68" t="n">
        <f aca="false">+I63/1000</f>
        <v>13.662</v>
      </c>
      <c r="K63" s="0" t="n">
        <v>30082</v>
      </c>
      <c r="L63" s="69" t="n">
        <f aca="false">K63/1000</f>
        <v>30.082</v>
      </c>
      <c r="M63" s="76" t="n">
        <v>18946</v>
      </c>
      <c r="N63" s="65" t="n">
        <f aca="false">+M63/1000</f>
        <v>18.946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75" t="s">
        <v>142</v>
      </c>
      <c r="B64" s="0" t="n">
        <v>379607</v>
      </c>
      <c r="C64" s="65" t="n">
        <f aca="false">+B64/1000</f>
        <v>379.607</v>
      </c>
      <c r="D64" s="38" t="n">
        <v>2.7</v>
      </c>
      <c r="E64" s="0" t="n">
        <v>35.8</v>
      </c>
      <c r="F64" s="42" t="n">
        <v>26.6</v>
      </c>
      <c r="G64" s="43" t="n">
        <v>25529</v>
      </c>
      <c r="H64" s="65" t="n">
        <f aca="false">+G64/1000</f>
        <v>25.529</v>
      </c>
      <c r="I64" s="0" t="n">
        <v>13561</v>
      </c>
      <c r="J64" s="68" t="n">
        <f aca="false">+I64/1000</f>
        <v>13.561</v>
      </c>
      <c r="K64" s="0" t="n">
        <v>31530</v>
      </c>
      <c r="L64" s="69" t="n">
        <f aca="false">K64/1000</f>
        <v>31.53</v>
      </c>
      <c r="M64" s="76" t="n">
        <v>20369</v>
      </c>
      <c r="N64" s="65" t="n">
        <f aca="false">+M64/1000</f>
        <v>20.369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75" t="s">
        <v>143</v>
      </c>
      <c r="B65" s="0" t="n">
        <v>395352</v>
      </c>
      <c r="C65" s="65" t="n">
        <f aca="false">+B65/1000</f>
        <v>395.352</v>
      </c>
      <c r="D65" s="38" t="n">
        <v>3.9</v>
      </c>
      <c r="E65" s="0" t="n">
        <v>43.9</v>
      </c>
      <c r="F65" s="42" t="n">
        <v>29.8</v>
      </c>
      <c r="G65" s="43" t="n">
        <v>32495</v>
      </c>
      <c r="H65" s="65" t="n">
        <f aca="false">+G65/1000</f>
        <v>32.495</v>
      </c>
      <c r="I65" s="0" t="n">
        <v>16716</v>
      </c>
      <c r="J65" s="68" t="n">
        <f aca="false">+I65/1000</f>
        <v>16.716</v>
      </c>
      <c r="K65" s="0" t="n">
        <v>33702</v>
      </c>
      <c r="L65" s="69" t="n">
        <f aca="false">K65/1000</f>
        <v>33.702</v>
      </c>
      <c r="M65" s="76" t="n">
        <v>19547</v>
      </c>
      <c r="N65" s="65" t="n">
        <f aca="false">+M65/1000</f>
        <v>19.547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75" t="s">
        <v>144</v>
      </c>
      <c r="B66" s="0" t="n">
        <v>406916</v>
      </c>
      <c r="C66" s="65" t="n">
        <f aca="false">+B66/1000</f>
        <v>406.916</v>
      </c>
      <c r="D66" s="38" t="n">
        <v>2.3</v>
      </c>
      <c r="E66" s="0" t="n">
        <v>41.2</v>
      </c>
      <c r="F66" s="42" t="n">
        <v>31.7</v>
      </c>
      <c r="G66" s="43" t="n">
        <v>24917</v>
      </c>
      <c r="H66" s="65" t="n">
        <f aca="false">+G66/1000</f>
        <v>24.917</v>
      </c>
      <c r="I66" s="0" t="n">
        <v>11712</v>
      </c>
      <c r="J66" s="68" t="n">
        <f aca="false">+I66/1000</f>
        <v>11.712</v>
      </c>
      <c r="K66" s="0" t="n">
        <v>25711</v>
      </c>
      <c r="L66" s="69" t="n">
        <f aca="false">K66/1000</f>
        <v>25.711</v>
      </c>
      <c r="M66" s="76" t="n">
        <v>17693</v>
      </c>
      <c r="N66" s="65" t="n">
        <f aca="false">+M66/1000</f>
        <v>17.69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75" t="s">
        <v>145</v>
      </c>
      <c r="B67" s="0" t="n">
        <v>419020</v>
      </c>
      <c r="C67" s="77" t="n">
        <v>419</v>
      </c>
      <c r="D67" s="38" t="n">
        <v>2.9</v>
      </c>
      <c r="E67" s="0" t="n">
        <v>41.8</v>
      </c>
      <c r="F67" s="42" t="n">
        <v>34</v>
      </c>
      <c r="G67" s="43" t="n">
        <v>25452</v>
      </c>
      <c r="H67" s="77" t="n">
        <v>25</v>
      </c>
      <c r="I67" s="0" t="n">
        <v>11928</v>
      </c>
      <c r="J67" s="68" t="n">
        <v>12</v>
      </c>
      <c r="K67" s="0" t="n">
        <v>19831</v>
      </c>
      <c r="L67" s="77" t="n">
        <v>20</v>
      </c>
      <c r="M67" s="76" t="n">
        <v>11791</v>
      </c>
      <c r="N67" s="78" t="n">
        <v>12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75" t="s">
        <v>146</v>
      </c>
      <c r="B68" s="0" t="n">
        <v>420809</v>
      </c>
      <c r="C68" s="77" t="n">
        <v>421</v>
      </c>
      <c r="D68" s="38" t="n">
        <v>0.7</v>
      </c>
      <c r="E68" s="0" t="n">
        <v>25.7</v>
      </c>
      <c r="F68" s="42" t="n">
        <v>32</v>
      </c>
      <c r="G68" s="43" t="n">
        <v>17865</v>
      </c>
      <c r="H68" s="77" t="n">
        <v>18</v>
      </c>
      <c r="I68" s="0" t="n">
        <v>9144</v>
      </c>
      <c r="J68" s="68" t="n">
        <v>9</v>
      </c>
      <c r="K68" s="0" t="n">
        <v>21971</v>
      </c>
      <c r="L68" s="77" t="n">
        <v>22</v>
      </c>
      <c r="M68" s="76" t="n">
        <v>14747</v>
      </c>
      <c r="N68" s="78" t="n">
        <v>15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75" t="s">
        <v>147</v>
      </c>
      <c r="B69" s="0" t="n">
        <v>425784</v>
      </c>
      <c r="C69" s="77" t="n">
        <v>426</v>
      </c>
      <c r="D69" s="38" t="n">
        <v>1.2</v>
      </c>
      <c r="E69" s="0" t="n">
        <v>20.6</v>
      </c>
      <c r="F69" s="42" t="n">
        <v>31</v>
      </c>
      <c r="G69" s="43" t="n">
        <v>15299</v>
      </c>
      <c r="H69" s="77" t="n">
        <v>15</v>
      </c>
      <c r="I69" s="0" t="n">
        <v>8343</v>
      </c>
      <c r="J69" s="68" t="n">
        <v>8</v>
      </c>
      <c r="K69" s="0" t="n">
        <v>11956</v>
      </c>
      <c r="L69" s="77" t="n">
        <v>12</v>
      </c>
      <c r="M69" s="76" t="n">
        <v>8606</v>
      </c>
      <c r="N69" s="78" t="n">
        <v>9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75" t="s">
        <v>148</v>
      </c>
      <c r="B70" s="0" t="n">
        <v>425469</v>
      </c>
      <c r="C70" s="77" t="n">
        <v>425</v>
      </c>
      <c r="D70" s="38" t="n">
        <v>0.44</v>
      </c>
      <c r="E70" s="0" t="n">
        <v>9.9</v>
      </c>
      <c r="F70" s="42" t="n">
        <v>28.3</v>
      </c>
      <c r="G70" s="43" t="n">
        <v>9767</v>
      </c>
      <c r="H70" s="77" t="n">
        <v>10</v>
      </c>
      <c r="I70" s="0" t="n">
        <v>5253</v>
      </c>
      <c r="J70" s="68" t="n">
        <v>5</v>
      </c>
      <c r="K70" s="0" t="n">
        <v>8394</v>
      </c>
      <c r="L70" s="77" t="n">
        <v>8</v>
      </c>
      <c r="M70" s="76" t="n">
        <v>5320</v>
      </c>
      <c r="N70" s="78" t="n">
        <v>5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75" t="s">
        <v>149</v>
      </c>
      <c r="B71" s="0" t="n">
        <v>428385</v>
      </c>
      <c r="C71" s="77" t="n">
        <v>428</v>
      </c>
      <c r="D71" s="38" t="n">
        <v>0.69</v>
      </c>
      <c r="E71" s="0" t="n">
        <v>9.6</v>
      </c>
      <c r="F71" s="42" t="n">
        <v>25.9</v>
      </c>
      <c r="G71" s="43" t="n">
        <v>8305</v>
      </c>
      <c r="H71" s="77" t="n">
        <v>8</v>
      </c>
      <c r="I71" s="0" t="n">
        <v>4267</v>
      </c>
      <c r="J71" s="68" t="n">
        <v>4</v>
      </c>
      <c r="K71" s="0" t="n">
        <v>9174</v>
      </c>
      <c r="L71" s="77" t="n">
        <v>9</v>
      </c>
      <c r="M71" s="76" t="n">
        <v>5986</v>
      </c>
      <c r="N71" s="78" t="n">
        <v>6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75" t="s">
        <v>150</v>
      </c>
      <c r="B72" s="0" t="n">
        <v>430975</v>
      </c>
      <c r="C72" s="77" t="n">
        <v>431</v>
      </c>
      <c r="D72" s="38" t="n">
        <v>0.72</v>
      </c>
      <c r="E72" s="0" t="n">
        <v>7.5</v>
      </c>
      <c r="F72" s="42" t="n">
        <v>23.6</v>
      </c>
      <c r="G72" s="43" t="n">
        <v>8178</v>
      </c>
      <c r="H72" s="77" t="n">
        <v>8</v>
      </c>
      <c r="I72" s="0" t="n">
        <v>4104</v>
      </c>
      <c r="J72" s="68" t="n">
        <v>4</v>
      </c>
      <c r="K72" s="0" t="n">
        <v>9422</v>
      </c>
      <c r="L72" s="77" t="n">
        <v>9</v>
      </c>
      <c r="M72" s="76" t="n">
        <v>6290</v>
      </c>
      <c r="N72" s="78" t="n">
        <v>6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75" t="s">
        <v>151</v>
      </c>
      <c r="B73" s="41" t="n">
        <v>436433</v>
      </c>
      <c r="C73" s="61" t="n">
        <v>436</v>
      </c>
      <c r="D73" s="38" t="n">
        <v>1.43</v>
      </c>
      <c r="E73" s="42" t="n">
        <v>11.7</v>
      </c>
      <c r="F73" s="42" t="n">
        <v>23.3</v>
      </c>
      <c r="G73" s="43" t="n">
        <v>12627</v>
      </c>
      <c r="H73" s="61" t="n">
        <v>13</v>
      </c>
      <c r="I73" s="42" t="n">
        <v>6012</v>
      </c>
      <c r="J73" s="63" t="n">
        <v>6</v>
      </c>
      <c r="K73" s="44" t="n">
        <v>14630</v>
      </c>
      <c r="L73" s="62" t="n">
        <v>15</v>
      </c>
      <c r="M73" s="44" t="n">
        <v>8057</v>
      </c>
      <c r="N73" s="65" t="n">
        <v>8</v>
      </c>
    </row>
    <row r="74" customFormat="false" ht="15.75" hidden="false" customHeight="false" outlineLevel="0" collapsed="false">
      <c r="A74" s="75" t="s">
        <v>152</v>
      </c>
      <c r="B74" s="41" t="n">
        <v>439284</v>
      </c>
      <c r="C74" s="61" t="n">
        <v>436</v>
      </c>
      <c r="D74" s="38" t="n">
        <v>0.73</v>
      </c>
      <c r="E74" s="42" t="n">
        <v>11.9</v>
      </c>
      <c r="F74" s="42" t="n">
        <v>21.4</v>
      </c>
      <c r="G74" s="43" t="n">
        <v>10275</v>
      </c>
      <c r="H74" s="61" t="n">
        <v>10</v>
      </c>
      <c r="I74" s="42" t="n">
        <v>5395</v>
      </c>
      <c r="J74" s="63" t="n">
        <v>5</v>
      </c>
      <c r="K74" s="44" t="n">
        <v>10222</v>
      </c>
      <c r="L74" s="62" t="n">
        <v>10</v>
      </c>
      <c r="M74" s="44" t="n">
        <v>6440</v>
      </c>
      <c r="N74" s="65" t="n">
        <v>6</v>
      </c>
    </row>
    <row r="75" customFormat="false" ht="15.75" hidden="false" customHeight="false" outlineLevel="0" collapsed="false">
      <c r="A75" s="75" t="s">
        <v>153</v>
      </c>
      <c r="B75" s="41" t="n">
        <v>441367</v>
      </c>
      <c r="C75" s="61" t="n">
        <v>441</v>
      </c>
      <c r="D75" s="38" t="n">
        <v>0.68</v>
      </c>
      <c r="E75" s="42" t="n">
        <v>11.7</v>
      </c>
      <c r="F75" s="42" t="n">
        <v>19</v>
      </c>
      <c r="G75" s="43" t="n">
        <v>9526</v>
      </c>
      <c r="H75" s="61" t="n">
        <v>10</v>
      </c>
      <c r="I75" s="42" t="n">
        <v>5636</v>
      </c>
      <c r="J75" s="63" t="n">
        <v>6</v>
      </c>
      <c r="K75" s="44" t="n">
        <v>10500</v>
      </c>
      <c r="L75" s="62" t="n">
        <v>11</v>
      </c>
      <c r="M75" s="44" t="n">
        <v>6627</v>
      </c>
      <c r="N75" s="65" t="n">
        <v>7</v>
      </c>
    </row>
    <row r="76" customFormat="false" ht="15.75" hidden="false" customHeight="false" outlineLevel="0" collapsed="false">
      <c r="A76" s="75" t="s">
        <v>154</v>
      </c>
      <c r="B76" s="41" t="n">
        <v>444148</v>
      </c>
      <c r="C76" s="61" t="n">
        <v>444</v>
      </c>
      <c r="D76" s="38" t="n">
        <v>0.78</v>
      </c>
      <c r="E76" s="42" t="n">
        <v>8.9</v>
      </c>
      <c r="F76" s="42" t="n">
        <v>16.9</v>
      </c>
      <c r="G76" s="43" t="n">
        <v>9384</v>
      </c>
      <c r="H76" s="61" t="n">
        <v>9</v>
      </c>
      <c r="I76" s="42" t="n">
        <v>5576</v>
      </c>
      <c r="J76" s="61" t="n">
        <v>6</v>
      </c>
      <c r="K76" s="43" t="n">
        <v>11559</v>
      </c>
      <c r="L76" s="62" t="n">
        <v>12</v>
      </c>
      <c r="M76" s="44" t="n">
        <v>7364</v>
      </c>
      <c r="N76" s="65" t="n">
        <v>7</v>
      </c>
    </row>
    <row r="77" customFormat="false" ht="15.75" hidden="false" customHeight="false" outlineLevel="0" collapsed="false">
      <c r="A77" s="75" t="s">
        <v>155</v>
      </c>
      <c r="B77" s="41" t="n">
        <v>447240</v>
      </c>
      <c r="C77" s="61" t="n">
        <v>447</v>
      </c>
      <c r="D77" s="38" t="n">
        <v>0.81</v>
      </c>
      <c r="E77" s="42" t="n">
        <v>9.23</v>
      </c>
      <c r="F77" s="42" t="n">
        <v>13.74</v>
      </c>
      <c r="G77" s="43" t="n">
        <v>9314</v>
      </c>
      <c r="H77" s="61" t="n">
        <v>9</v>
      </c>
      <c r="I77" s="42" t="n">
        <v>5831</v>
      </c>
      <c r="J77" s="61" t="n">
        <v>6</v>
      </c>
      <c r="K77" s="43" t="n">
        <v>10505</v>
      </c>
      <c r="L77" s="62" t="n">
        <v>11</v>
      </c>
      <c r="M77" s="44" t="n">
        <v>7827</v>
      </c>
      <c r="N77" s="65" t="n">
        <v>8</v>
      </c>
    </row>
    <row r="78" customFormat="false" ht="15.75" hidden="false" customHeight="false" outlineLevel="0" collapsed="false">
      <c r="A78" s="75" t="s">
        <v>156</v>
      </c>
      <c r="B78" s="41" t="n">
        <v>450124</v>
      </c>
      <c r="C78" s="61" t="n">
        <v>450</v>
      </c>
      <c r="D78" s="38" t="n">
        <v>0.64</v>
      </c>
      <c r="E78" s="42" t="n">
        <v>9.05</v>
      </c>
      <c r="F78" s="42" t="n">
        <v>12.02</v>
      </c>
      <c r="G78" s="43" t="n">
        <v>8427</v>
      </c>
      <c r="H78" s="61" t="n">
        <v>8</v>
      </c>
      <c r="I78" s="42" t="n">
        <v>5205</v>
      </c>
      <c r="J78" s="61" t="n">
        <v>5</v>
      </c>
      <c r="K78" s="43" t="n">
        <v>6079</v>
      </c>
      <c r="L78" s="62" t="n">
        <v>6</v>
      </c>
      <c r="M78" s="44" t="n">
        <v>3731</v>
      </c>
      <c r="N78" s="65" t="n">
        <v>4</v>
      </c>
    </row>
    <row r="79" customFormat="false" ht="15.75" hidden="false" customHeight="false" outlineLevel="0" collapsed="false">
      <c r="A79" s="75" t="s">
        <v>157</v>
      </c>
      <c r="B79" s="41" t="n">
        <v>451828</v>
      </c>
      <c r="C79" s="61" t="n">
        <v>452</v>
      </c>
      <c r="D79" s="38" t="n">
        <v>0.37</v>
      </c>
      <c r="E79" s="42" t="n">
        <v>7.35</v>
      </c>
      <c r="F79" s="42" t="n">
        <v>9.43</v>
      </c>
      <c r="G79" s="43" t="n">
        <v>6425</v>
      </c>
      <c r="H79" s="61" t="n">
        <v>6</v>
      </c>
      <c r="I79" s="42" t="n">
        <v>4677</v>
      </c>
      <c r="J79" s="61" t="n">
        <v>5</v>
      </c>
      <c r="K79" s="43" t="n">
        <v>7979</v>
      </c>
      <c r="L79" s="62" t="n">
        <v>8</v>
      </c>
      <c r="M79" s="44" t="n">
        <v>5244</v>
      </c>
      <c r="N79" s="65" t="n">
        <v>5</v>
      </c>
    </row>
    <row r="80" customFormat="false" ht="15.75" hidden="false" customHeight="false" outlineLevel="0" collapsed="false">
      <c r="A80" s="75" t="s">
        <v>158</v>
      </c>
      <c r="B80" s="41" t="n">
        <v>451725</v>
      </c>
      <c r="C80" s="61" t="n">
        <v>452</v>
      </c>
      <c r="D80" s="38" t="n">
        <v>0.22</v>
      </c>
      <c r="E80" s="42" t="n">
        <v>4.92</v>
      </c>
      <c r="F80" s="42" t="n">
        <v>8.84</v>
      </c>
      <c r="G80" s="43" t="n">
        <v>6416</v>
      </c>
      <c r="H80" s="61" t="n">
        <v>6</v>
      </c>
      <c r="I80" s="42" t="n">
        <v>4651</v>
      </c>
      <c r="J80" s="61" t="n">
        <v>5</v>
      </c>
      <c r="K80" s="43" t="n">
        <v>9906</v>
      </c>
      <c r="L80" s="62" t="n">
        <v>10</v>
      </c>
      <c r="M80" s="44" t="n">
        <v>7496</v>
      </c>
      <c r="N80" s="65" t="n">
        <v>7</v>
      </c>
    </row>
    <row r="81" customFormat="false" ht="15.75" hidden="false" customHeight="false" outlineLevel="0" collapsed="false">
      <c r="A81" s="75" t="s">
        <v>159</v>
      </c>
      <c r="B81" s="41" t="n">
        <v>455863</v>
      </c>
      <c r="C81" s="61" t="n">
        <v>456</v>
      </c>
      <c r="D81" s="38" t="n">
        <v>1.09</v>
      </c>
      <c r="E81" s="42" t="n">
        <v>6.76</v>
      </c>
      <c r="F81" s="42" t="n">
        <v>8.73</v>
      </c>
      <c r="G81" s="43" t="n">
        <v>10298</v>
      </c>
      <c r="H81" s="61" t="n">
        <v>10</v>
      </c>
      <c r="I81" s="42" t="n">
        <v>6938</v>
      </c>
      <c r="J81" s="61" t="n">
        <v>7</v>
      </c>
      <c r="K81" s="43" t="n">
        <v>14709</v>
      </c>
      <c r="L81" s="62" t="n">
        <v>15</v>
      </c>
      <c r="M81" s="44" t="n">
        <v>10261</v>
      </c>
      <c r="N81" s="65" t="n">
        <v>10</v>
      </c>
    </row>
    <row r="82" customFormat="false" ht="15.75" hidden="false" customHeight="false" outlineLevel="0" collapsed="false">
      <c r="A82" s="75" t="s">
        <v>160</v>
      </c>
      <c r="B82" s="41" t="n">
        <v>459338</v>
      </c>
      <c r="C82" s="61" t="n">
        <v>459</v>
      </c>
      <c r="D82" s="38" t="n">
        <v>1.25</v>
      </c>
      <c r="E82" s="42" t="n">
        <v>10.45</v>
      </c>
      <c r="F82" s="42" t="n">
        <v>9.58</v>
      </c>
      <c r="G82" s="43" t="n">
        <v>13239</v>
      </c>
      <c r="H82" s="61" t="n">
        <v>13</v>
      </c>
      <c r="I82" s="42" t="n">
        <v>8750</v>
      </c>
      <c r="J82" s="61" t="n">
        <v>9</v>
      </c>
      <c r="K82" s="43" t="n">
        <v>11164</v>
      </c>
      <c r="L82" s="62" t="n">
        <v>11</v>
      </c>
      <c r="M82" s="44" t="n">
        <v>7258</v>
      </c>
      <c r="N82" s="65" t="n">
        <v>7</v>
      </c>
    </row>
    <row r="83" customFormat="false" ht="15.75" hidden="false" customHeight="false" outlineLevel="0" collapsed="false">
      <c r="A83" s="75" t="s">
        <v>161</v>
      </c>
      <c r="B83" s="41" t="n">
        <v>461047</v>
      </c>
      <c r="C83" s="61" t="n">
        <v>461</v>
      </c>
      <c r="D83" s="38" t="n">
        <v>0.37</v>
      </c>
      <c r="E83" s="42" t="n">
        <v>11.04</v>
      </c>
      <c r="F83" s="42" t="n">
        <v>9.22</v>
      </c>
      <c r="G83" s="43" t="n">
        <v>8572</v>
      </c>
      <c r="H83" s="61" t="n">
        <v>9</v>
      </c>
      <c r="I83" s="42" t="n">
        <v>6054</v>
      </c>
      <c r="J83" s="61" t="n">
        <v>6</v>
      </c>
      <c r="K83" s="43" t="n">
        <v>9434</v>
      </c>
      <c r="L83" s="62" t="n">
        <v>9</v>
      </c>
      <c r="M83" s="44" t="n">
        <v>7139</v>
      </c>
      <c r="N83" s="65" t="n">
        <v>7</v>
      </c>
    </row>
    <row r="84" customFormat="false" ht="15.75" hidden="false" customHeight="false" outlineLevel="0" collapsed="false">
      <c r="A84" s="75" t="s">
        <v>162</v>
      </c>
      <c r="B84" s="41" t="n">
        <v>462680</v>
      </c>
      <c r="C84" s="61" t="n">
        <v>463</v>
      </c>
      <c r="D84" s="38" t="n">
        <v>0.35</v>
      </c>
      <c r="E84" s="42" t="n">
        <v>7.92</v>
      </c>
      <c r="F84" s="42" t="n">
        <v>8.81</v>
      </c>
      <c r="G84" s="43" t="n">
        <v>7192</v>
      </c>
      <c r="H84" s="61" t="n">
        <v>7</v>
      </c>
      <c r="I84" s="42" t="n">
        <v>4918</v>
      </c>
      <c r="J84" s="61" t="n">
        <v>5</v>
      </c>
      <c r="K84" s="43" t="n">
        <v>7965</v>
      </c>
      <c r="L84" s="62" t="n">
        <v>8</v>
      </c>
      <c r="M84" s="44" t="n">
        <v>6180</v>
      </c>
      <c r="N84" s="65" t="n">
        <v>6</v>
      </c>
    </row>
    <row r="85" customFormat="false" ht="15.75" hidden="false" customHeight="false" outlineLevel="0" collapsed="false">
      <c r="A85" s="75" t="s">
        <v>163</v>
      </c>
      <c r="B85" s="41" t="n">
        <v>465176</v>
      </c>
      <c r="C85" s="61" t="n">
        <v>465</v>
      </c>
      <c r="D85" s="38" t="n">
        <v>0.52</v>
      </c>
      <c r="E85" s="42" t="n">
        <v>4.93</v>
      </c>
      <c r="F85" s="42" t="n">
        <v>7.87</v>
      </c>
      <c r="G85" s="43" t="n">
        <v>9387</v>
      </c>
      <c r="H85" s="61" t="n">
        <v>9</v>
      </c>
      <c r="I85" s="42" t="n">
        <v>6512</v>
      </c>
      <c r="J85" s="61" t="n">
        <v>7</v>
      </c>
      <c r="K85" s="43" t="n">
        <v>12477</v>
      </c>
      <c r="L85" s="62" t="n">
        <v>12</v>
      </c>
      <c r="M85" s="44" t="n">
        <v>8612</v>
      </c>
      <c r="N85" s="65" t="n">
        <v>9</v>
      </c>
    </row>
    <row r="86" customFormat="false" ht="15.75" hidden="false" customHeight="false" outlineLevel="0" collapsed="false">
      <c r="A86" s="75" t="s">
        <v>164</v>
      </c>
      <c r="B86" s="41" t="n">
        <v>467793</v>
      </c>
      <c r="C86" s="61" t="n">
        <v>468</v>
      </c>
      <c r="D86" s="38" t="n">
        <v>0.54</v>
      </c>
      <c r="E86" s="42" t="n">
        <v>5.61</v>
      </c>
      <c r="F86" s="42" t="n">
        <v>7.66</v>
      </c>
      <c r="G86" s="43" t="n">
        <v>9147</v>
      </c>
      <c r="H86" s="61" t="n">
        <v>9</v>
      </c>
      <c r="I86" s="42" t="n">
        <v>6433</v>
      </c>
      <c r="J86" s="61" t="n">
        <v>6</v>
      </c>
      <c r="K86" s="43" t="n">
        <v>14831</v>
      </c>
      <c r="L86" s="62" t="n">
        <v>15</v>
      </c>
      <c r="M86" s="44" t="n">
        <v>11154</v>
      </c>
      <c r="N86" s="65" t="n">
        <v>11</v>
      </c>
    </row>
    <row r="87" customFormat="false" ht="15.75" hidden="false" customHeight="false" outlineLevel="0" collapsed="false">
      <c r="A87" s="75" t="s">
        <v>165</v>
      </c>
      <c r="B87" s="41" t="n">
        <v>473124</v>
      </c>
      <c r="C87" s="61" t="n">
        <v>473</v>
      </c>
      <c r="D87" s="38" t="n">
        <v>1.14</v>
      </c>
      <c r="E87" s="42" t="n">
        <v>8.86</v>
      </c>
      <c r="F87" s="42" t="n">
        <v>8.15</v>
      </c>
      <c r="G87" s="43" t="n">
        <v>13754</v>
      </c>
      <c r="H87" s="61" t="n">
        <v>14</v>
      </c>
      <c r="I87" s="42" t="n">
        <v>8980</v>
      </c>
      <c r="J87" s="61" t="n">
        <v>9</v>
      </c>
      <c r="K87" s="43" t="n">
        <v>15411</v>
      </c>
      <c r="L87" s="62" t="n">
        <v>15</v>
      </c>
      <c r="M87" s="44" t="n">
        <v>11205</v>
      </c>
      <c r="N87" s="65" t="n">
        <v>11</v>
      </c>
    </row>
    <row r="88" customFormat="false" ht="15.75" hidden="false" customHeight="false" outlineLevel="0" collapsed="false">
      <c r="A88" s="75" t="s">
        <v>166</v>
      </c>
      <c r="B88" s="41" t="n">
        <v>477818</v>
      </c>
      <c r="C88" s="61" t="n">
        <v>478</v>
      </c>
      <c r="D88" s="38" t="n">
        <v>0.8</v>
      </c>
      <c r="E88" s="42" t="n">
        <v>10.05</v>
      </c>
      <c r="F88" s="42" t="n">
        <v>8.17</v>
      </c>
      <c r="G88" s="43" t="n">
        <v>14068</v>
      </c>
      <c r="H88" s="61" t="n">
        <v>14</v>
      </c>
      <c r="I88" s="42" t="n">
        <v>8934</v>
      </c>
      <c r="J88" s="61" t="n">
        <v>9</v>
      </c>
      <c r="K88" s="43" t="n">
        <v>15640</v>
      </c>
      <c r="L88" s="62" t="n">
        <v>16</v>
      </c>
      <c r="M88" s="44" t="n">
        <v>11721</v>
      </c>
      <c r="N88" s="65" t="n">
        <v>12</v>
      </c>
    </row>
    <row r="89" customFormat="false" ht="15.75" hidden="false" customHeight="false" outlineLevel="0" collapsed="false">
      <c r="A89" s="75" t="s">
        <v>167</v>
      </c>
      <c r="B89" s="41" t="n">
        <v>479486</v>
      </c>
      <c r="C89" s="61" t="n">
        <v>479</v>
      </c>
      <c r="D89" s="42" t="n">
        <v>0.3</v>
      </c>
      <c r="E89" s="42" t="n">
        <v>9.1</v>
      </c>
      <c r="F89" s="42" t="n">
        <v>7.7</v>
      </c>
      <c r="G89" s="43" t="n">
        <v>12173</v>
      </c>
      <c r="H89" s="61" t="n">
        <v>12</v>
      </c>
      <c r="I89" s="42" t="n">
        <v>8150</v>
      </c>
      <c r="J89" s="61" t="n">
        <v>8</v>
      </c>
      <c r="K89" s="43" t="n">
        <v>10548</v>
      </c>
      <c r="L89" s="62" t="n">
        <v>11</v>
      </c>
      <c r="M89" s="44" t="n">
        <v>7687</v>
      </c>
      <c r="N89" s="65" t="n">
        <v>8</v>
      </c>
    </row>
    <row r="90" customFormat="false" ht="15.75" hidden="false" customHeight="false" outlineLevel="0" collapsed="false">
      <c r="A90" s="75" t="s">
        <v>168</v>
      </c>
      <c r="B90" s="41" t="n">
        <v>478359</v>
      </c>
      <c r="C90" s="61" t="n">
        <v>478</v>
      </c>
      <c r="D90" s="42" t="n">
        <v>-0.02</v>
      </c>
      <c r="E90" s="42" t="n">
        <v>4.4</v>
      </c>
      <c r="F90" s="42" t="n">
        <v>7</v>
      </c>
      <c r="G90" s="43" t="n">
        <v>9708</v>
      </c>
      <c r="H90" s="61" t="n">
        <v>10</v>
      </c>
      <c r="I90" s="42" t="n">
        <v>6694</v>
      </c>
      <c r="J90" s="61" t="n">
        <v>7</v>
      </c>
      <c r="K90" s="43" t="n">
        <v>8793</v>
      </c>
      <c r="L90" s="62" t="n">
        <v>9</v>
      </c>
      <c r="M90" s="44" t="n">
        <v>6631</v>
      </c>
      <c r="N90" s="65" t="n">
        <v>7</v>
      </c>
    </row>
    <row r="91" customFormat="false" ht="15.75" hidden="false" customHeight="false" outlineLevel="0" collapsed="false">
      <c r="A91" s="75" t="s">
        <v>169</v>
      </c>
      <c r="B91" s="41" t="n">
        <v>478214</v>
      </c>
      <c r="C91" s="61" t="n">
        <v>478</v>
      </c>
      <c r="D91" s="42" t="n">
        <v>0.04</v>
      </c>
      <c r="E91" s="42" t="n">
        <v>1.37</v>
      </c>
      <c r="F91" s="42" t="n">
        <v>6.58</v>
      </c>
      <c r="G91" s="43" t="n">
        <v>8861</v>
      </c>
      <c r="H91" s="61" t="n">
        <v>9</v>
      </c>
      <c r="I91" s="42" t="n">
        <v>6171</v>
      </c>
      <c r="J91" s="61" t="n">
        <v>6</v>
      </c>
      <c r="K91" s="43" t="n">
        <v>9572</v>
      </c>
      <c r="L91" s="62" t="n">
        <v>10</v>
      </c>
      <c r="M91" s="44" t="n">
        <v>7201</v>
      </c>
      <c r="N91" s="65" t="n">
        <v>7</v>
      </c>
    </row>
    <row r="92" customFormat="false" ht="15.75" hidden="false" customHeight="false" outlineLevel="0" collapsed="false">
      <c r="A92" s="75" t="s">
        <v>170</v>
      </c>
      <c r="B92" s="41" t="n">
        <v>477818</v>
      </c>
      <c r="C92" s="61" t="n">
        <v>478</v>
      </c>
      <c r="D92" s="42" t="n">
        <v>0.13</v>
      </c>
      <c r="E92" s="42" t="n">
        <v>-0.2</v>
      </c>
      <c r="F92" s="42" t="n">
        <v>6.2</v>
      </c>
      <c r="G92" s="43" t="n">
        <v>8124</v>
      </c>
      <c r="H92" s="61" t="n">
        <v>8</v>
      </c>
      <c r="I92" s="42" t="n">
        <v>5944</v>
      </c>
      <c r="J92" s="61" t="n">
        <v>6</v>
      </c>
      <c r="K92" s="43" t="n">
        <v>9691</v>
      </c>
      <c r="L92" s="62" t="n">
        <v>10</v>
      </c>
      <c r="M92" s="44" t="n">
        <v>7168</v>
      </c>
      <c r="N92" s="65" t="n">
        <v>7</v>
      </c>
    </row>
    <row r="93" customFormat="false" ht="15.75" hidden="false" customHeight="false" outlineLevel="0" collapsed="false">
      <c r="A93" s="75" t="s">
        <v>171</v>
      </c>
      <c r="B93" s="41" t="n">
        <v>477238</v>
      </c>
      <c r="C93" s="61" t="n">
        <v>477</v>
      </c>
      <c r="D93" s="42" t="n">
        <v>-0.12</v>
      </c>
      <c r="E93" s="42" t="n">
        <v>-0.7</v>
      </c>
      <c r="F93" s="79" t="n">
        <v>5</v>
      </c>
      <c r="G93" s="43" t="n">
        <v>7715</v>
      </c>
      <c r="H93" s="61" t="n">
        <v>8</v>
      </c>
      <c r="I93" s="42" t="n">
        <v>5748</v>
      </c>
      <c r="J93" s="61" t="n">
        <v>6</v>
      </c>
      <c r="K93" s="43" t="n">
        <v>13058</v>
      </c>
      <c r="L93" s="62" t="n">
        <v>13</v>
      </c>
      <c r="M93" s="44" t="n">
        <v>10669</v>
      </c>
      <c r="N93" s="65" t="n">
        <v>11</v>
      </c>
    </row>
    <row r="94" customFormat="false" ht="15.75" hidden="false" customHeight="false" outlineLevel="0" collapsed="false">
      <c r="A94" s="75" t="s">
        <v>172</v>
      </c>
      <c r="B94" s="41" t="n">
        <v>478244</v>
      </c>
      <c r="C94" s="61" t="n">
        <v>478</v>
      </c>
      <c r="D94" s="42" t="n">
        <v>0.21</v>
      </c>
      <c r="E94" s="79" t="n">
        <v>0</v>
      </c>
      <c r="F94" s="79" t="n">
        <v>4</v>
      </c>
      <c r="G94" s="43" t="n">
        <v>10504</v>
      </c>
      <c r="H94" s="61" t="n">
        <v>11</v>
      </c>
      <c r="I94" s="42" t="n">
        <v>7233</v>
      </c>
      <c r="J94" s="61" t="n">
        <v>7</v>
      </c>
      <c r="K94" s="43" t="n">
        <v>14411</v>
      </c>
      <c r="L94" s="62" t="n">
        <v>14</v>
      </c>
      <c r="M94" s="44" t="n">
        <v>10800</v>
      </c>
      <c r="N94" s="65" t="n">
        <v>11</v>
      </c>
    </row>
    <row r="95" s="82" customFormat="true" ht="15.75" hidden="false" customHeight="false" outlineLevel="0" collapsed="false">
      <c r="A95" s="80" t="s">
        <v>173</v>
      </c>
      <c r="B95" s="81" t="e">
        <f aca="false">VALUE(#REF!)</f>
        <v>#REF!</v>
      </c>
      <c r="C95" s="81" t="e">
        <f aca="false">+B95/1000</f>
        <v>#REF!</v>
      </c>
      <c r="D95" s="82" t="e">
        <f aca="false">#REF!*100</f>
        <v>#REF!</v>
      </c>
      <c r="E95" s="82" t="e">
        <f aca="false">#REF!*100</f>
        <v>#REF!</v>
      </c>
      <c r="F95" s="82" t="e">
        <f aca="false">#REF!*100</f>
        <v>#REF!</v>
      </c>
      <c r="G95" s="83" t="e">
        <f aca="false">#REF!</f>
        <v>#REF!</v>
      </c>
      <c r="H95" s="81" t="e">
        <f aca="false">+G95/1000</f>
        <v>#REF!</v>
      </c>
      <c r="I95" s="82" t="e">
        <f aca="false">#REF!</f>
        <v>#REF!</v>
      </c>
      <c r="J95" s="84" t="e">
        <f aca="false">+I95/1000</f>
        <v>#REF!</v>
      </c>
      <c r="K95" s="83" t="e">
        <f aca="false">#REF!</f>
        <v>#REF!</v>
      </c>
      <c r="L95" s="84" t="e">
        <f aca="false">K95/1000</f>
        <v>#REF!</v>
      </c>
      <c r="M95" s="82" t="e">
        <f aca="false">#REF!</f>
        <v>#REF!</v>
      </c>
      <c r="N95" s="81" t="e">
        <f aca="false">+M95/1000</f>
        <v>#REF!</v>
      </c>
    </row>
    <row r="96" customFormat="false" ht="15.75" hidden="false" customHeight="false" outlineLevel="0" collapsed="false">
      <c r="A96" s="75"/>
      <c r="C96" s="61"/>
      <c r="H96" s="61"/>
      <c r="J96" s="61"/>
      <c r="L96" s="62"/>
      <c r="N96" s="65"/>
    </row>
    <row r="97" customFormat="false" ht="15.75" hidden="false" customHeight="false" outlineLevel="0" collapsed="false">
      <c r="A97" s="75"/>
      <c r="C97" s="61"/>
      <c r="H97" s="61"/>
      <c r="J97" s="61"/>
      <c r="L97" s="62"/>
      <c r="N97" s="65"/>
    </row>
    <row r="98" customFormat="false" ht="15.75" hidden="false" customHeight="false" outlineLevel="0" collapsed="false">
      <c r="A98" s="75"/>
      <c r="C98" s="61"/>
      <c r="H98" s="61"/>
      <c r="J98" s="61"/>
      <c r="L98" s="62"/>
      <c r="N98" s="65"/>
    </row>
    <row r="99" customFormat="false" ht="15.75" hidden="false" customHeight="false" outlineLevel="0" collapsed="false">
      <c r="A99" s="75"/>
      <c r="C99" s="61"/>
      <c r="H99" s="61"/>
      <c r="J99" s="61"/>
      <c r="L99" s="62"/>
      <c r="N99" s="65"/>
    </row>
    <row r="100" customFormat="false" ht="15.75" hidden="false" customHeight="false" outlineLevel="0" collapsed="false">
      <c r="A100" s="75"/>
      <c r="C100" s="61"/>
      <c r="H100" s="61"/>
      <c r="J100" s="61"/>
      <c r="L100" s="62"/>
      <c r="N100" s="65"/>
    </row>
    <row r="101" customFormat="false" ht="15.75" hidden="false" customHeight="false" outlineLevel="0" collapsed="false">
      <c r="A101" s="75"/>
      <c r="C101" s="61"/>
      <c r="H101" s="61"/>
      <c r="J101" s="61"/>
      <c r="L101" s="62"/>
      <c r="N101" s="65"/>
    </row>
    <row r="102" customFormat="false" ht="15.75" hidden="false" customHeight="false" outlineLevel="0" collapsed="false">
      <c r="A102" s="75"/>
      <c r="H102" s="61"/>
      <c r="J102" s="61"/>
      <c r="L102" s="62"/>
      <c r="N102" s="65"/>
    </row>
    <row r="103" customFormat="false" ht="15.75" hidden="false" customHeight="false" outlineLevel="0" collapsed="false">
      <c r="A103" s="75"/>
      <c r="H103" s="61"/>
      <c r="J103" s="61"/>
      <c r="L103" s="62"/>
      <c r="N103" s="65"/>
    </row>
    <row r="104" customFormat="false" ht="15.75" hidden="false" customHeight="false" outlineLevel="0" collapsed="false">
      <c r="A104" s="75"/>
      <c r="H104" s="61"/>
      <c r="J104" s="61"/>
      <c r="L104" s="62"/>
      <c r="N104" s="65"/>
    </row>
    <row r="105" customFormat="false" ht="15.75" hidden="false" customHeight="false" outlineLevel="0" collapsed="false">
      <c r="A105" s="75"/>
      <c r="H105" s="61"/>
      <c r="J105" s="61"/>
      <c r="L105" s="62"/>
      <c r="N105" s="65"/>
    </row>
    <row r="106" customFormat="false" ht="15.75" hidden="false" customHeight="false" outlineLevel="0" collapsed="false">
      <c r="A106" s="75"/>
      <c r="H106" s="61"/>
      <c r="J106" s="61"/>
      <c r="L106" s="62"/>
      <c r="N106" s="65"/>
    </row>
    <row r="107" customFormat="false" ht="15.75" hidden="false" customHeight="false" outlineLevel="0" collapsed="false">
      <c r="A107" s="75"/>
      <c r="H107" s="61"/>
      <c r="J107" s="61"/>
      <c r="L107" s="62"/>
      <c r="N107" s="65"/>
    </row>
    <row r="108" customFormat="false" ht="15.75" hidden="false" customHeight="false" outlineLevel="0" collapsed="false">
      <c r="A108" s="75"/>
      <c r="H108" s="61"/>
      <c r="J108" s="61"/>
      <c r="L108" s="62"/>
      <c r="N108" s="65"/>
    </row>
    <row r="109" customFormat="false" ht="15.75" hidden="false" customHeight="false" outlineLevel="0" collapsed="false">
      <c r="A109" s="75"/>
      <c r="H109" s="61"/>
      <c r="J109" s="61"/>
      <c r="L109" s="62"/>
      <c r="N109" s="65"/>
    </row>
    <row r="110" customFormat="false" ht="15.75" hidden="false" customHeight="false" outlineLevel="0" collapsed="false">
      <c r="A110" s="75"/>
      <c r="H110" s="61"/>
      <c r="J110" s="61"/>
      <c r="L110" s="62"/>
      <c r="N110" s="65"/>
    </row>
    <row r="111" customFormat="false" ht="15.75" hidden="false" customHeight="false" outlineLevel="0" collapsed="false">
      <c r="A111" s="75"/>
      <c r="H111" s="61"/>
      <c r="J111" s="61"/>
      <c r="L111" s="62"/>
      <c r="N111" s="65"/>
    </row>
    <row r="112" customFormat="false" ht="15.75" hidden="false" customHeight="false" outlineLevel="0" collapsed="false">
      <c r="A112" s="75"/>
      <c r="H112" s="61"/>
      <c r="J112" s="61"/>
      <c r="L112" s="62"/>
      <c r="N112" s="65"/>
    </row>
    <row r="113" customFormat="false" ht="15.75" hidden="false" customHeight="false" outlineLevel="0" collapsed="false">
      <c r="A113" s="75"/>
      <c r="H113" s="61"/>
      <c r="J113" s="61"/>
      <c r="L113" s="62"/>
      <c r="N113" s="65"/>
    </row>
    <row r="114" customFormat="false" ht="15.75" hidden="false" customHeight="false" outlineLevel="0" collapsed="false">
      <c r="A114" s="75"/>
      <c r="H114" s="61"/>
      <c r="J114" s="61"/>
      <c r="L114" s="62"/>
      <c r="N114" s="65"/>
    </row>
    <row r="115" customFormat="false" ht="15.75" hidden="false" customHeight="false" outlineLevel="0" collapsed="false">
      <c r="A115" s="75"/>
      <c r="H115" s="61"/>
      <c r="J115" s="61"/>
      <c r="L115" s="62"/>
      <c r="N115" s="65"/>
    </row>
    <row r="116" customFormat="false" ht="15.75" hidden="false" customHeight="false" outlineLevel="0" collapsed="false">
      <c r="A116" s="75"/>
      <c r="H116" s="61"/>
      <c r="J116" s="61"/>
      <c r="L116" s="62"/>
      <c r="N116" s="65"/>
    </row>
    <row r="117" customFormat="false" ht="15.75" hidden="false" customHeight="false" outlineLevel="0" collapsed="false">
      <c r="A117" s="75"/>
      <c r="H117" s="61"/>
      <c r="J117" s="61"/>
      <c r="L117" s="62"/>
      <c r="N117" s="65"/>
    </row>
    <row r="118" customFormat="false" ht="15.75" hidden="false" customHeight="false" outlineLevel="0" collapsed="false">
      <c r="A118" s="75"/>
      <c r="H118" s="61"/>
      <c r="J118" s="61"/>
      <c r="L118" s="62"/>
      <c r="N118" s="65"/>
    </row>
    <row r="119" customFormat="false" ht="15.75" hidden="false" customHeight="false" outlineLevel="0" collapsed="false">
      <c r="A119" s="75"/>
      <c r="H119" s="61"/>
      <c r="J119" s="61"/>
      <c r="L119" s="62"/>
      <c r="N119" s="65"/>
    </row>
    <row r="120" customFormat="false" ht="15.75" hidden="false" customHeight="false" outlineLevel="0" collapsed="false">
      <c r="A120" s="75"/>
      <c r="H120" s="61"/>
      <c r="J120" s="61"/>
      <c r="L120" s="62"/>
      <c r="N120" s="65"/>
    </row>
    <row r="121" customFormat="false" ht="15.75" hidden="false" customHeight="false" outlineLevel="0" collapsed="false">
      <c r="A121" s="75"/>
      <c r="H121" s="61"/>
      <c r="J121" s="61"/>
      <c r="L121" s="62"/>
      <c r="N121" s="65"/>
    </row>
    <row r="122" customFormat="false" ht="15.75" hidden="false" customHeight="false" outlineLevel="0" collapsed="false">
      <c r="A122" s="75"/>
      <c r="H122" s="61"/>
      <c r="J122" s="61"/>
      <c r="L122" s="62"/>
      <c r="N122" s="65"/>
    </row>
    <row r="123" customFormat="false" ht="15.75" hidden="false" customHeight="false" outlineLevel="0" collapsed="false">
      <c r="A123" s="75"/>
      <c r="H123" s="61"/>
      <c r="J123" s="61"/>
      <c r="L123" s="62"/>
      <c r="N123" s="65"/>
    </row>
    <row r="124" customFormat="false" ht="15.75" hidden="false" customHeight="false" outlineLevel="0" collapsed="false">
      <c r="A124" s="75"/>
      <c r="H124" s="61"/>
      <c r="L124" s="62"/>
      <c r="N124" s="65"/>
    </row>
    <row r="125" customFormat="false" ht="15.75" hidden="false" customHeight="false" outlineLevel="0" collapsed="false">
      <c r="A125" s="75"/>
      <c r="H125" s="61"/>
      <c r="L125" s="62"/>
      <c r="N125" s="65"/>
    </row>
    <row r="126" customFormat="false" ht="15.75" hidden="false" customHeight="false" outlineLevel="0" collapsed="false">
      <c r="A126" s="75"/>
      <c r="H126" s="61"/>
      <c r="L126" s="62"/>
      <c r="N126" s="65"/>
    </row>
    <row r="127" customFormat="false" ht="15.75" hidden="false" customHeight="false" outlineLevel="0" collapsed="false">
      <c r="A127" s="75"/>
      <c r="H127" s="61"/>
      <c r="L127" s="62"/>
      <c r="N127" s="65"/>
    </row>
    <row r="128" customFormat="false" ht="15.75" hidden="false" customHeight="false" outlineLevel="0" collapsed="false">
      <c r="A128" s="75"/>
      <c r="H128" s="61"/>
      <c r="L128" s="62"/>
      <c r="N128" s="65"/>
    </row>
    <row r="129" customFormat="false" ht="15.75" hidden="false" customHeight="false" outlineLevel="0" collapsed="false">
      <c r="A129" s="75"/>
      <c r="H129" s="61"/>
      <c r="L129" s="62"/>
      <c r="N129" s="65"/>
    </row>
    <row r="130" customFormat="false" ht="15.75" hidden="false" customHeight="false" outlineLevel="0" collapsed="false">
      <c r="A130" s="75"/>
      <c r="H130" s="61"/>
      <c r="L130" s="62"/>
      <c r="N130" s="65"/>
    </row>
    <row r="131" customFormat="false" ht="15.75" hidden="false" customHeight="false" outlineLevel="0" collapsed="false">
      <c r="A131" s="75"/>
      <c r="H131" s="61"/>
      <c r="L131" s="62"/>
      <c r="N131" s="65"/>
    </row>
    <row r="132" customFormat="false" ht="15.75" hidden="false" customHeight="false" outlineLevel="0" collapsed="false">
      <c r="A132" s="75"/>
      <c r="H132" s="61"/>
      <c r="L132" s="62"/>
      <c r="N132" s="65"/>
    </row>
    <row r="133" customFormat="false" ht="15.75" hidden="false" customHeight="false" outlineLevel="0" collapsed="false">
      <c r="A133" s="75"/>
      <c r="H133" s="61"/>
      <c r="L133" s="62"/>
      <c r="N133" s="65"/>
    </row>
    <row r="134" customFormat="false" ht="15.75" hidden="false" customHeight="false" outlineLevel="0" collapsed="false">
      <c r="A134" s="75"/>
      <c r="H134" s="61"/>
      <c r="L134" s="62"/>
      <c r="N134" s="65"/>
    </row>
    <row r="135" customFormat="false" ht="15.75" hidden="false" customHeight="false" outlineLevel="0" collapsed="false">
      <c r="A135" s="75"/>
      <c r="H135" s="61"/>
      <c r="L135" s="62"/>
      <c r="N135" s="65"/>
    </row>
    <row r="136" customFormat="false" ht="15.75" hidden="false" customHeight="false" outlineLevel="0" collapsed="false">
      <c r="A136" s="75"/>
      <c r="H136" s="61"/>
      <c r="L136" s="62"/>
      <c r="N136" s="65"/>
    </row>
    <row r="137" customFormat="false" ht="15.75" hidden="false" customHeight="false" outlineLevel="0" collapsed="false">
      <c r="A137" s="75"/>
      <c r="H137" s="61"/>
      <c r="L137" s="62"/>
      <c r="N137" s="65"/>
    </row>
    <row r="138" customFormat="false" ht="15.75" hidden="false" customHeight="false" outlineLevel="0" collapsed="false">
      <c r="A138" s="75"/>
      <c r="H138" s="61"/>
      <c r="L138" s="62"/>
      <c r="N138" s="65"/>
    </row>
    <row r="139" customFormat="false" ht="15.75" hidden="false" customHeight="false" outlineLevel="0" collapsed="false">
      <c r="A139" s="75"/>
      <c r="H139" s="61"/>
      <c r="L139" s="62"/>
      <c r="N139" s="65"/>
    </row>
    <row r="140" customFormat="false" ht="15.75" hidden="false" customHeight="false" outlineLevel="0" collapsed="false">
      <c r="A140" s="75"/>
      <c r="H140" s="61"/>
      <c r="L140" s="62"/>
      <c r="N140" s="65"/>
    </row>
    <row r="141" customFormat="false" ht="15.75" hidden="false" customHeight="false" outlineLevel="0" collapsed="false">
      <c r="A141" s="75"/>
      <c r="H141" s="61"/>
      <c r="L141" s="62"/>
      <c r="N141" s="65"/>
    </row>
    <row r="142" customFormat="false" ht="15.75" hidden="false" customHeight="false" outlineLevel="0" collapsed="false">
      <c r="A142" s="75"/>
      <c r="H142" s="61"/>
      <c r="L142" s="62"/>
      <c r="N142" s="65"/>
    </row>
    <row r="143" customFormat="false" ht="15.75" hidden="false" customHeight="false" outlineLevel="0" collapsed="false">
      <c r="A143" s="75"/>
      <c r="H143" s="61"/>
      <c r="L143" s="62"/>
      <c r="N143" s="65"/>
    </row>
    <row r="144" customFormat="false" ht="15.75" hidden="false" customHeight="false" outlineLevel="0" collapsed="false">
      <c r="A144" s="75"/>
      <c r="H144" s="61"/>
      <c r="L144" s="62"/>
      <c r="N144" s="65"/>
    </row>
    <row r="145" customFormat="false" ht="15.75" hidden="false" customHeight="false" outlineLevel="0" collapsed="false">
      <c r="A145" s="75"/>
      <c r="H145" s="61"/>
      <c r="L145" s="62"/>
      <c r="N145" s="65"/>
    </row>
    <row r="146" customFormat="false" ht="15.75" hidden="false" customHeight="false" outlineLevel="0" collapsed="false">
      <c r="A146" s="75"/>
      <c r="H146" s="61"/>
      <c r="L146" s="62"/>
      <c r="N146" s="65"/>
    </row>
    <row r="147" customFormat="false" ht="15.75" hidden="false" customHeight="false" outlineLevel="0" collapsed="false">
      <c r="A147" s="75"/>
      <c r="H147" s="61"/>
      <c r="L147" s="62"/>
      <c r="N147" s="65"/>
    </row>
    <row r="148" customFormat="false" ht="15.75" hidden="false" customHeight="false" outlineLevel="0" collapsed="false">
      <c r="A148" s="75"/>
      <c r="H148" s="61"/>
      <c r="L148" s="62"/>
      <c r="N148" s="65"/>
    </row>
    <row r="149" customFormat="false" ht="15.75" hidden="false" customHeight="false" outlineLevel="0" collapsed="false">
      <c r="A149" s="75"/>
      <c r="H149" s="61"/>
      <c r="L149" s="62"/>
      <c r="N149" s="65"/>
    </row>
    <row r="150" customFormat="false" ht="15.75" hidden="false" customHeight="false" outlineLevel="0" collapsed="false">
      <c r="A150" s="75"/>
      <c r="H150" s="61"/>
      <c r="L150" s="62"/>
      <c r="N150" s="65"/>
    </row>
    <row r="151" customFormat="false" ht="15.75" hidden="false" customHeight="false" outlineLevel="0" collapsed="false">
      <c r="A151" s="75"/>
      <c r="H151" s="61"/>
      <c r="L151" s="62"/>
      <c r="N151" s="65"/>
    </row>
    <row r="152" customFormat="false" ht="15.75" hidden="false" customHeight="false" outlineLevel="0" collapsed="false">
      <c r="A152" s="75"/>
      <c r="H152" s="61"/>
      <c r="L152" s="62"/>
      <c r="N152" s="65"/>
    </row>
    <row r="153" customFormat="false" ht="15.75" hidden="false" customHeight="false" outlineLevel="0" collapsed="false">
      <c r="A153" s="75"/>
      <c r="H153" s="61"/>
      <c r="L153" s="62"/>
      <c r="N153" s="65"/>
    </row>
    <row r="154" customFormat="false" ht="15.75" hidden="false" customHeight="false" outlineLevel="0" collapsed="false">
      <c r="A154" s="75"/>
      <c r="H154" s="61"/>
      <c r="L154" s="62"/>
      <c r="N154" s="65"/>
    </row>
    <row r="155" customFormat="false" ht="15.75" hidden="false" customHeight="false" outlineLevel="0" collapsed="false">
      <c r="A155" s="75"/>
      <c r="H155" s="61"/>
      <c r="L155" s="62"/>
      <c r="N155" s="65"/>
    </row>
    <row r="156" customFormat="false" ht="15.75" hidden="false" customHeight="false" outlineLevel="0" collapsed="false">
      <c r="A156" s="75"/>
      <c r="H156" s="61"/>
      <c r="L156" s="62"/>
      <c r="N156" s="65"/>
    </row>
    <row r="157" customFormat="false" ht="15.75" hidden="false" customHeight="false" outlineLevel="0" collapsed="false">
      <c r="A157" s="75"/>
      <c r="H157" s="61"/>
      <c r="L157" s="62"/>
      <c r="N157" s="65"/>
    </row>
    <row r="158" customFormat="false" ht="15.75" hidden="false" customHeight="false" outlineLevel="0" collapsed="false">
      <c r="A158" s="75"/>
      <c r="H158" s="61"/>
      <c r="L158" s="62"/>
      <c r="N158" s="65"/>
    </row>
    <row r="159" customFormat="false" ht="15.75" hidden="false" customHeight="false" outlineLevel="0" collapsed="false">
      <c r="A159" s="75"/>
      <c r="H159" s="61"/>
      <c r="L159" s="62"/>
      <c r="N159" s="65"/>
    </row>
    <row r="160" customFormat="false" ht="15.75" hidden="false" customHeight="false" outlineLevel="0" collapsed="false">
      <c r="A160" s="75"/>
      <c r="H160" s="61"/>
      <c r="L160" s="62"/>
      <c r="N160" s="65"/>
    </row>
    <row r="161" customFormat="false" ht="15.75" hidden="false" customHeight="false" outlineLevel="0" collapsed="false">
      <c r="A161" s="75"/>
      <c r="H161" s="61"/>
      <c r="L161" s="62"/>
      <c r="N161" s="65"/>
    </row>
    <row r="162" customFormat="false" ht="15.75" hidden="false" customHeight="false" outlineLevel="0" collapsed="false">
      <c r="A162" s="75"/>
      <c r="H162" s="61"/>
      <c r="L162" s="62"/>
      <c r="N162" s="65"/>
    </row>
    <row r="163" customFormat="false" ht="15.75" hidden="false" customHeight="false" outlineLevel="0" collapsed="false">
      <c r="A163" s="75"/>
      <c r="H163" s="61"/>
      <c r="L163" s="62"/>
      <c r="N163" s="65"/>
    </row>
    <row r="164" customFormat="false" ht="15.75" hidden="false" customHeight="false" outlineLevel="0" collapsed="false">
      <c r="A164" s="75"/>
      <c r="H164" s="61"/>
      <c r="L164" s="62"/>
      <c r="N164" s="65"/>
    </row>
    <row r="165" customFormat="false" ht="15.75" hidden="false" customHeight="false" outlineLevel="0" collapsed="false">
      <c r="A165" s="75"/>
      <c r="H165" s="61"/>
      <c r="L165" s="62"/>
      <c r="N165" s="41"/>
    </row>
    <row r="166" customFormat="false" ht="15.75" hidden="false" customHeight="false" outlineLevel="0" collapsed="false">
      <c r="A166" s="75"/>
      <c r="H166" s="61"/>
      <c r="L166" s="62"/>
      <c r="N166" s="41"/>
    </row>
    <row r="167" customFormat="false" ht="15.75" hidden="false" customHeight="false" outlineLevel="0" collapsed="false">
      <c r="A167" s="75"/>
      <c r="H167" s="61"/>
      <c r="L167" s="62"/>
      <c r="N167" s="41"/>
    </row>
    <row r="168" customFormat="false" ht="15.75" hidden="false" customHeight="false" outlineLevel="0" collapsed="false">
      <c r="A168" s="75"/>
      <c r="H168" s="61"/>
      <c r="L168" s="62"/>
      <c r="N168" s="41"/>
    </row>
    <row r="169" customFormat="false" ht="15.75" hidden="false" customHeight="false" outlineLevel="0" collapsed="false">
      <c r="A169" s="75"/>
      <c r="H169" s="61"/>
      <c r="L169" s="62"/>
      <c r="N169" s="41"/>
    </row>
    <row r="170" customFormat="false" ht="15.75" hidden="false" customHeight="false" outlineLevel="0" collapsed="false">
      <c r="A170" s="75"/>
      <c r="H170" s="61"/>
      <c r="L170" s="62"/>
      <c r="N170" s="41"/>
    </row>
    <row r="171" customFormat="false" ht="15.75" hidden="false" customHeight="false" outlineLevel="0" collapsed="false">
      <c r="A171" s="75"/>
      <c r="H171" s="61"/>
      <c r="L171" s="62"/>
      <c r="N171" s="41"/>
    </row>
    <row r="172" customFormat="false" ht="15.75" hidden="false" customHeight="false" outlineLevel="0" collapsed="false">
      <c r="A172" s="75"/>
      <c r="H172" s="61"/>
      <c r="L172" s="62"/>
      <c r="N172" s="41"/>
    </row>
    <row r="173" customFormat="false" ht="15.75" hidden="false" customHeight="false" outlineLevel="0" collapsed="false">
      <c r="A173" s="75"/>
      <c r="H173" s="61"/>
      <c r="L173" s="62"/>
      <c r="N173" s="41"/>
    </row>
    <row r="174" customFormat="false" ht="15.75" hidden="false" customHeight="false" outlineLevel="0" collapsed="false">
      <c r="A174" s="75"/>
      <c r="H174" s="61"/>
      <c r="L174" s="62"/>
      <c r="N174" s="41"/>
    </row>
    <row r="175" customFormat="false" ht="15.75" hidden="false" customHeight="false" outlineLevel="0" collapsed="false">
      <c r="A175" s="75"/>
      <c r="H175" s="61"/>
      <c r="L175" s="62"/>
      <c r="N175" s="41"/>
    </row>
    <row r="176" customFormat="false" ht="15.75" hidden="false" customHeight="false" outlineLevel="0" collapsed="false">
      <c r="A176" s="75"/>
      <c r="H176" s="61"/>
      <c r="L176" s="62"/>
      <c r="N176" s="41"/>
    </row>
    <row r="177" customFormat="false" ht="15.75" hidden="false" customHeight="false" outlineLevel="0" collapsed="false">
      <c r="A177" s="75"/>
      <c r="H177" s="61"/>
      <c r="L177" s="62"/>
      <c r="N177" s="41"/>
    </row>
    <row r="178" customFormat="false" ht="15.75" hidden="false" customHeight="false" outlineLevel="0" collapsed="false">
      <c r="A178" s="75"/>
      <c r="H178" s="61"/>
      <c r="L178" s="62"/>
      <c r="N178" s="41"/>
    </row>
    <row r="179" customFormat="false" ht="15.75" hidden="false" customHeight="false" outlineLevel="0" collapsed="false">
      <c r="A179" s="75"/>
      <c r="H179" s="61"/>
      <c r="L179" s="62"/>
      <c r="N179" s="41"/>
    </row>
    <row r="180" customFormat="false" ht="15.75" hidden="false" customHeight="false" outlineLevel="0" collapsed="false">
      <c r="A180" s="75"/>
      <c r="H180" s="61"/>
      <c r="L180" s="62"/>
      <c r="N180" s="41"/>
    </row>
    <row r="181" customFormat="false" ht="15.75" hidden="false" customHeight="false" outlineLevel="0" collapsed="false">
      <c r="A181" s="75"/>
      <c r="H181" s="61"/>
      <c r="L181" s="62"/>
      <c r="N181" s="41"/>
    </row>
    <row r="182" customFormat="false" ht="15.75" hidden="false" customHeight="false" outlineLevel="0" collapsed="false">
      <c r="A182" s="75"/>
      <c r="H182" s="61"/>
      <c r="L182" s="62"/>
      <c r="N182" s="41"/>
    </row>
    <row r="183" customFormat="false" ht="15.75" hidden="false" customHeight="false" outlineLevel="0" collapsed="false">
      <c r="A183" s="75"/>
      <c r="H183" s="61"/>
      <c r="L183" s="62"/>
      <c r="N183" s="41"/>
    </row>
    <row r="184" customFormat="false" ht="15.75" hidden="false" customHeight="false" outlineLevel="0" collapsed="false">
      <c r="A184" s="75"/>
      <c r="H184" s="61"/>
      <c r="L184" s="62"/>
      <c r="N184" s="41"/>
    </row>
    <row r="185" customFormat="false" ht="15.75" hidden="false" customHeight="false" outlineLevel="0" collapsed="false">
      <c r="A185" s="75"/>
      <c r="H185" s="61"/>
      <c r="L185" s="62"/>
      <c r="N185" s="41"/>
    </row>
    <row r="186" customFormat="false" ht="15.75" hidden="false" customHeight="false" outlineLevel="0" collapsed="false">
      <c r="A186" s="75"/>
      <c r="H186" s="61"/>
      <c r="L186" s="62"/>
      <c r="N186" s="41"/>
    </row>
    <row r="187" customFormat="false" ht="15.75" hidden="false" customHeight="false" outlineLevel="0" collapsed="false">
      <c r="A187" s="75"/>
      <c r="H187" s="61"/>
      <c r="L187" s="62"/>
      <c r="N187" s="41"/>
    </row>
    <row r="188" customFormat="false" ht="15.75" hidden="false" customHeight="false" outlineLevel="0" collapsed="false">
      <c r="A188" s="75"/>
      <c r="H188" s="61"/>
      <c r="L188" s="62"/>
      <c r="N188" s="41"/>
    </row>
    <row r="189" customFormat="false" ht="15.75" hidden="false" customHeight="false" outlineLevel="0" collapsed="false">
      <c r="A189" s="75"/>
      <c r="H189" s="61"/>
      <c r="N189" s="41"/>
    </row>
    <row r="190" customFormat="false" ht="15.75" hidden="false" customHeight="false" outlineLevel="0" collapsed="false">
      <c r="A190" s="75"/>
      <c r="H190" s="61"/>
      <c r="N190" s="41"/>
    </row>
    <row r="191" customFormat="false" ht="15.75" hidden="false" customHeight="false" outlineLevel="0" collapsed="false">
      <c r="A191" s="75"/>
      <c r="H191" s="61"/>
    </row>
    <row r="192" customFormat="false" ht="15.75" hidden="false" customHeight="false" outlineLevel="0" collapsed="false">
      <c r="A192" s="75"/>
      <c r="H192" s="61"/>
    </row>
    <row r="193" customFormat="false" ht="15.75" hidden="false" customHeight="false" outlineLevel="0" collapsed="false">
      <c r="A193" s="75"/>
      <c r="H193" s="61"/>
    </row>
    <row r="194" customFormat="false" ht="15.75" hidden="false" customHeight="false" outlineLevel="0" collapsed="false">
      <c r="A194" s="75"/>
      <c r="H194" s="61"/>
    </row>
    <row r="195" customFormat="false" ht="15.75" hidden="false" customHeight="false" outlineLevel="0" collapsed="false">
      <c r="A195" s="75"/>
      <c r="H195" s="61"/>
    </row>
    <row r="196" customFormat="false" ht="15.75" hidden="false" customHeight="false" outlineLevel="0" collapsed="false">
      <c r="A196" s="75"/>
      <c r="H196" s="61"/>
    </row>
    <row r="197" customFormat="false" ht="15.75" hidden="false" customHeight="false" outlineLevel="0" collapsed="false">
      <c r="A197" s="75"/>
      <c r="H197" s="61"/>
    </row>
    <row r="198" customFormat="false" ht="15.75" hidden="false" customHeight="false" outlineLevel="0" collapsed="false">
      <c r="A198" s="75"/>
      <c r="H198" s="61"/>
    </row>
    <row r="199" customFormat="false" ht="15.75" hidden="false" customHeight="false" outlineLevel="0" collapsed="false">
      <c r="A199" s="75"/>
      <c r="H199" s="61"/>
    </row>
    <row r="200" customFormat="false" ht="15.75" hidden="false" customHeight="false" outlineLevel="0" collapsed="false">
      <c r="A200" s="75"/>
      <c r="H200" s="61"/>
    </row>
    <row r="201" customFormat="false" ht="15.75" hidden="false" customHeight="false" outlineLevel="0" collapsed="false">
      <c r="A201" s="75"/>
      <c r="H201" s="61"/>
    </row>
    <row r="202" customFormat="false" ht="15.75" hidden="false" customHeight="false" outlineLevel="0" collapsed="false">
      <c r="A202" s="75"/>
      <c r="H202" s="61"/>
    </row>
    <row r="203" customFormat="false" ht="15.75" hidden="false" customHeight="false" outlineLevel="0" collapsed="false">
      <c r="A203" s="75"/>
      <c r="H203" s="61"/>
    </row>
    <row r="204" customFormat="false" ht="15.75" hidden="false" customHeight="false" outlineLevel="0" collapsed="false">
      <c r="A204" s="75"/>
      <c r="H204" s="61"/>
    </row>
    <row r="205" customFormat="false" ht="15.75" hidden="false" customHeight="false" outlineLevel="0" collapsed="false">
      <c r="A205" s="75"/>
    </row>
    <row r="206" customFormat="false" ht="15.75" hidden="false" customHeight="false" outlineLevel="0" collapsed="false">
      <c r="A206" s="75"/>
    </row>
    <row r="207" customFormat="false" ht="15.75" hidden="false" customHeight="false" outlineLevel="0" collapsed="false">
      <c r="A207" s="75"/>
    </row>
    <row r="208" customFormat="false" ht="15.75" hidden="false" customHeight="false" outlineLevel="0" collapsed="false">
      <c r="A208" s="75"/>
    </row>
    <row r="209" customFormat="false" ht="15.75" hidden="false" customHeight="false" outlineLevel="0" collapsed="false">
      <c r="A209" s="75"/>
    </row>
    <row r="210" customFormat="false" ht="15.75" hidden="false" customHeight="false" outlineLevel="0" collapsed="false">
      <c r="A210" s="75"/>
    </row>
    <row r="211" customFormat="false" ht="15.75" hidden="false" customHeight="false" outlineLevel="0" collapsed="false">
      <c r="A211" s="75"/>
    </row>
    <row r="212" customFormat="false" ht="15.75" hidden="false" customHeight="false" outlineLevel="0" collapsed="false">
      <c r="A212" s="75"/>
    </row>
    <row r="213" customFormat="false" ht="15.75" hidden="false" customHeight="false" outlineLevel="0" collapsed="false">
      <c r="A213" s="75"/>
    </row>
    <row r="214" customFormat="false" ht="15.75" hidden="false" customHeight="false" outlineLevel="0" collapsed="false">
      <c r="A214" s="75"/>
    </row>
    <row r="215" customFormat="false" ht="15.75" hidden="false" customHeight="false" outlineLevel="0" collapsed="false">
      <c r="A215" s="75"/>
    </row>
    <row r="216" customFormat="false" ht="15.75" hidden="false" customHeight="false" outlineLevel="0" collapsed="false">
      <c r="A216" s="75"/>
    </row>
    <row r="217" customFormat="false" ht="15.75" hidden="false" customHeight="false" outlineLevel="0" collapsed="false">
      <c r="A217" s="75"/>
    </row>
    <row r="218" customFormat="false" ht="15.75" hidden="false" customHeight="false" outlineLevel="0" collapsed="false">
      <c r="A218" s="75"/>
    </row>
    <row r="219" customFormat="false" ht="15.75" hidden="false" customHeight="false" outlineLevel="0" collapsed="false">
      <c r="A219" s="75"/>
    </row>
    <row r="220" customFormat="false" ht="15.75" hidden="false" customHeight="false" outlineLevel="0" collapsed="false">
      <c r="A220" s="75"/>
    </row>
    <row r="221" customFormat="false" ht="15.75" hidden="false" customHeight="false" outlineLevel="0" collapsed="false">
      <c r="A221" s="75"/>
    </row>
    <row r="222" customFormat="false" ht="15.75" hidden="false" customHeight="false" outlineLevel="0" collapsed="false">
      <c r="A222" s="75"/>
    </row>
    <row r="223" customFormat="false" ht="15.75" hidden="false" customHeight="false" outlineLevel="0" collapsed="false">
      <c r="A223" s="75"/>
    </row>
    <row r="224" customFormat="false" ht="15.75" hidden="false" customHeight="false" outlineLevel="0" collapsed="false">
      <c r="A224" s="75"/>
    </row>
    <row r="225" customFormat="false" ht="15.75" hidden="false" customHeight="false" outlineLevel="0" collapsed="false">
      <c r="A225" s="75"/>
    </row>
    <row r="226" customFormat="false" ht="15.75" hidden="false" customHeight="false" outlineLevel="0" collapsed="false">
      <c r="A226" s="75"/>
    </row>
    <row r="227" customFormat="false" ht="15.75" hidden="false" customHeight="false" outlineLevel="0" collapsed="false">
      <c r="A227" s="75"/>
    </row>
    <row r="228" customFormat="false" ht="15.75" hidden="false" customHeight="false" outlineLevel="0" collapsed="false">
      <c r="A228" s="75"/>
    </row>
    <row r="229" customFormat="false" ht="15.75" hidden="false" customHeight="false" outlineLevel="0" collapsed="false">
      <c r="A229" s="75"/>
    </row>
    <row r="230" customFormat="false" ht="15.75" hidden="false" customHeight="false" outlineLevel="0" collapsed="false">
      <c r="A230" s="75"/>
    </row>
    <row r="231" customFormat="false" ht="15.75" hidden="false" customHeight="false" outlineLevel="0" collapsed="false">
      <c r="A231" s="75"/>
    </row>
    <row r="232" customFormat="false" ht="15.75" hidden="false" customHeight="false" outlineLevel="0" collapsed="false">
      <c r="A232" s="75"/>
    </row>
    <row r="233" customFormat="false" ht="15.75" hidden="false" customHeight="false" outlineLevel="0" collapsed="false">
      <c r="A233" s="75"/>
    </row>
    <row r="234" customFormat="false" ht="15.75" hidden="false" customHeight="false" outlineLevel="0" collapsed="false">
      <c r="A234" s="75"/>
    </row>
    <row r="235" customFormat="false" ht="15.75" hidden="false" customHeight="false" outlineLevel="0" collapsed="false">
      <c r="A235" s="75"/>
    </row>
    <row r="236" customFormat="false" ht="15.75" hidden="false" customHeight="false" outlineLevel="0" collapsed="false">
      <c r="A236" s="75"/>
    </row>
    <row r="237" customFormat="false" ht="15.75" hidden="false" customHeight="false" outlineLevel="0" collapsed="false">
      <c r="A237" s="75"/>
    </row>
    <row r="238" customFormat="false" ht="15.75" hidden="false" customHeight="false" outlineLevel="0" collapsed="false">
      <c r="A238" s="75"/>
    </row>
    <row r="239" customFormat="false" ht="15.75" hidden="false" customHeight="false" outlineLevel="0" collapsed="false">
      <c r="A239" s="75"/>
    </row>
    <row r="240" customFormat="false" ht="15.75" hidden="false" customHeight="false" outlineLevel="0" collapsed="false">
      <c r="A240" s="75"/>
    </row>
    <row r="241" customFormat="false" ht="15.75" hidden="false" customHeight="false" outlineLevel="0" collapsed="false">
      <c r="A241" s="75"/>
    </row>
    <row r="242" customFormat="false" ht="15.75" hidden="false" customHeight="false" outlineLevel="0" collapsed="false">
      <c r="A242" s="75"/>
    </row>
    <row r="243" customFormat="false" ht="15.75" hidden="false" customHeight="false" outlineLevel="0" collapsed="false">
      <c r="A243" s="75"/>
    </row>
    <row r="244" customFormat="false" ht="15.75" hidden="false" customHeight="false" outlineLevel="0" collapsed="false">
      <c r="A244" s="75"/>
    </row>
    <row r="245" customFormat="false" ht="15.75" hidden="false" customHeight="false" outlineLevel="0" collapsed="false">
      <c r="A245" s="75"/>
    </row>
    <row r="246" customFormat="false" ht="15.75" hidden="false" customHeight="false" outlineLevel="0" collapsed="false">
      <c r="A246" s="75"/>
    </row>
    <row r="247" customFormat="false" ht="15.75" hidden="false" customHeight="false" outlineLevel="0" collapsed="false">
      <c r="A247" s="75"/>
    </row>
    <row r="248" customFormat="false" ht="15.75" hidden="false" customHeight="false" outlineLevel="0" collapsed="false">
      <c r="A248" s="75"/>
    </row>
    <row r="249" customFormat="false" ht="15.75" hidden="false" customHeight="false" outlineLevel="0" collapsed="false">
      <c r="A249" s="75"/>
    </row>
    <row r="250" customFormat="false" ht="15.75" hidden="false" customHeight="false" outlineLevel="0" collapsed="false">
      <c r="A250" s="75"/>
    </row>
    <row r="251" customFormat="false" ht="15.75" hidden="false" customHeight="false" outlineLevel="0" collapsed="false">
      <c r="A251" s="75"/>
    </row>
    <row r="252" customFormat="false" ht="15.75" hidden="false" customHeight="false" outlineLevel="0" collapsed="false">
      <c r="A252" s="75"/>
    </row>
    <row r="253" customFormat="false" ht="15.75" hidden="false" customHeight="false" outlineLevel="0" collapsed="false">
      <c r="A253" s="75"/>
    </row>
    <row r="254" customFormat="false" ht="15.75" hidden="false" customHeight="false" outlineLevel="0" collapsed="false">
      <c r="A254" s="75"/>
    </row>
    <row r="255" customFormat="false" ht="15.75" hidden="false" customHeight="false" outlineLevel="0" collapsed="false">
      <c r="A255" s="75"/>
    </row>
    <row r="256" customFormat="false" ht="15.75" hidden="false" customHeight="false" outlineLevel="0" collapsed="false">
      <c r="A256" s="75"/>
    </row>
    <row r="257" customFormat="false" ht="15.75" hidden="false" customHeight="false" outlineLevel="0" collapsed="false">
      <c r="A257" s="75"/>
    </row>
    <row r="258" customFormat="false" ht="15.75" hidden="false" customHeight="false" outlineLevel="0" collapsed="false">
      <c r="A258" s="75"/>
    </row>
    <row r="259" customFormat="false" ht="15.75" hidden="false" customHeight="false" outlineLevel="0" collapsed="false">
      <c r="A259" s="75"/>
    </row>
    <row r="260" customFormat="false" ht="15.75" hidden="false" customHeight="false" outlineLevel="0" collapsed="false">
      <c r="A260" s="75"/>
    </row>
    <row r="261" customFormat="false" ht="15.75" hidden="false" customHeight="false" outlineLevel="0" collapsed="false">
      <c r="A261" s="75"/>
    </row>
    <row r="262" customFormat="false" ht="15.75" hidden="false" customHeight="false" outlineLevel="0" collapsed="false">
      <c r="A262" s="75"/>
    </row>
    <row r="263" customFormat="false" ht="15.75" hidden="false" customHeight="false" outlineLevel="0" collapsed="false">
      <c r="A263" s="75"/>
    </row>
    <row r="264" customFormat="false" ht="15.75" hidden="false" customHeight="false" outlineLevel="0" collapsed="false">
      <c r="A264" s="75"/>
    </row>
    <row r="265" customFormat="false" ht="15.75" hidden="false" customHeight="false" outlineLevel="0" collapsed="false">
      <c r="A265" s="75"/>
    </row>
    <row r="266" customFormat="false" ht="15.75" hidden="false" customHeight="false" outlineLevel="0" collapsed="false">
      <c r="A266" s="75"/>
    </row>
    <row r="267" customFormat="false" ht="15.75" hidden="false" customHeight="false" outlineLevel="0" collapsed="false">
      <c r="A267" s="75"/>
    </row>
    <row r="268" customFormat="false" ht="15.75" hidden="false" customHeight="false" outlineLevel="0" collapsed="false">
      <c r="A268" s="75"/>
    </row>
    <row r="269" customFormat="false" ht="15.75" hidden="false" customHeight="false" outlineLevel="0" collapsed="false">
      <c r="A269" s="75"/>
    </row>
    <row r="270" customFormat="false" ht="15.75" hidden="false" customHeight="false" outlineLevel="0" collapsed="false">
      <c r="A270" s="75"/>
    </row>
    <row r="271" customFormat="false" ht="15.75" hidden="false" customHeight="false" outlineLevel="0" collapsed="false">
      <c r="A271" s="75"/>
    </row>
    <row r="272" customFormat="false" ht="15.75" hidden="false" customHeight="false" outlineLevel="0" collapsed="false">
      <c r="A272" s="75"/>
    </row>
    <row r="273" customFormat="false" ht="15.75" hidden="false" customHeight="false" outlineLevel="0" collapsed="false">
      <c r="A273" s="75"/>
    </row>
    <row r="274" customFormat="false" ht="15.75" hidden="false" customHeight="false" outlineLevel="0" collapsed="false">
      <c r="A274" s="75"/>
    </row>
    <row r="275" customFormat="false" ht="15.75" hidden="false" customHeight="false" outlineLevel="0" collapsed="false">
      <c r="A275" s="75"/>
    </row>
    <row r="276" customFormat="false" ht="15.75" hidden="false" customHeight="false" outlineLevel="0" collapsed="false">
      <c r="A276" s="75"/>
    </row>
    <row r="277" customFormat="false" ht="15.75" hidden="false" customHeight="false" outlineLevel="0" collapsed="false">
      <c r="A277" s="75"/>
    </row>
    <row r="278" customFormat="false" ht="15.75" hidden="false" customHeight="false" outlineLevel="0" collapsed="false">
      <c r="A278" s="75"/>
    </row>
    <row r="279" customFormat="false" ht="15.75" hidden="false" customHeight="false" outlineLevel="0" collapsed="false">
      <c r="A279" s="75"/>
    </row>
    <row r="280" customFormat="false" ht="15.75" hidden="false" customHeight="false" outlineLevel="0" collapsed="false">
      <c r="A280" s="75"/>
    </row>
    <row r="281" customFormat="false" ht="15.75" hidden="false" customHeight="false" outlineLevel="0" collapsed="false">
      <c r="A281" s="75"/>
    </row>
    <row r="282" customFormat="false" ht="15.75" hidden="false" customHeight="false" outlineLevel="0" collapsed="false">
      <c r="A282" s="75"/>
    </row>
    <row r="283" customFormat="false" ht="15.75" hidden="false" customHeight="false" outlineLevel="0" collapsed="false">
      <c r="A283" s="75"/>
    </row>
    <row r="284" customFormat="false" ht="15.75" hidden="false" customHeight="false" outlineLevel="0" collapsed="false">
      <c r="A284" s="75"/>
    </row>
    <row r="285" customFormat="false" ht="15.75" hidden="false" customHeight="false" outlineLevel="0" collapsed="false">
      <c r="A285" s="75"/>
    </row>
    <row r="286" customFormat="false" ht="15.75" hidden="false" customHeight="false" outlineLevel="0" collapsed="false">
      <c r="A286" s="75"/>
    </row>
    <row r="287" customFormat="false" ht="15.75" hidden="false" customHeight="false" outlineLevel="0" collapsed="false">
      <c r="A287" s="75"/>
    </row>
    <row r="288" customFormat="false" ht="15.75" hidden="false" customHeight="false" outlineLevel="0" collapsed="false">
      <c r="A288" s="75"/>
    </row>
    <row r="289" customFormat="false" ht="15.75" hidden="false" customHeight="false" outlineLevel="0" collapsed="false">
      <c r="A289" s="75"/>
    </row>
    <row r="290" customFormat="false" ht="15.75" hidden="false" customHeight="false" outlineLevel="0" collapsed="false">
      <c r="A290" s="75"/>
    </row>
    <row r="291" customFormat="false" ht="15.75" hidden="false" customHeight="false" outlineLevel="0" collapsed="false">
      <c r="A291" s="75"/>
    </row>
    <row r="292" customFormat="false" ht="15.75" hidden="false" customHeight="false" outlineLevel="0" collapsed="false">
      <c r="A292" s="75"/>
    </row>
    <row r="293" customFormat="false" ht="15.75" hidden="false" customHeight="false" outlineLevel="0" collapsed="false">
      <c r="A293" s="75"/>
    </row>
    <row r="294" customFormat="false" ht="15.75" hidden="false" customHeight="false" outlineLevel="0" collapsed="false">
      <c r="A294" s="75"/>
    </row>
    <row r="295" customFormat="false" ht="15.75" hidden="false" customHeight="false" outlineLevel="0" collapsed="false">
      <c r="A295" s="75"/>
    </row>
    <row r="296" customFormat="false" ht="15.75" hidden="false" customHeight="false" outlineLevel="0" collapsed="false">
      <c r="A296" s="75"/>
    </row>
    <row r="297" customFormat="false" ht="15.75" hidden="false" customHeight="false" outlineLevel="0" collapsed="false">
      <c r="A297" s="75"/>
    </row>
    <row r="298" customFormat="false" ht="15.75" hidden="false" customHeight="false" outlineLevel="0" collapsed="false">
      <c r="A298" s="75"/>
    </row>
    <row r="299" customFormat="false" ht="15.75" hidden="false" customHeight="false" outlineLevel="0" collapsed="false">
      <c r="A299" s="75"/>
    </row>
    <row r="300" customFormat="false" ht="15.75" hidden="false" customHeight="false" outlineLevel="0" collapsed="false">
      <c r="A300" s="75"/>
    </row>
    <row r="301" customFormat="false" ht="15.75" hidden="false" customHeight="false" outlineLevel="0" collapsed="false">
      <c r="A301" s="75"/>
    </row>
    <row r="302" customFormat="false" ht="15.75" hidden="false" customHeight="false" outlineLevel="0" collapsed="false">
      <c r="A302" s="75"/>
    </row>
    <row r="303" customFormat="false" ht="15.75" hidden="false" customHeight="false" outlineLevel="0" collapsed="false">
      <c r="A303" s="75"/>
    </row>
    <row r="304" customFormat="false" ht="15.75" hidden="false" customHeight="false" outlineLevel="0" collapsed="false">
      <c r="A304" s="75"/>
    </row>
    <row r="305" customFormat="false" ht="15.75" hidden="false" customHeight="false" outlineLevel="0" collapsed="false">
      <c r="A305" s="75"/>
    </row>
    <row r="306" customFormat="false" ht="15.75" hidden="false" customHeight="false" outlineLevel="0" collapsed="false">
      <c r="A306" s="75"/>
    </row>
    <row r="307" customFormat="false" ht="15.75" hidden="false" customHeight="false" outlineLevel="0" collapsed="false">
      <c r="A307" s="75"/>
    </row>
    <row r="308" customFormat="false" ht="15.75" hidden="false" customHeight="false" outlineLevel="0" collapsed="false">
      <c r="A308" s="75"/>
    </row>
    <row r="309" customFormat="false" ht="15.75" hidden="false" customHeight="false" outlineLevel="0" collapsed="false">
      <c r="A309" s="75"/>
    </row>
    <row r="310" customFormat="false" ht="15.75" hidden="false" customHeight="false" outlineLevel="0" collapsed="false">
      <c r="A310" s="75"/>
    </row>
    <row r="311" customFormat="false" ht="15.75" hidden="false" customHeight="false" outlineLevel="0" collapsed="false">
      <c r="A311" s="75"/>
    </row>
    <row r="312" customFormat="false" ht="15.75" hidden="false" customHeight="false" outlineLevel="0" collapsed="false">
      <c r="A312" s="75"/>
    </row>
    <row r="313" customFormat="false" ht="15.75" hidden="false" customHeight="false" outlineLevel="0" collapsed="false">
      <c r="A313" s="75"/>
    </row>
    <row r="314" customFormat="false" ht="15.75" hidden="false" customHeight="false" outlineLevel="0" collapsed="false">
      <c r="A314" s="75"/>
    </row>
    <row r="315" customFormat="false" ht="15.75" hidden="false" customHeight="false" outlineLevel="0" collapsed="false">
      <c r="A315" s="75"/>
    </row>
    <row r="316" customFormat="false" ht="15.75" hidden="false" customHeight="false" outlineLevel="0" collapsed="false">
      <c r="A316" s="75"/>
    </row>
    <row r="317" customFormat="false" ht="15.75" hidden="false" customHeight="false" outlineLevel="0" collapsed="false">
      <c r="A317" s="75"/>
    </row>
    <row r="318" customFormat="false" ht="15.75" hidden="false" customHeight="false" outlineLevel="0" collapsed="false">
      <c r="A318" s="75"/>
    </row>
    <row r="319" customFormat="false" ht="15.75" hidden="false" customHeight="false" outlineLevel="0" collapsed="false">
      <c r="A319" s="75"/>
    </row>
    <row r="320" customFormat="false" ht="15.75" hidden="false" customHeight="false" outlineLevel="0" collapsed="false">
      <c r="A320" s="75"/>
    </row>
    <row r="321" customFormat="false" ht="15.75" hidden="false" customHeight="false" outlineLevel="0" collapsed="false">
      <c r="A321" s="75"/>
    </row>
    <row r="322" customFormat="false" ht="15.75" hidden="false" customHeight="false" outlineLevel="0" collapsed="false">
      <c r="A322" s="75"/>
    </row>
    <row r="323" customFormat="false" ht="15.75" hidden="false" customHeight="false" outlineLevel="0" collapsed="false">
      <c r="A323" s="75"/>
    </row>
    <row r="324" customFormat="false" ht="15.75" hidden="false" customHeight="false" outlineLevel="0" collapsed="false">
      <c r="A324" s="75"/>
    </row>
    <row r="325" customFormat="false" ht="15.75" hidden="false" customHeight="false" outlineLevel="0" collapsed="false">
      <c r="A325" s="75"/>
    </row>
    <row r="326" customFormat="false" ht="15.75" hidden="false" customHeight="false" outlineLevel="0" collapsed="false">
      <c r="A326" s="75"/>
    </row>
    <row r="327" customFormat="false" ht="15.75" hidden="false" customHeight="false" outlineLevel="0" collapsed="false">
      <c r="A327" s="75"/>
    </row>
    <row r="328" customFormat="false" ht="15.75" hidden="false" customHeight="false" outlineLevel="0" collapsed="false">
      <c r="A328" s="75"/>
    </row>
    <row r="329" customFormat="false" ht="15.75" hidden="false" customHeight="false" outlineLevel="0" collapsed="false">
      <c r="A329" s="75"/>
    </row>
    <row r="330" customFormat="false" ht="15.75" hidden="false" customHeight="false" outlineLevel="0" collapsed="false">
      <c r="A330" s="75"/>
    </row>
    <row r="331" customFormat="false" ht="15.75" hidden="false" customHeight="false" outlineLevel="0" collapsed="false">
      <c r="A331" s="75"/>
    </row>
    <row r="332" customFormat="false" ht="15.75" hidden="false" customHeight="false" outlineLevel="0" collapsed="false">
      <c r="A332" s="75"/>
    </row>
    <row r="333" customFormat="false" ht="15.75" hidden="false" customHeight="false" outlineLevel="0" collapsed="false">
      <c r="A333" s="75"/>
    </row>
    <row r="334" customFormat="false" ht="15.75" hidden="false" customHeight="false" outlineLevel="0" collapsed="false">
      <c r="A334" s="75"/>
    </row>
    <row r="335" customFormat="false" ht="15.75" hidden="false" customHeight="false" outlineLevel="0" collapsed="false">
      <c r="A335" s="75"/>
    </row>
    <row r="336" customFormat="false" ht="15.75" hidden="false" customHeight="false" outlineLevel="0" collapsed="false">
      <c r="A336" s="75"/>
    </row>
    <row r="337" customFormat="false" ht="15.75" hidden="false" customHeight="false" outlineLevel="0" collapsed="false">
      <c r="A337" s="75"/>
    </row>
    <row r="338" customFormat="false" ht="15.75" hidden="false" customHeight="false" outlineLevel="0" collapsed="false">
      <c r="A338" s="75"/>
    </row>
    <row r="339" customFormat="false" ht="15.75" hidden="false" customHeight="false" outlineLevel="0" collapsed="false">
      <c r="A339" s="75"/>
    </row>
    <row r="340" customFormat="false" ht="15.75" hidden="false" customHeight="false" outlineLevel="0" collapsed="false">
      <c r="A340" s="75"/>
    </row>
    <row r="341" customFormat="false" ht="15.75" hidden="false" customHeight="false" outlineLevel="0" collapsed="false">
      <c r="A341" s="75"/>
    </row>
    <row r="342" customFormat="false" ht="15.75" hidden="false" customHeight="false" outlineLevel="0" collapsed="false">
      <c r="A342" s="75"/>
    </row>
    <row r="343" customFormat="false" ht="15.75" hidden="false" customHeight="false" outlineLevel="0" collapsed="false">
      <c r="A343" s="75"/>
    </row>
    <row r="344" customFormat="false" ht="15.75" hidden="false" customHeight="false" outlineLevel="0" collapsed="false">
      <c r="A344" s="75"/>
    </row>
    <row r="345" customFormat="false" ht="15.75" hidden="false" customHeight="false" outlineLevel="0" collapsed="false">
      <c r="A345" s="75"/>
    </row>
    <row r="346" customFormat="false" ht="15.75" hidden="false" customHeight="false" outlineLevel="0" collapsed="false">
      <c r="A346" s="75"/>
    </row>
    <row r="347" customFormat="false" ht="15.75" hidden="false" customHeight="false" outlineLevel="0" collapsed="false">
      <c r="A347" s="75"/>
    </row>
    <row r="348" customFormat="false" ht="15.75" hidden="false" customHeight="false" outlineLevel="0" collapsed="false">
      <c r="A348" s="75"/>
    </row>
    <row r="349" customFormat="false" ht="15.75" hidden="false" customHeight="false" outlineLevel="0" collapsed="false">
      <c r="A349" s="75"/>
    </row>
    <row r="350" customFormat="false" ht="15.75" hidden="false" customHeight="false" outlineLevel="0" collapsed="false">
      <c r="A350" s="75"/>
    </row>
    <row r="351" customFormat="false" ht="15.75" hidden="false" customHeight="false" outlineLevel="0" collapsed="false">
      <c r="A351" s="75"/>
    </row>
    <row r="352" customFormat="false" ht="15.75" hidden="false" customHeight="false" outlineLevel="0" collapsed="false">
      <c r="A352" s="75"/>
    </row>
    <row r="353" customFormat="false" ht="15.75" hidden="false" customHeight="false" outlineLevel="0" collapsed="false">
      <c r="A353" s="75"/>
    </row>
    <row r="354" customFormat="false" ht="15.75" hidden="false" customHeight="false" outlineLevel="0" collapsed="false">
      <c r="A354" s="75"/>
    </row>
    <row r="355" customFormat="false" ht="15.75" hidden="false" customHeight="false" outlineLevel="0" collapsed="false">
      <c r="A355" s="75"/>
    </row>
    <row r="356" customFormat="false" ht="15.75" hidden="false" customHeight="false" outlineLevel="0" collapsed="false">
      <c r="A356" s="75"/>
    </row>
    <row r="357" customFormat="false" ht="15.75" hidden="false" customHeight="false" outlineLevel="0" collapsed="false">
      <c r="A357" s="75"/>
    </row>
    <row r="358" customFormat="false" ht="15.75" hidden="false" customHeight="false" outlineLevel="0" collapsed="false">
      <c r="A358" s="75"/>
    </row>
    <row r="359" customFormat="false" ht="15.75" hidden="false" customHeight="false" outlineLevel="0" collapsed="false">
      <c r="A359" s="75"/>
    </row>
    <row r="360" customFormat="false" ht="15.75" hidden="false" customHeight="false" outlineLevel="0" collapsed="false">
      <c r="A360" s="75"/>
    </row>
    <row r="361" customFormat="false" ht="15.75" hidden="false" customHeight="false" outlineLevel="0" collapsed="false">
      <c r="A361" s="75"/>
    </row>
    <row r="362" customFormat="false" ht="15.75" hidden="false" customHeight="false" outlineLevel="0" collapsed="false">
      <c r="A362" s="75"/>
    </row>
    <row r="363" customFormat="false" ht="15.75" hidden="false" customHeight="false" outlineLevel="0" collapsed="false">
      <c r="A363" s="75"/>
    </row>
    <row r="364" customFormat="false" ht="15.75" hidden="false" customHeight="false" outlineLevel="0" collapsed="false">
      <c r="A364" s="75"/>
    </row>
    <row r="365" customFormat="false" ht="15.75" hidden="false" customHeight="false" outlineLevel="0" collapsed="false">
      <c r="A365" s="75"/>
    </row>
    <row r="366" customFormat="false" ht="15.75" hidden="false" customHeight="false" outlineLevel="0" collapsed="false">
      <c r="A366" s="75"/>
    </row>
    <row r="367" customFormat="false" ht="15.75" hidden="false" customHeight="false" outlineLevel="0" collapsed="false">
      <c r="A367" s="75"/>
    </row>
    <row r="368" customFormat="false" ht="15.75" hidden="false" customHeight="false" outlineLevel="0" collapsed="false">
      <c r="A368" s="75"/>
    </row>
    <row r="369" customFormat="false" ht="15.75" hidden="false" customHeight="false" outlineLevel="0" collapsed="false">
      <c r="A369" s="75"/>
    </row>
    <row r="370" customFormat="false" ht="15.75" hidden="false" customHeight="false" outlineLevel="0" collapsed="false">
      <c r="A370" s="75"/>
    </row>
    <row r="371" customFormat="false" ht="15.75" hidden="false" customHeight="false" outlineLevel="0" collapsed="false">
      <c r="A371" s="75"/>
    </row>
    <row r="372" customFormat="false" ht="15.75" hidden="false" customHeight="false" outlineLevel="0" collapsed="false">
      <c r="A372" s="75"/>
    </row>
    <row r="373" customFormat="false" ht="15.75" hidden="false" customHeight="false" outlineLevel="0" collapsed="false">
      <c r="A373" s="75"/>
    </row>
    <row r="374" customFormat="false" ht="15.75" hidden="false" customHeight="false" outlineLevel="0" collapsed="false">
      <c r="A374" s="75"/>
    </row>
    <row r="375" customFormat="false" ht="15.75" hidden="false" customHeight="false" outlineLevel="0" collapsed="false">
      <c r="A375" s="75"/>
    </row>
    <row r="376" customFormat="false" ht="15.75" hidden="false" customHeight="false" outlineLevel="0" collapsed="false">
      <c r="A376" s="75"/>
    </row>
    <row r="377" customFormat="false" ht="15.75" hidden="false" customHeight="false" outlineLevel="0" collapsed="false">
      <c r="A377" s="75"/>
    </row>
    <row r="378" customFormat="false" ht="15.75" hidden="false" customHeight="false" outlineLevel="0" collapsed="false">
      <c r="A378" s="75"/>
    </row>
    <row r="379" customFormat="false" ht="15.75" hidden="false" customHeight="false" outlineLevel="0" collapsed="false">
      <c r="A379" s="75"/>
    </row>
    <row r="380" customFormat="false" ht="15.75" hidden="false" customHeight="false" outlineLevel="0" collapsed="false">
      <c r="A380" s="75"/>
    </row>
    <row r="381" customFormat="false" ht="15.75" hidden="false" customHeight="false" outlineLevel="0" collapsed="false">
      <c r="A381" s="75"/>
    </row>
    <row r="382" customFormat="false" ht="15.75" hidden="false" customHeight="false" outlineLevel="0" collapsed="false">
      <c r="A382" s="75"/>
    </row>
    <row r="383" customFormat="false" ht="15.75" hidden="false" customHeight="false" outlineLevel="0" collapsed="false">
      <c r="A383" s="75"/>
    </row>
    <row r="384" customFormat="false" ht="15.75" hidden="false" customHeight="false" outlineLevel="0" collapsed="false">
      <c r="A384" s="75"/>
    </row>
    <row r="385" customFormat="false" ht="15.75" hidden="false" customHeight="false" outlineLevel="0" collapsed="false">
      <c r="A385" s="75"/>
    </row>
    <row r="386" customFormat="false" ht="15.75" hidden="false" customHeight="false" outlineLevel="0" collapsed="false">
      <c r="A386" s="75"/>
    </row>
    <row r="387" customFormat="false" ht="15.75" hidden="false" customHeight="false" outlineLevel="0" collapsed="false">
      <c r="A387" s="75"/>
    </row>
    <row r="388" customFormat="false" ht="15.75" hidden="false" customHeight="false" outlineLevel="0" collapsed="false">
      <c r="A388" s="75"/>
    </row>
    <row r="389" customFormat="false" ht="15.75" hidden="false" customHeight="false" outlineLevel="0" collapsed="false">
      <c r="A389" s="75"/>
    </row>
    <row r="390" customFormat="false" ht="15.75" hidden="false" customHeight="false" outlineLevel="0" collapsed="false">
      <c r="A390" s="75"/>
    </row>
    <row r="391" customFormat="false" ht="15.75" hidden="false" customHeight="false" outlineLevel="0" collapsed="false">
      <c r="A391" s="75"/>
    </row>
    <row r="392" customFormat="false" ht="15.75" hidden="false" customHeight="false" outlineLevel="0" collapsed="false">
      <c r="A392" s="75"/>
    </row>
    <row r="393" customFormat="false" ht="15.75" hidden="false" customHeight="false" outlineLevel="0" collapsed="false">
      <c r="A393" s="75"/>
    </row>
    <row r="394" customFormat="false" ht="15.75" hidden="false" customHeight="false" outlineLevel="0" collapsed="false">
      <c r="A394" s="75"/>
    </row>
    <row r="395" customFormat="false" ht="15.75" hidden="false" customHeight="false" outlineLevel="0" collapsed="false">
      <c r="A395" s="75"/>
    </row>
    <row r="396" customFormat="false" ht="15.75" hidden="false" customHeight="false" outlineLevel="0" collapsed="false">
      <c r="A396" s="75"/>
    </row>
    <row r="397" customFormat="false" ht="15.75" hidden="false" customHeight="false" outlineLevel="0" collapsed="false">
      <c r="A397" s="75"/>
    </row>
    <row r="398" customFormat="false" ht="15.75" hidden="false" customHeight="false" outlineLevel="0" collapsed="false">
      <c r="A398" s="75"/>
    </row>
    <row r="399" customFormat="false" ht="15.75" hidden="false" customHeight="false" outlineLevel="0" collapsed="false">
      <c r="A399" s="75"/>
    </row>
    <row r="400" customFormat="false" ht="15.75" hidden="false" customHeight="false" outlineLevel="0" collapsed="false">
      <c r="A400" s="75"/>
    </row>
    <row r="401" customFormat="false" ht="15.75" hidden="false" customHeight="false" outlineLevel="0" collapsed="false">
      <c r="A401" s="75"/>
    </row>
    <row r="402" customFormat="false" ht="15.75" hidden="false" customHeight="false" outlineLevel="0" collapsed="false">
      <c r="A402" s="75"/>
    </row>
    <row r="403" customFormat="false" ht="15.75" hidden="false" customHeight="false" outlineLevel="0" collapsed="false">
      <c r="A403" s="75"/>
    </row>
    <row r="404" customFormat="false" ht="15.75" hidden="false" customHeight="false" outlineLevel="0" collapsed="false">
      <c r="A404" s="75"/>
    </row>
    <row r="405" customFormat="false" ht="15.75" hidden="false" customHeight="false" outlineLevel="0" collapsed="false">
      <c r="A405" s="75"/>
    </row>
    <row r="406" customFormat="false" ht="15.75" hidden="false" customHeight="false" outlineLevel="0" collapsed="false">
      <c r="A406" s="75"/>
    </row>
    <row r="407" customFormat="false" ht="15.75" hidden="false" customHeight="false" outlineLevel="0" collapsed="false">
      <c r="A407" s="75"/>
    </row>
    <row r="408" customFormat="false" ht="15.75" hidden="false" customHeight="false" outlineLevel="0" collapsed="false">
      <c r="A408" s="75"/>
    </row>
    <row r="409" customFormat="false" ht="15.75" hidden="false" customHeight="false" outlineLevel="0" collapsed="false">
      <c r="A409" s="75"/>
    </row>
    <row r="410" customFormat="false" ht="15.75" hidden="false" customHeight="false" outlineLevel="0" collapsed="false">
      <c r="A410" s="75"/>
    </row>
    <row r="411" customFormat="false" ht="15.75" hidden="false" customHeight="false" outlineLevel="0" collapsed="false">
      <c r="A411" s="75"/>
    </row>
    <row r="412" customFormat="false" ht="15.75" hidden="false" customHeight="false" outlineLevel="0" collapsed="false">
      <c r="A412" s="75"/>
    </row>
    <row r="413" customFormat="false" ht="15.75" hidden="false" customHeight="false" outlineLevel="0" collapsed="false">
      <c r="A413" s="75"/>
    </row>
    <row r="414" customFormat="false" ht="15.75" hidden="false" customHeight="false" outlineLevel="0" collapsed="false">
      <c r="A414" s="75"/>
    </row>
    <row r="415" customFormat="false" ht="15.75" hidden="false" customHeight="false" outlineLevel="0" collapsed="false">
      <c r="A415" s="75"/>
    </row>
    <row r="416" customFormat="false" ht="15.75" hidden="false" customHeight="false" outlineLevel="0" collapsed="false">
      <c r="A416" s="75"/>
    </row>
    <row r="417" customFormat="false" ht="15.75" hidden="false" customHeight="false" outlineLevel="0" collapsed="false">
      <c r="A417" s="75"/>
    </row>
    <row r="418" customFormat="false" ht="15.75" hidden="false" customHeight="false" outlineLevel="0" collapsed="false">
      <c r="A418" s="75"/>
    </row>
    <row r="419" customFormat="false" ht="15.75" hidden="false" customHeight="false" outlineLevel="0" collapsed="false">
      <c r="A419" s="75"/>
    </row>
    <row r="420" customFormat="false" ht="15.75" hidden="false" customHeight="false" outlineLevel="0" collapsed="false">
      <c r="A420" s="75"/>
    </row>
    <row r="421" customFormat="false" ht="15.75" hidden="false" customHeight="false" outlineLevel="0" collapsed="false">
      <c r="A421" s="75"/>
    </row>
    <row r="422" customFormat="false" ht="15.75" hidden="false" customHeight="false" outlineLevel="0" collapsed="false">
      <c r="A422" s="75"/>
    </row>
    <row r="423" customFormat="false" ht="15.75" hidden="false" customHeight="false" outlineLevel="0" collapsed="false">
      <c r="A423" s="75"/>
    </row>
    <row r="424" customFormat="false" ht="15.75" hidden="false" customHeight="false" outlineLevel="0" collapsed="false">
      <c r="A424" s="75"/>
    </row>
    <row r="425" customFormat="false" ht="15.75" hidden="false" customHeight="false" outlineLevel="0" collapsed="false">
      <c r="A425" s="75"/>
    </row>
    <row r="426" customFormat="false" ht="15.75" hidden="false" customHeight="false" outlineLevel="0" collapsed="false">
      <c r="A426" s="75"/>
    </row>
    <row r="427" customFormat="false" ht="15.75" hidden="false" customHeight="false" outlineLevel="0" collapsed="false">
      <c r="A427" s="75"/>
    </row>
    <row r="428" customFormat="false" ht="15.75" hidden="false" customHeight="false" outlineLevel="0" collapsed="false">
      <c r="A428" s="75"/>
    </row>
    <row r="429" customFormat="false" ht="15.75" hidden="false" customHeight="false" outlineLevel="0" collapsed="false">
      <c r="A429" s="75"/>
    </row>
    <row r="430" customFormat="false" ht="15.75" hidden="false" customHeight="false" outlineLevel="0" collapsed="false">
      <c r="A430" s="75"/>
    </row>
    <row r="431" customFormat="false" ht="15.75" hidden="false" customHeight="false" outlineLevel="0" collapsed="false">
      <c r="A431" s="75"/>
    </row>
    <row r="432" customFormat="false" ht="15.75" hidden="false" customHeight="false" outlineLevel="0" collapsed="false">
      <c r="A432" s="75"/>
    </row>
    <row r="433" customFormat="false" ht="15.75" hidden="false" customHeight="false" outlineLevel="0" collapsed="false">
      <c r="A433" s="75"/>
    </row>
    <row r="434" customFormat="false" ht="15.75" hidden="false" customHeight="false" outlineLevel="0" collapsed="false">
      <c r="A434" s="75"/>
    </row>
    <row r="435" customFormat="false" ht="15.75" hidden="false" customHeight="false" outlineLevel="0" collapsed="false">
      <c r="A435" s="75"/>
    </row>
    <row r="436" customFormat="false" ht="15.75" hidden="false" customHeight="false" outlineLevel="0" collapsed="false">
      <c r="A436" s="75"/>
    </row>
    <row r="437" customFormat="false" ht="15.75" hidden="false" customHeight="false" outlineLevel="0" collapsed="false">
      <c r="A437" s="75"/>
    </row>
    <row r="438" customFormat="false" ht="15.75" hidden="false" customHeight="false" outlineLevel="0" collapsed="false">
      <c r="A438" s="75"/>
    </row>
    <row r="439" customFormat="false" ht="15.75" hidden="false" customHeight="false" outlineLevel="0" collapsed="false">
      <c r="A439" s="75"/>
    </row>
    <row r="440" customFormat="false" ht="15.75" hidden="false" customHeight="false" outlineLevel="0" collapsed="false">
      <c r="A440" s="75"/>
    </row>
    <row r="441" customFormat="false" ht="15.75" hidden="false" customHeight="false" outlineLevel="0" collapsed="false">
      <c r="A441" s="75"/>
    </row>
    <row r="442" customFormat="false" ht="15.75" hidden="false" customHeight="false" outlineLevel="0" collapsed="false">
      <c r="A442" s="75"/>
    </row>
    <row r="443" customFormat="false" ht="15.75" hidden="false" customHeight="false" outlineLevel="0" collapsed="false">
      <c r="A443" s="75"/>
    </row>
    <row r="444" customFormat="false" ht="15.75" hidden="false" customHeight="false" outlineLevel="0" collapsed="false">
      <c r="A444" s="75"/>
    </row>
    <row r="445" customFormat="false" ht="15.75" hidden="false" customHeight="false" outlineLevel="0" collapsed="false">
      <c r="A445" s="75"/>
    </row>
    <row r="446" customFormat="false" ht="15.75" hidden="false" customHeight="false" outlineLevel="0" collapsed="false">
      <c r="A446" s="75"/>
    </row>
    <row r="447" customFormat="false" ht="15.75" hidden="false" customHeight="false" outlineLevel="0" collapsed="false">
      <c r="A447" s="75"/>
    </row>
    <row r="448" customFormat="false" ht="15.75" hidden="false" customHeight="false" outlineLevel="0" collapsed="false">
      <c r="A448" s="75"/>
    </row>
    <row r="449" customFormat="false" ht="15.75" hidden="false" customHeight="false" outlineLevel="0" collapsed="false">
      <c r="A449" s="75"/>
    </row>
    <row r="450" customFormat="false" ht="15.75" hidden="false" customHeight="false" outlineLevel="0" collapsed="false">
      <c r="A450" s="75"/>
    </row>
    <row r="451" customFormat="false" ht="15.75" hidden="false" customHeight="false" outlineLevel="0" collapsed="false">
      <c r="A451" s="75"/>
    </row>
    <row r="452" customFormat="false" ht="15.75" hidden="false" customHeight="false" outlineLevel="0" collapsed="false">
      <c r="A452" s="75"/>
    </row>
    <row r="453" customFormat="false" ht="15.75" hidden="false" customHeight="false" outlineLevel="0" collapsed="false">
      <c r="A453" s="75"/>
    </row>
    <row r="454" customFormat="false" ht="15.75" hidden="false" customHeight="false" outlineLevel="0" collapsed="false">
      <c r="A454" s="75"/>
    </row>
    <row r="455" customFormat="false" ht="15.75" hidden="false" customHeight="false" outlineLevel="0" collapsed="false">
      <c r="A455" s="75"/>
    </row>
    <row r="456" customFormat="false" ht="15.75" hidden="false" customHeight="false" outlineLevel="0" collapsed="false">
      <c r="A456" s="75"/>
    </row>
    <row r="457" customFormat="false" ht="15.75" hidden="false" customHeight="false" outlineLevel="0" collapsed="false">
      <c r="A457" s="75"/>
    </row>
    <row r="458" customFormat="false" ht="15.75" hidden="false" customHeight="false" outlineLevel="0" collapsed="false">
      <c r="A458" s="75"/>
    </row>
    <row r="459" customFormat="false" ht="15.75" hidden="false" customHeight="false" outlineLevel="0" collapsed="false">
      <c r="A459" s="75"/>
    </row>
    <row r="460" customFormat="false" ht="15.75" hidden="false" customHeight="false" outlineLevel="0" collapsed="false">
      <c r="A460" s="75"/>
    </row>
    <row r="461" customFormat="false" ht="15.75" hidden="false" customHeight="false" outlineLevel="0" collapsed="false">
      <c r="A461" s="75"/>
    </row>
    <row r="462" customFormat="false" ht="15.75" hidden="false" customHeight="false" outlineLevel="0" collapsed="false">
      <c r="A462" s="75"/>
    </row>
    <row r="463" customFormat="false" ht="15.75" hidden="false" customHeight="false" outlineLevel="0" collapsed="false">
      <c r="A463" s="75"/>
    </row>
    <row r="464" customFormat="false" ht="15.75" hidden="false" customHeight="false" outlineLevel="0" collapsed="false">
      <c r="A464" s="75"/>
    </row>
    <row r="465" customFormat="false" ht="15.75" hidden="false" customHeight="false" outlineLevel="0" collapsed="false">
      <c r="A465" s="75"/>
    </row>
    <row r="466" customFormat="false" ht="15.75" hidden="false" customHeight="false" outlineLevel="0" collapsed="false">
      <c r="A466" s="75"/>
    </row>
    <row r="467" customFormat="false" ht="15.75" hidden="false" customHeight="false" outlineLevel="0" collapsed="false">
      <c r="A467" s="75"/>
    </row>
    <row r="468" customFormat="false" ht="15.75" hidden="false" customHeight="false" outlineLevel="0" collapsed="false">
      <c r="A468" s="75"/>
    </row>
    <row r="469" customFormat="false" ht="15.75" hidden="false" customHeight="false" outlineLevel="0" collapsed="false">
      <c r="A469" s="75"/>
    </row>
    <row r="470" customFormat="false" ht="15.75" hidden="false" customHeight="false" outlineLevel="0" collapsed="false">
      <c r="A470" s="75"/>
    </row>
    <row r="471" customFormat="false" ht="15.75" hidden="false" customHeight="false" outlineLevel="0" collapsed="false">
      <c r="A471" s="75"/>
    </row>
    <row r="472" customFormat="false" ht="15.75" hidden="false" customHeight="false" outlineLevel="0" collapsed="false">
      <c r="A472" s="75"/>
    </row>
    <row r="473" customFormat="false" ht="15.75" hidden="false" customHeight="false" outlineLevel="0" collapsed="false">
      <c r="A473" s="75"/>
    </row>
    <row r="474" customFormat="false" ht="15.75" hidden="false" customHeight="false" outlineLevel="0" collapsed="false">
      <c r="A474" s="75"/>
    </row>
    <row r="475" customFormat="false" ht="15.75" hidden="false" customHeight="false" outlineLevel="0" collapsed="false">
      <c r="A475" s="75"/>
    </row>
    <row r="476" customFormat="false" ht="15.75" hidden="false" customHeight="false" outlineLevel="0" collapsed="false">
      <c r="A476" s="75"/>
    </row>
    <row r="477" customFormat="false" ht="15.75" hidden="false" customHeight="false" outlineLevel="0" collapsed="false">
      <c r="A477" s="75"/>
    </row>
    <row r="478" customFormat="false" ht="15.75" hidden="false" customHeight="false" outlineLevel="0" collapsed="false">
      <c r="A478" s="75"/>
    </row>
    <row r="479" customFormat="false" ht="15.75" hidden="false" customHeight="false" outlineLevel="0" collapsed="false">
      <c r="A479" s="75"/>
    </row>
    <row r="480" customFormat="false" ht="15.75" hidden="false" customHeight="false" outlineLevel="0" collapsed="false">
      <c r="A480" s="75"/>
    </row>
    <row r="481" customFormat="false" ht="15.75" hidden="false" customHeight="false" outlineLevel="0" collapsed="false">
      <c r="A481" s="75"/>
    </row>
    <row r="482" customFormat="false" ht="15.75" hidden="false" customHeight="false" outlineLevel="0" collapsed="false">
      <c r="A482" s="75"/>
    </row>
  </sheetData>
  <mergeCells count="2">
    <mergeCell ref="H3:I3"/>
    <mergeCell ref="G4:J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07:44:16Z</dcterms:created>
  <dc:creator/>
  <dc:description/>
  <dc:language>en-US</dc:language>
  <cp:lastModifiedBy>HKMA</cp:lastModifiedBy>
  <cp:lastPrinted>2000-01-27T06:40:35Z</cp:lastPrinted>
  <cp:revision>0</cp:revision>
  <dc:subject/>
  <dc:title/>
</cp:coreProperties>
</file>