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9.3.2" sheetId="1" state="visible" r:id="rId2"/>
  </sheets>
  <definedNames>
    <definedName function="false" hidden="false" localSheetId="0" name="_xlnm.Print_Area" vbProcedure="false">'T9.3.2'!$A$216:$S$226</definedName>
    <definedName function="false" hidden="false" localSheetId="0" name="_xlnm.Print_Titles" vbProcedure="false">'T9.3.2'!$A:$C,'T9.3.2'!$1:$15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59">
  <si>
    <t xml:space="preserve">Table 9.3 : Outstanding amount of Government Bonds</t>
  </si>
  <si>
    <t xml:space="preserve">政府債券的未償還總額</t>
  </si>
  <si>
    <t xml:space="preserve">Table 9.3.2   By remaining tenor</t>
  </si>
  <si>
    <t xml:space="preserve">(HK$ billion)</t>
  </si>
  <si>
    <t xml:space="preserve">                     按剩餘期限列出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十億港元</t>
    </r>
    <r>
      <rPr>
        <sz val="10"/>
        <rFont val="Times New Roman"/>
        <family val="1"/>
      </rPr>
      <t xml:space="preserve">)</t>
    </r>
  </si>
  <si>
    <t xml:space="preserve">Institutional Bond Issuance Programme</t>
  </si>
  <si>
    <t xml:space="preserve">Retail Bond Issuance Programme</t>
  </si>
  <si>
    <t xml:space="preserve">機構債券發行計劃</t>
  </si>
  <si>
    <t xml:space="preserve">零售債券發行計劃</t>
  </si>
  <si>
    <t xml:space="preserve">Over 1 year</t>
  </si>
  <si>
    <t xml:space="preserve">Over 3 years</t>
  </si>
  <si>
    <t xml:space="preserve">Over 5 years</t>
  </si>
  <si>
    <t xml:space="preserve">As at end of </t>
  </si>
  <si>
    <t xml:space="preserve">1 year or below</t>
  </si>
  <si>
    <t xml:space="preserve">&amp; up to 3 years</t>
  </si>
  <si>
    <t xml:space="preserve">&amp; up to 5 years</t>
  </si>
  <si>
    <t xml:space="preserve">&amp; up to 7 years</t>
  </si>
  <si>
    <t xml:space="preserve">Over 7 years</t>
  </si>
  <si>
    <t xml:space="preserve">Sub-total</t>
  </si>
  <si>
    <t xml:space="preserve">Total</t>
  </si>
  <si>
    <t xml:space="preserve">期末數字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以下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至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年至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至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年以上</t>
    </r>
  </si>
  <si>
    <t xml:space="preserve">小計</t>
  </si>
  <si>
    <t xml:space="preserve">總計</t>
  </si>
  <si>
    <t xml:space="preserve">Sep</t>
  </si>
  <si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</si>
  <si>
    <t xml:space="preserve">Oct</t>
  </si>
  <si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</si>
  <si>
    <t xml:space="preserve">Nov</t>
  </si>
  <si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</si>
  <si>
    <t xml:space="preserve">Dec</t>
  </si>
  <si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</si>
  <si>
    <t xml:space="preserve">Jan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</si>
  <si>
    <t xml:space="preserve">Feb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</si>
  <si>
    <t xml:space="preserve">Mar</t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</si>
  <si>
    <t xml:space="preserve">Apr</t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</si>
  <si>
    <t xml:space="preserve">May</t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</t>
    </r>
  </si>
  <si>
    <t xml:space="preserve">Jun</t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</si>
  <si>
    <t xml:space="preserve">Jul</t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</si>
  <si>
    <t xml:space="preserve">Aug</t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</si>
  <si>
    <t xml:space="preserve">-</t>
  </si>
  <si>
    <r>
      <rPr>
        <b val="true"/>
        <sz val="10"/>
        <rFont val="Times New Roman"/>
        <family val="1"/>
      </rPr>
      <t xml:space="preserve">Note</t>
    </r>
    <r>
      <rPr>
        <sz val="10"/>
        <rFont val="Times New Roman"/>
        <family val="1"/>
      </rPr>
      <t xml:space="preserve">: In addition, the HKSAR Government issued three Islamic bonds under the Government Bond Programme, each with an issuance size of US$1 billion,</t>
    </r>
  </si>
  <si>
    <t xml:space="preserve">on 18 September 2014 (matured on 18 September 2019), 3 June 2015 (matured on 3 June 2020) and 28 February 2017 (Stock Code:4233).  The 2014 and 2015 </t>
  </si>
  <si>
    <t xml:space="preserve">issuances were 5-year tenors while the 2017 issuance was a 10-year tenor.</t>
  </si>
  <si>
    <r>
      <rPr>
        <sz val="10"/>
        <rFont val="Noto Sans"/>
        <family val="2"/>
      </rPr>
      <t xml:space="preserve">註</t>
    </r>
    <r>
      <rPr>
        <sz val="10"/>
        <rFont val="細明體"/>
        <family val="3"/>
        <charset val="136"/>
      </rPr>
      <t xml:space="preserve">: </t>
    </r>
    <r>
      <rPr>
        <sz val="10"/>
        <rFont val="Noto Sans"/>
        <family val="2"/>
      </rPr>
      <t xml:space="preserve">另香港特區政府在政府債券計劃下發行了三筆伊斯蘭債券，每筆發行額為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億美元。發行日期分別為</t>
    </r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日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已於</t>
    </r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日到期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，</t>
    </r>
  </si>
  <si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日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已於</t>
    </r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日到期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，及</t>
    </r>
    <r>
      <rPr>
        <sz val="10"/>
        <rFont val="Times New Roman"/>
        <family val="1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8</t>
    </r>
    <r>
      <rPr>
        <sz val="10"/>
        <rFont val="Noto Sans"/>
        <family val="2"/>
      </rPr>
      <t xml:space="preserve">日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股份代號</t>
    </r>
    <r>
      <rPr>
        <sz val="10"/>
        <rFont val="Times New Roman"/>
        <family val="1"/>
      </rPr>
      <t xml:space="preserve">:4233)</t>
    </r>
    <r>
      <rPr>
        <sz val="10"/>
        <rFont val="Noto Sans"/>
        <family val="2"/>
      </rPr>
      <t xml:space="preserve">。</t>
    </r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和</t>
    </r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發行的債券年期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而</t>
    </r>
    <r>
      <rPr>
        <sz val="10"/>
        <rFont val="Times New Roman"/>
        <family val="1"/>
      </rPr>
      <t xml:space="preserve">2017</t>
    </r>
    <r>
      <rPr>
        <sz val="10"/>
        <rFont val="Noto Sans"/>
        <family val="2"/>
      </rPr>
      <t xml:space="preserve">年發行的債券年期為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年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_-;\-* #,##0.0_-;_-* \-?_-;_-@_-"/>
    <numFmt numFmtId="166" formatCode="#,##0.0_ "/>
    <numFmt numFmtId="167" formatCode="_-* #,##0.00_-;\-* #,##0.00_-;_-* \-??_-;_-@_-"/>
    <numFmt numFmtId="168" formatCode="_(* #,##0.0_);_(* \(#,##0.0\);_(* \-??_);_(@_)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4"/>
      <name val="新細明體"/>
      <family val="1"/>
      <charset val="136"/>
    </font>
    <font>
      <b val="true"/>
      <sz val="14"/>
      <name val="Noto Sans"/>
      <family val="2"/>
    </font>
    <font>
      <b val="true"/>
      <sz val="10"/>
      <name val="新細明體"/>
      <family val="1"/>
      <charset val="136"/>
    </font>
    <font>
      <b val="true"/>
      <sz val="14"/>
      <name val="細明體"/>
      <family val="3"/>
      <charset val="136"/>
    </font>
    <font>
      <sz val="10"/>
      <name val="Noto Sans"/>
      <family val="2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  <font>
      <sz val="10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8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3" ySplit="15" topLeftCell="D216" activePane="bottomRight" state="frozen"/>
      <selection pane="topLeft" activeCell="A1" activeCellId="0" sqref="A1"/>
      <selection pane="topRight" activeCell="D1" activeCellId="0" sqref="D1"/>
      <selection pane="bottomLeft" activeCell="A216" activeCellId="0" sqref="A216"/>
      <selection pane="bottomRight" activeCell="A1" activeCellId="0" sqref="A1:S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.62"/>
    <col collapsed="false" customWidth="true" hidden="false" outlineLevel="0" max="3" min="3" style="1" width="10.87"/>
    <col collapsed="false" customWidth="true" hidden="false" outlineLevel="0" max="8" min="4" style="1" width="12.12"/>
    <col collapsed="false" customWidth="true" hidden="false" outlineLevel="0" max="9" min="9" style="1" width="0.74"/>
    <col collapsed="false" customWidth="true" hidden="false" outlineLevel="0" max="10" min="10" style="1" width="11.74"/>
    <col collapsed="false" customWidth="true" hidden="false" outlineLevel="0" max="12" min="11" style="1" width="1.62"/>
    <col collapsed="false" customWidth="true" hidden="false" outlineLevel="0" max="17" min="13" style="1" width="12.12"/>
    <col collapsed="false" customWidth="true" hidden="false" outlineLevel="0" max="18" min="18" style="1" width="1.62"/>
    <col collapsed="false" customWidth="true" hidden="false" outlineLevel="0" max="19" min="19" style="2" width="12.12"/>
    <col collapsed="false" customWidth="false" hidden="false" outlineLevel="0" max="257" min="20" style="1" width="8.99"/>
  </cols>
  <sheetData>
    <row r="1" s="4" customFormat="true" ht="19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4" customFormat="true" ht="19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s="6" customFormat="true" ht="14.1" hidden="false" customHeight="true" outlineLevel="0" collapsed="false">
      <c r="S3" s="7"/>
    </row>
    <row r="4" customFormat="false" ht="14.1" hidden="false" customHeight="true" outlineLevel="0" collapsed="false">
      <c r="A4" s="8" t="s">
        <v>2</v>
      </c>
      <c r="F4" s="9"/>
      <c r="H4" s="9"/>
      <c r="J4" s="9"/>
      <c r="K4" s="9"/>
      <c r="L4" s="9"/>
      <c r="M4" s="9"/>
      <c r="N4" s="9"/>
      <c r="O4" s="9"/>
      <c r="P4" s="9"/>
      <c r="Q4" s="9"/>
      <c r="S4" s="10" t="s">
        <v>3</v>
      </c>
    </row>
    <row r="5" customFormat="false" ht="14.1" hidden="false" customHeight="true" outlineLevel="0" collapsed="false">
      <c r="A5" s="11" t="s">
        <v>4</v>
      </c>
      <c r="F5" s="9"/>
      <c r="H5" s="9"/>
      <c r="J5" s="9"/>
      <c r="K5" s="9"/>
      <c r="L5" s="9"/>
      <c r="M5" s="9"/>
      <c r="N5" s="9"/>
      <c r="O5" s="9"/>
      <c r="P5" s="9"/>
      <c r="Q5" s="9"/>
      <c r="S5" s="9" t="s">
        <v>5</v>
      </c>
    </row>
    <row r="6" customFormat="false" ht="5.1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</row>
    <row r="7" customFormat="false" ht="5.1" hidden="false" customHeight="true" outlineLevel="0" collapsed="false">
      <c r="S7" s="13"/>
    </row>
    <row r="8" customFormat="false" ht="14.1" hidden="false" customHeight="true" outlineLevel="0" collapsed="false">
      <c r="D8" s="14" t="s">
        <v>6</v>
      </c>
      <c r="E8" s="14"/>
      <c r="F8" s="14"/>
      <c r="G8" s="14"/>
      <c r="H8" s="14"/>
      <c r="I8" s="14"/>
      <c r="J8" s="14"/>
      <c r="K8" s="14"/>
      <c r="L8" s="14"/>
      <c r="M8" s="14" t="s">
        <v>7</v>
      </c>
      <c r="N8" s="14"/>
      <c r="O8" s="14"/>
      <c r="P8" s="14"/>
      <c r="Q8" s="14"/>
      <c r="S8" s="8"/>
    </row>
    <row r="9" customFormat="false" ht="14.1" hidden="false" customHeight="true" outlineLevel="0" collapsed="false">
      <c r="D9" s="15" t="s">
        <v>8</v>
      </c>
      <c r="E9" s="15"/>
      <c r="F9" s="15"/>
      <c r="G9" s="15"/>
      <c r="H9" s="15"/>
      <c r="I9" s="15"/>
      <c r="J9" s="15"/>
      <c r="K9" s="14"/>
      <c r="L9" s="14"/>
      <c r="M9" s="15" t="s">
        <v>9</v>
      </c>
      <c r="N9" s="15"/>
      <c r="O9" s="15"/>
      <c r="P9" s="15"/>
      <c r="Q9" s="15"/>
      <c r="S9" s="1"/>
    </row>
    <row r="10" customFormat="false" ht="5.1" hidden="false" customHeight="true" outlineLevel="0" collapsed="false">
      <c r="D10" s="16"/>
      <c r="E10" s="16"/>
      <c r="F10" s="16"/>
      <c r="G10" s="16"/>
      <c r="H10" s="16"/>
      <c r="I10" s="16"/>
      <c r="J10" s="16"/>
      <c r="K10" s="2"/>
      <c r="L10" s="2"/>
      <c r="M10" s="16"/>
      <c r="N10" s="16"/>
      <c r="O10" s="16"/>
      <c r="P10" s="16"/>
      <c r="Q10" s="16"/>
      <c r="S10" s="17"/>
    </row>
    <row r="11" customFormat="false" ht="5.1" hidden="false" customHeight="true" outlineLevel="0" collapsed="false">
      <c r="R11" s="18"/>
      <c r="S11" s="17"/>
    </row>
    <row r="12" s="19" customFormat="true" ht="14.1" hidden="false" customHeight="true" outlineLevel="0" collapsed="false">
      <c r="D12" s="20"/>
      <c r="E12" s="9" t="s">
        <v>10</v>
      </c>
      <c r="F12" s="9" t="s">
        <v>11</v>
      </c>
      <c r="G12" s="9" t="s">
        <v>12</v>
      </c>
      <c r="I12" s="21"/>
      <c r="J12" s="9"/>
      <c r="K12" s="9"/>
      <c r="L12" s="9"/>
      <c r="M12" s="20"/>
      <c r="N12" s="9" t="s">
        <v>10</v>
      </c>
      <c r="O12" s="9" t="s">
        <v>11</v>
      </c>
      <c r="P12" s="9" t="s">
        <v>12</v>
      </c>
      <c r="Q12" s="9"/>
      <c r="R12" s="8"/>
    </row>
    <row r="13" s="9" customFormat="true" ht="14.1" hidden="false" customHeight="true" outlineLevel="0" collapsed="false">
      <c r="A13" s="22" t="s">
        <v>13</v>
      </c>
      <c r="D13" s="9" t="s">
        <v>14</v>
      </c>
      <c r="E13" s="9" t="s">
        <v>15</v>
      </c>
      <c r="F13" s="9" t="s">
        <v>16</v>
      </c>
      <c r="G13" s="9" t="s">
        <v>17</v>
      </c>
      <c r="H13" s="9" t="s">
        <v>18</v>
      </c>
      <c r="J13" s="9" t="s">
        <v>19</v>
      </c>
      <c r="M13" s="9" t="s">
        <v>14</v>
      </c>
      <c r="N13" s="9" t="s">
        <v>15</v>
      </c>
      <c r="O13" s="9" t="s">
        <v>16</v>
      </c>
      <c r="P13" s="9" t="s">
        <v>17</v>
      </c>
      <c r="Q13" s="9" t="s">
        <v>19</v>
      </c>
      <c r="S13" s="9" t="s">
        <v>20</v>
      </c>
    </row>
    <row r="14" s="21" customFormat="true" ht="14.1" hidden="false" customHeight="true" outlineLevel="0" collapsed="false">
      <c r="A14" s="23" t="s">
        <v>21</v>
      </c>
      <c r="B14" s="22"/>
      <c r="C14" s="22"/>
      <c r="D14" s="9" t="s">
        <v>22</v>
      </c>
      <c r="E14" s="9" t="s">
        <v>23</v>
      </c>
      <c r="F14" s="9" t="s">
        <v>24</v>
      </c>
      <c r="G14" s="9" t="s">
        <v>25</v>
      </c>
      <c r="H14" s="9" t="s">
        <v>26</v>
      </c>
      <c r="J14" s="24" t="s">
        <v>27</v>
      </c>
      <c r="K14" s="24"/>
      <c r="L14" s="24"/>
      <c r="M14" s="9" t="s">
        <v>22</v>
      </c>
      <c r="N14" s="9" t="s">
        <v>23</v>
      </c>
      <c r="O14" s="9" t="s">
        <v>24</v>
      </c>
      <c r="P14" s="9" t="s">
        <v>25</v>
      </c>
      <c r="Q14" s="24" t="s">
        <v>27</v>
      </c>
      <c r="R14" s="9"/>
      <c r="S14" s="24" t="s">
        <v>28</v>
      </c>
    </row>
    <row r="15" s="12" customFormat="true" ht="5.1" hidden="false" customHeight="true" outlineLevel="0" collapsed="false">
      <c r="S15" s="25"/>
    </row>
    <row r="16" customFormat="false" ht="5.1" hidden="false" customHeight="true" outlineLevel="0" collapsed="false">
      <c r="S16" s="26"/>
    </row>
    <row r="17" s="8" customFormat="true" ht="14.1" hidden="false" customHeight="true" outlineLevel="0" collapsed="false">
      <c r="A17" s="22" t="n">
        <v>2009</v>
      </c>
      <c r="B17" s="22" t="s">
        <v>29</v>
      </c>
      <c r="C17" s="22" t="s">
        <v>30</v>
      </c>
      <c r="D17" s="27" t="n">
        <v>0</v>
      </c>
      <c r="E17" s="27" t="n">
        <v>3.5</v>
      </c>
      <c r="F17" s="27" t="n">
        <v>0</v>
      </c>
      <c r="G17" s="27" t="n">
        <v>0</v>
      </c>
      <c r="H17" s="27" t="n">
        <v>0</v>
      </c>
      <c r="I17" s="28"/>
      <c r="J17" s="27" t="n">
        <f aca="false">SUM(D17,E17,F17,G17,H17)</f>
        <v>3.5</v>
      </c>
      <c r="K17" s="28"/>
      <c r="L17" s="28"/>
      <c r="M17" s="27" t="n">
        <v>0</v>
      </c>
      <c r="N17" s="27" t="n">
        <v>0</v>
      </c>
      <c r="O17" s="27" t="n">
        <v>0</v>
      </c>
      <c r="P17" s="27" t="n">
        <v>0</v>
      </c>
      <c r="Q17" s="27" t="n">
        <f aca="false">SUM(M17:P17)</f>
        <v>0</v>
      </c>
      <c r="R17" s="28"/>
      <c r="S17" s="27" t="n">
        <f aca="false">J17</f>
        <v>3.5</v>
      </c>
    </row>
    <row r="18" s="8" customFormat="true" ht="14.1" hidden="false" customHeight="true" outlineLevel="0" collapsed="false">
      <c r="A18" s="22"/>
      <c r="B18" s="22" t="s">
        <v>31</v>
      </c>
      <c r="C18" s="22" t="s">
        <v>32</v>
      </c>
      <c r="D18" s="27" t="n">
        <v>0</v>
      </c>
      <c r="E18" s="27" t="n">
        <v>3.5</v>
      </c>
      <c r="F18" s="27" t="n">
        <v>0</v>
      </c>
      <c r="G18" s="27" t="n">
        <v>0</v>
      </c>
      <c r="H18" s="27" t="n">
        <v>0</v>
      </c>
      <c r="I18" s="28"/>
      <c r="J18" s="27" t="n">
        <f aca="false">E18</f>
        <v>3.5</v>
      </c>
      <c r="K18" s="28"/>
      <c r="L18" s="28"/>
      <c r="M18" s="27" t="n">
        <v>0</v>
      </c>
      <c r="N18" s="27" t="n">
        <v>0</v>
      </c>
      <c r="O18" s="27" t="n">
        <v>0</v>
      </c>
      <c r="P18" s="27" t="n">
        <v>0</v>
      </c>
      <c r="Q18" s="27" t="n">
        <f aca="false">SUM(M18:P18)</f>
        <v>0</v>
      </c>
      <c r="R18" s="28"/>
      <c r="S18" s="27" t="n">
        <f aca="false">J18</f>
        <v>3.5</v>
      </c>
    </row>
    <row r="19" s="8" customFormat="true" ht="14.1" hidden="false" customHeight="true" outlineLevel="0" collapsed="false">
      <c r="A19" s="22"/>
      <c r="B19" s="22" t="s">
        <v>33</v>
      </c>
      <c r="C19" s="22" t="s">
        <v>34</v>
      </c>
      <c r="D19" s="27" t="n">
        <v>0</v>
      </c>
      <c r="E19" s="27" t="n">
        <v>3.5</v>
      </c>
      <c r="F19" s="27" t="n">
        <v>2</v>
      </c>
      <c r="G19" s="27" t="n">
        <v>0</v>
      </c>
      <c r="H19" s="27" t="n">
        <v>0</v>
      </c>
      <c r="I19" s="28"/>
      <c r="J19" s="27" t="n">
        <f aca="false">F19+E19</f>
        <v>5.5</v>
      </c>
      <c r="K19" s="28"/>
      <c r="L19" s="28"/>
      <c r="M19" s="27" t="n">
        <v>0</v>
      </c>
      <c r="N19" s="27" t="n">
        <v>0</v>
      </c>
      <c r="O19" s="27" t="n">
        <v>0</v>
      </c>
      <c r="P19" s="27" t="n">
        <v>0</v>
      </c>
      <c r="Q19" s="27" t="n">
        <f aca="false">SUM(M19:P19)</f>
        <v>0</v>
      </c>
      <c r="R19" s="28"/>
      <c r="S19" s="27" t="n">
        <f aca="false">J19</f>
        <v>5.5</v>
      </c>
    </row>
    <row r="20" s="8" customFormat="true" ht="14.1" hidden="false" customHeight="true" outlineLevel="0" collapsed="false">
      <c r="A20" s="22"/>
      <c r="B20" s="22" t="s">
        <v>35</v>
      </c>
      <c r="C20" s="22" t="s">
        <v>36</v>
      </c>
      <c r="D20" s="27" t="n">
        <v>0</v>
      </c>
      <c r="E20" s="27" t="n">
        <v>3.5</v>
      </c>
      <c r="F20" s="27" t="n">
        <v>2</v>
      </c>
      <c r="G20" s="27" t="n">
        <v>0</v>
      </c>
      <c r="H20" s="27" t="n">
        <v>0</v>
      </c>
      <c r="I20" s="28"/>
      <c r="J20" s="27" t="n">
        <f aca="false">F20+E20</f>
        <v>5.5</v>
      </c>
      <c r="K20" s="28"/>
      <c r="L20" s="28"/>
      <c r="M20" s="27" t="n">
        <v>0</v>
      </c>
      <c r="N20" s="27" t="n">
        <v>0</v>
      </c>
      <c r="O20" s="27" t="n">
        <v>0</v>
      </c>
      <c r="P20" s="27" t="n">
        <v>0</v>
      </c>
      <c r="Q20" s="27" t="n">
        <f aca="false">SUM(M20:P20)</f>
        <v>0</v>
      </c>
      <c r="R20" s="28"/>
      <c r="S20" s="27" t="n">
        <f aca="false">J20</f>
        <v>5.5</v>
      </c>
    </row>
    <row r="21" s="8" customFormat="true" ht="5.1" hidden="false" customHeight="true" outlineLevel="0" collapsed="false">
      <c r="A21" s="22"/>
      <c r="B21" s="22"/>
      <c r="C21" s="22"/>
      <c r="D21" s="29"/>
      <c r="E21" s="29"/>
      <c r="F21" s="29"/>
      <c r="G21" s="29"/>
      <c r="H21" s="29"/>
      <c r="I21" s="28"/>
      <c r="J21" s="28"/>
      <c r="K21" s="28"/>
      <c r="L21" s="28"/>
      <c r="M21" s="29"/>
      <c r="N21" s="29"/>
      <c r="O21" s="29"/>
      <c r="P21" s="29"/>
      <c r="Q21" s="29"/>
      <c r="R21" s="28"/>
      <c r="S21" s="30"/>
    </row>
    <row r="22" s="8" customFormat="true" ht="14.1" hidden="false" customHeight="true" outlineLevel="0" collapsed="false">
      <c r="A22" s="22" t="n">
        <v>2010</v>
      </c>
      <c r="B22" s="22" t="s">
        <v>37</v>
      </c>
      <c r="C22" s="22" t="s">
        <v>38</v>
      </c>
      <c r="D22" s="27" t="n">
        <v>0</v>
      </c>
      <c r="E22" s="27" t="n">
        <v>3.5</v>
      </c>
      <c r="F22" s="27" t="n">
        <v>2</v>
      </c>
      <c r="G22" s="27" t="n">
        <v>0</v>
      </c>
      <c r="H22" s="27" t="n">
        <v>2.5</v>
      </c>
      <c r="I22" s="28"/>
      <c r="J22" s="27" t="n">
        <f aca="false">SUM(D22:H22)</f>
        <v>8</v>
      </c>
      <c r="K22" s="28"/>
      <c r="L22" s="28"/>
      <c r="M22" s="27" t="n">
        <v>0</v>
      </c>
      <c r="N22" s="27" t="n">
        <v>0</v>
      </c>
      <c r="O22" s="27" t="n">
        <v>0</v>
      </c>
      <c r="P22" s="27" t="n">
        <v>0</v>
      </c>
      <c r="Q22" s="27" t="n">
        <f aca="false">SUM(M22:P22)</f>
        <v>0</v>
      </c>
      <c r="R22" s="27"/>
      <c r="S22" s="27" t="n">
        <f aca="false">J22</f>
        <v>8</v>
      </c>
    </row>
    <row r="23" s="8" customFormat="true" ht="14.1" hidden="false" customHeight="true" outlineLevel="0" collapsed="false">
      <c r="A23" s="22"/>
      <c r="B23" s="22" t="s">
        <v>39</v>
      </c>
      <c r="C23" s="22" t="s">
        <v>40</v>
      </c>
      <c r="D23" s="27" t="n">
        <v>0</v>
      </c>
      <c r="E23" s="27" t="n">
        <v>3.5</v>
      </c>
      <c r="F23" s="27" t="n">
        <v>2</v>
      </c>
      <c r="G23" s="27" t="n">
        <v>0</v>
      </c>
      <c r="H23" s="27" t="n">
        <v>2.5</v>
      </c>
      <c r="I23" s="28"/>
      <c r="J23" s="27" t="n">
        <f aca="false">SUM(D23:H23)</f>
        <v>8</v>
      </c>
      <c r="K23" s="28"/>
      <c r="L23" s="28"/>
      <c r="M23" s="27" t="n">
        <v>0</v>
      </c>
      <c r="N23" s="27" t="n">
        <v>0</v>
      </c>
      <c r="O23" s="27" t="n">
        <v>0</v>
      </c>
      <c r="P23" s="27" t="n">
        <v>0</v>
      </c>
      <c r="Q23" s="27" t="n">
        <f aca="false">SUM(M23:P23)</f>
        <v>0</v>
      </c>
      <c r="R23" s="27"/>
      <c r="S23" s="27" t="n">
        <f aca="false">J23</f>
        <v>8</v>
      </c>
    </row>
    <row r="24" s="8" customFormat="true" ht="14.1" hidden="false" customHeight="true" outlineLevel="0" collapsed="false">
      <c r="A24" s="22"/>
      <c r="B24" s="22" t="s">
        <v>41</v>
      </c>
      <c r="C24" s="22" t="s">
        <v>42</v>
      </c>
      <c r="D24" s="27" t="n">
        <v>0</v>
      </c>
      <c r="E24" s="27" t="n">
        <v>7</v>
      </c>
      <c r="F24" s="27" t="n">
        <v>2</v>
      </c>
      <c r="G24" s="27" t="n">
        <v>0</v>
      </c>
      <c r="H24" s="27" t="n">
        <v>2.5</v>
      </c>
      <c r="I24" s="28"/>
      <c r="J24" s="27" t="n">
        <f aca="false">SUM(D24:H24)</f>
        <v>11.5</v>
      </c>
      <c r="K24" s="28"/>
      <c r="L24" s="28"/>
      <c r="M24" s="27" t="n">
        <v>0</v>
      </c>
      <c r="N24" s="27" t="n">
        <v>0</v>
      </c>
      <c r="O24" s="27" t="n">
        <v>0</v>
      </c>
      <c r="P24" s="27" t="n">
        <v>0</v>
      </c>
      <c r="Q24" s="27" t="n">
        <f aca="false">SUM(M24:P24)</f>
        <v>0</v>
      </c>
      <c r="R24" s="27"/>
      <c r="S24" s="27" t="n">
        <f aca="false">J24</f>
        <v>11.5</v>
      </c>
    </row>
    <row r="25" s="8" customFormat="true" ht="14.1" hidden="false" customHeight="true" outlineLevel="0" collapsed="false">
      <c r="A25" s="22"/>
      <c r="B25" s="22" t="s">
        <v>43</v>
      </c>
      <c r="C25" s="22" t="s">
        <v>44</v>
      </c>
      <c r="D25" s="27" t="n">
        <v>0</v>
      </c>
      <c r="E25" s="27" t="n">
        <v>7</v>
      </c>
      <c r="F25" s="27" t="n">
        <v>2</v>
      </c>
      <c r="G25" s="27" t="n">
        <v>0</v>
      </c>
      <c r="H25" s="27" t="n">
        <v>2.5</v>
      </c>
      <c r="I25" s="28"/>
      <c r="J25" s="27" t="n">
        <f aca="false">SUM(D25:H25)</f>
        <v>11.5</v>
      </c>
      <c r="K25" s="28"/>
      <c r="L25" s="28"/>
      <c r="M25" s="27" t="n">
        <v>0</v>
      </c>
      <c r="N25" s="27" t="n">
        <v>0</v>
      </c>
      <c r="O25" s="27" t="n">
        <v>0</v>
      </c>
      <c r="P25" s="27" t="n">
        <v>0</v>
      </c>
      <c r="Q25" s="27" t="n">
        <f aca="false">SUM(M25:P25)</f>
        <v>0</v>
      </c>
      <c r="R25" s="27"/>
      <c r="S25" s="27" t="n">
        <f aca="false">J25</f>
        <v>11.5</v>
      </c>
    </row>
    <row r="26" s="8" customFormat="true" ht="14.1" hidden="false" customHeight="true" outlineLevel="0" collapsed="false">
      <c r="A26" s="22"/>
      <c r="B26" s="22" t="s">
        <v>45</v>
      </c>
      <c r="C26" s="22" t="s">
        <v>46</v>
      </c>
      <c r="D26" s="27" t="n">
        <v>0</v>
      </c>
      <c r="E26" s="27" t="n">
        <v>7</v>
      </c>
      <c r="F26" s="27" t="n">
        <v>2</v>
      </c>
      <c r="G26" s="27" t="n">
        <v>0</v>
      </c>
      <c r="H26" s="27" t="n">
        <v>5.5</v>
      </c>
      <c r="I26" s="28"/>
      <c r="J26" s="27" t="n">
        <f aca="false">SUM(D26:H26)</f>
        <v>14.5</v>
      </c>
      <c r="K26" s="28"/>
      <c r="L26" s="28"/>
      <c r="M26" s="27" t="n">
        <v>0</v>
      </c>
      <c r="N26" s="27" t="n">
        <v>0</v>
      </c>
      <c r="O26" s="27" t="n">
        <v>0</v>
      </c>
      <c r="P26" s="27" t="n">
        <v>0</v>
      </c>
      <c r="Q26" s="27" t="n">
        <f aca="false">SUM(M26:P26)</f>
        <v>0</v>
      </c>
      <c r="R26" s="27"/>
      <c r="S26" s="27" t="n">
        <f aca="false">J26</f>
        <v>14.5</v>
      </c>
    </row>
    <row r="27" s="8" customFormat="true" ht="14.1" hidden="false" customHeight="true" outlineLevel="0" collapsed="false">
      <c r="A27" s="22"/>
      <c r="B27" s="22" t="s">
        <v>47</v>
      </c>
      <c r="C27" s="22" t="s">
        <v>48</v>
      </c>
      <c r="D27" s="27" t="n">
        <v>0</v>
      </c>
      <c r="E27" s="27" t="n">
        <v>7</v>
      </c>
      <c r="F27" s="27" t="n">
        <v>3.5</v>
      </c>
      <c r="G27" s="27" t="n">
        <v>0</v>
      </c>
      <c r="H27" s="27" t="n">
        <v>5.5</v>
      </c>
      <c r="I27" s="28"/>
      <c r="J27" s="27" t="n">
        <f aca="false">SUM(D27:H27)</f>
        <v>16</v>
      </c>
      <c r="K27" s="28"/>
      <c r="L27" s="28"/>
      <c r="M27" s="27" t="n">
        <v>0</v>
      </c>
      <c r="N27" s="27" t="n">
        <v>0</v>
      </c>
      <c r="O27" s="27" t="n">
        <v>0</v>
      </c>
      <c r="P27" s="27" t="n">
        <v>0</v>
      </c>
      <c r="Q27" s="27" t="n">
        <f aca="false">SUM(M27:P27)</f>
        <v>0</v>
      </c>
      <c r="R27" s="27"/>
      <c r="S27" s="27" t="n">
        <f aca="false">J27</f>
        <v>16</v>
      </c>
    </row>
    <row r="28" s="8" customFormat="true" ht="14.1" hidden="false" customHeight="true" outlineLevel="0" collapsed="false">
      <c r="A28" s="22"/>
      <c r="B28" s="22" t="s">
        <v>49</v>
      </c>
      <c r="C28" s="22" t="s">
        <v>50</v>
      </c>
      <c r="D28" s="27" t="n">
        <v>0</v>
      </c>
      <c r="E28" s="27" t="n">
        <v>7</v>
      </c>
      <c r="F28" s="27" t="n">
        <v>3.5</v>
      </c>
      <c r="G28" s="27" t="n">
        <v>0</v>
      </c>
      <c r="H28" s="27" t="n">
        <v>5.5</v>
      </c>
      <c r="I28" s="28"/>
      <c r="J28" s="27" t="n">
        <f aca="false">SUM(D28:H28)</f>
        <v>16</v>
      </c>
      <c r="K28" s="28"/>
      <c r="L28" s="28"/>
      <c r="M28" s="27" t="n">
        <v>0</v>
      </c>
      <c r="N28" s="27" t="n">
        <v>0</v>
      </c>
      <c r="O28" s="27" t="n">
        <v>0</v>
      </c>
      <c r="P28" s="27" t="n">
        <v>0</v>
      </c>
      <c r="Q28" s="27" t="n">
        <f aca="false">SUM(M28:P28)</f>
        <v>0</v>
      </c>
      <c r="R28" s="27"/>
      <c r="S28" s="27" t="n">
        <f aca="false">J28</f>
        <v>16</v>
      </c>
    </row>
    <row r="29" s="8" customFormat="true" ht="14.1" hidden="false" customHeight="true" outlineLevel="0" collapsed="false">
      <c r="A29" s="22"/>
      <c r="B29" s="22" t="s">
        <v>51</v>
      </c>
      <c r="C29" s="22" t="s">
        <v>52</v>
      </c>
      <c r="D29" s="27" t="n">
        <v>0</v>
      </c>
      <c r="E29" s="27" t="n">
        <v>7</v>
      </c>
      <c r="F29" s="27" t="n">
        <v>3.5</v>
      </c>
      <c r="G29" s="27" t="n">
        <v>0</v>
      </c>
      <c r="H29" s="27" t="n">
        <v>5.5</v>
      </c>
      <c r="I29" s="28"/>
      <c r="J29" s="27" t="n">
        <f aca="false">SUM(D29:H29)</f>
        <v>16</v>
      </c>
      <c r="K29" s="28"/>
      <c r="L29" s="28"/>
      <c r="M29" s="27" t="n">
        <v>0</v>
      </c>
      <c r="N29" s="27" t="n">
        <v>0</v>
      </c>
      <c r="O29" s="27" t="n">
        <v>0</v>
      </c>
      <c r="P29" s="27" t="n">
        <v>0</v>
      </c>
      <c r="Q29" s="27" t="n">
        <f aca="false">SUM(M29:P29)</f>
        <v>0</v>
      </c>
      <c r="R29" s="27"/>
      <c r="S29" s="27" t="n">
        <f aca="false">J29</f>
        <v>16</v>
      </c>
    </row>
    <row r="30" s="8" customFormat="true" ht="14.1" hidden="false" customHeight="true" outlineLevel="0" collapsed="false">
      <c r="A30" s="22"/>
      <c r="B30" s="22" t="s">
        <v>29</v>
      </c>
      <c r="C30" s="22" t="s">
        <v>30</v>
      </c>
      <c r="D30" s="27" t="n">
        <v>3.5</v>
      </c>
      <c r="E30" s="27" t="n">
        <v>7</v>
      </c>
      <c r="F30" s="27" t="n">
        <v>3.5</v>
      </c>
      <c r="G30" s="27" t="n">
        <v>0</v>
      </c>
      <c r="H30" s="27" t="n">
        <v>5.5</v>
      </c>
      <c r="I30" s="28"/>
      <c r="J30" s="27" t="n">
        <f aca="false">SUM(D30:H30)</f>
        <v>19.5</v>
      </c>
      <c r="K30" s="28"/>
      <c r="L30" s="28"/>
      <c r="M30" s="27" t="n">
        <v>0</v>
      </c>
      <c r="N30" s="27" t="n">
        <v>0</v>
      </c>
      <c r="O30" s="27" t="n">
        <v>0</v>
      </c>
      <c r="P30" s="27" t="n">
        <v>0</v>
      </c>
      <c r="Q30" s="27" t="n">
        <f aca="false">SUM(M30:P30)</f>
        <v>0</v>
      </c>
      <c r="R30" s="27"/>
      <c r="S30" s="27" t="n">
        <f aca="false">J30</f>
        <v>19.5</v>
      </c>
    </row>
    <row r="31" s="8" customFormat="true" ht="14.1" hidden="false" customHeight="true" outlineLevel="0" collapsed="false">
      <c r="A31" s="22"/>
      <c r="B31" s="22" t="s">
        <v>31</v>
      </c>
      <c r="C31" s="22" t="s">
        <v>32</v>
      </c>
      <c r="D31" s="27" t="n">
        <v>3.5</v>
      </c>
      <c r="E31" s="27" t="n">
        <v>7</v>
      </c>
      <c r="F31" s="27" t="n">
        <v>3.5</v>
      </c>
      <c r="G31" s="27" t="n">
        <v>0</v>
      </c>
      <c r="H31" s="27" t="n">
        <v>7.5</v>
      </c>
      <c r="I31" s="28"/>
      <c r="J31" s="27" t="n">
        <f aca="false">SUM(D31:H31)</f>
        <v>21.5</v>
      </c>
      <c r="K31" s="28"/>
      <c r="L31" s="28"/>
      <c r="M31" s="27" t="n">
        <v>0</v>
      </c>
      <c r="N31" s="27" t="n">
        <v>0</v>
      </c>
      <c r="O31" s="27" t="n">
        <v>0</v>
      </c>
      <c r="P31" s="27" t="n">
        <v>0</v>
      </c>
      <c r="Q31" s="27" t="n">
        <f aca="false">SUM(M31:P31)</f>
        <v>0</v>
      </c>
      <c r="R31" s="27"/>
      <c r="S31" s="27" t="n">
        <f aca="false">J31</f>
        <v>21.5</v>
      </c>
    </row>
    <row r="32" s="8" customFormat="true" ht="14.1" hidden="false" customHeight="true" outlineLevel="0" collapsed="false">
      <c r="A32" s="22"/>
      <c r="B32" s="22" t="s">
        <v>33</v>
      </c>
      <c r="C32" s="22" t="s">
        <v>34</v>
      </c>
      <c r="D32" s="27" t="n">
        <v>3.5</v>
      </c>
      <c r="E32" s="27" t="n">
        <v>7</v>
      </c>
      <c r="F32" s="27" t="n">
        <v>3.5</v>
      </c>
      <c r="G32" s="27" t="n">
        <v>0</v>
      </c>
      <c r="H32" s="27" t="n">
        <v>7.5</v>
      </c>
      <c r="I32" s="28"/>
      <c r="J32" s="27" t="n">
        <f aca="false">SUM(D32:H32)</f>
        <v>21.5</v>
      </c>
      <c r="K32" s="28"/>
      <c r="L32" s="28"/>
      <c r="M32" s="27" t="n">
        <v>0</v>
      </c>
      <c r="N32" s="27" t="n">
        <v>0</v>
      </c>
      <c r="O32" s="27" t="n">
        <v>0</v>
      </c>
      <c r="P32" s="27" t="n">
        <v>0</v>
      </c>
      <c r="Q32" s="27" t="n">
        <f aca="false">SUM(M32:P32)</f>
        <v>0</v>
      </c>
      <c r="R32" s="27"/>
      <c r="S32" s="27" t="n">
        <f aca="false">J32</f>
        <v>21.5</v>
      </c>
    </row>
    <row r="33" s="8" customFormat="true" ht="14.1" hidden="false" customHeight="true" outlineLevel="0" collapsed="false">
      <c r="A33" s="22"/>
      <c r="B33" s="22" t="s">
        <v>35</v>
      </c>
      <c r="C33" s="22" t="s">
        <v>36</v>
      </c>
      <c r="D33" s="27" t="n">
        <v>3.5</v>
      </c>
      <c r="E33" s="27" t="n">
        <v>7</v>
      </c>
      <c r="F33" s="27" t="n">
        <v>6</v>
      </c>
      <c r="G33" s="27" t="n">
        <v>0</v>
      </c>
      <c r="H33" s="27" t="n">
        <v>7.5</v>
      </c>
      <c r="I33" s="28"/>
      <c r="J33" s="27" t="n">
        <f aca="false">SUM(D33:H33)</f>
        <v>24</v>
      </c>
      <c r="K33" s="28"/>
      <c r="L33" s="28"/>
      <c r="M33" s="27" t="n">
        <v>0</v>
      </c>
      <c r="N33" s="27" t="n">
        <v>0</v>
      </c>
      <c r="O33" s="27" t="n">
        <v>0</v>
      </c>
      <c r="P33" s="27" t="n">
        <v>0</v>
      </c>
      <c r="Q33" s="27" t="n">
        <f aca="false">SUM(M33:P33)</f>
        <v>0</v>
      </c>
      <c r="R33" s="27"/>
      <c r="S33" s="27" t="n">
        <f aca="false">J33</f>
        <v>24</v>
      </c>
    </row>
    <row r="34" s="8" customFormat="true" ht="5.1" hidden="false" customHeight="true" outlineLevel="0" collapsed="false">
      <c r="A34" s="22"/>
      <c r="B34" s="22"/>
      <c r="C34" s="22"/>
      <c r="D34" s="29"/>
      <c r="E34" s="29"/>
      <c r="F34" s="29"/>
      <c r="G34" s="29"/>
      <c r="H34" s="29"/>
      <c r="I34" s="28"/>
      <c r="J34" s="28"/>
      <c r="K34" s="28"/>
      <c r="L34" s="28"/>
      <c r="M34" s="29"/>
      <c r="N34" s="29"/>
      <c r="O34" s="29"/>
      <c r="P34" s="29"/>
      <c r="Q34" s="29"/>
      <c r="R34" s="28"/>
      <c r="S34" s="30"/>
    </row>
    <row r="35" s="8" customFormat="true" ht="14.1" hidden="false" customHeight="true" outlineLevel="0" collapsed="false">
      <c r="A35" s="22" t="n">
        <v>2011</v>
      </c>
      <c r="B35" s="22" t="s">
        <v>37</v>
      </c>
      <c r="C35" s="22" t="s">
        <v>38</v>
      </c>
      <c r="D35" s="27" t="n">
        <v>3.5</v>
      </c>
      <c r="E35" s="27" t="n">
        <v>7</v>
      </c>
      <c r="F35" s="27" t="n">
        <v>6</v>
      </c>
      <c r="G35" s="27" t="n">
        <v>0</v>
      </c>
      <c r="H35" s="27" t="n">
        <v>7.5</v>
      </c>
      <c r="I35" s="28"/>
      <c r="J35" s="27" t="n">
        <f aca="false">SUM(D35:H35)</f>
        <v>24</v>
      </c>
      <c r="K35" s="28"/>
      <c r="L35" s="28"/>
      <c r="M35" s="27" t="n">
        <v>0</v>
      </c>
      <c r="N35" s="27" t="n">
        <v>0</v>
      </c>
      <c r="O35" s="27" t="n">
        <v>0</v>
      </c>
      <c r="P35" s="27" t="n">
        <v>0</v>
      </c>
      <c r="Q35" s="27" t="n">
        <f aca="false">SUM(M35:P35)</f>
        <v>0</v>
      </c>
      <c r="R35" s="27"/>
      <c r="S35" s="27" t="n">
        <f aca="false">J35</f>
        <v>24</v>
      </c>
    </row>
    <row r="36" s="8" customFormat="true" ht="14.1" hidden="false" customHeight="true" outlineLevel="0" collapsed="false">
      <c r="A36" s="22"/>
      <c r="B36" s="22" t="s">
        <v>39</v>
      </c>
      <c r="C36" s="22" t="s">
        <v>40</v>
      </c>
      <c r="D36" s="27" t="n">
        <v>3.5</v>
      </c>
      <c r="E36" s="27" t="n">
        <v>7</v>
      </c>
      <c r="F36" s="27" t="n">
        <v>6</v>
      </c>
      <c r="G36" s="27" t="n">
        <v>0</v>
      </c>
      <c r="H36" s="27" t="n">
        <v>7.5</v>
      </c>
      <c r="I36" s="28"/>
      <c r="J36" s="27" t="n">
        <f aca="false">SUM(D36:H36)</f>
        <v>24</v>
      </c>
      <c r="K36" s="28"/>
      <c r="L36" s="28"/>
      <c r="M36" s="27" t="n">
        <v>0</v>
      </c>
      <c r="N36" s="27" t="n">
        <v>0</v>
      </c>
      <c r="O36" s="27" t="n">
        <v>0</v>
      </c>
      <c r="P36" s="27" t="n">
        <v>0</v>
      </c>
      <c r="Q36" s="27" t="n">
        <f aca="false">SUM(M36:P36)</f>
        <v>0</v>
      </c>
      <c r="R36" s="27"/>
      <c r="S36" s="27" t="n">
        <f aca="false">J36</f>
        <v>24</v>
      </c>
    </row>
    <row r="37" s="8" customFormat="true" ht="14.1" hidden="false" customHeight="true" outlineLevel="0" collapsed="false">
      <c r="A37" s="22"/>
      <c r="B37" s="22" t="s">
        <v>41</v>
      </c>
      <c r="C37" s="22" t="s">
        <v>42</v>
      </c>
      <c r="D37" s="27" t="n">
        <v>7</v>
      </c>
      <c r="E37" s="27" t="n">
        <v>7</v>
      </c>
      <c r="F37" s="27" t="n">
        <v>6</v>
      </c>
      <c r="G37" s="27" t="n">
        <v>0</v>
      </c>
      <c r="H37" s="27" t="n">
        <v>7.5</v>
      </c>
      <c r="I37" s="28"/>
      <c r="J37" s="27" t="n">
        <f aca="false">SUM(D37:H37)</f>
        <v>27.5</v>
      </c>
      <c r="K37" s="28"/>
      <c r="L37" s="28"/>
      <c r="M37" s="27" t="n">
        <v>0</v>
      </c>
      <c r="N37" s="27" t="n">
        <v>0</v>
      </c>
      <c r="O37" s="27" t="n">
        <v>0</v>
      </c>
      <c r="P37" s="27" t="n">
        <v>0</v>
      </c>
      <c r="Q37" s="27" t="n">
        <f aca="false">SUM(M37:P37)</f>
        <v>0</v>
      </c>
      <c r="R37" s="27"/>
      <c r="S37" s="27" t="n">
        <f aca="false">J37</f>
        <v>27.5</v>
      </c>
    </row>
    <row r="38" s="8" customFormat="true" ht="14.1" hidden="false" customHeight="true" outlineLevel="0" collapsed="false">
      <c r="A38" s="22"/>
      <c r="B38" s="22" t="s">
        <v>43</v>
      </c>
      <c r="C38" s="22" t="s">
        <v>44</v>
      </c>
      <c r="D38" s="27" t="n">
        <v>7</v>
      </c>
      <c r="E38" s="27" t="n">
        <v>7</v>
      </c>
      <c r="F38" s="27" t="n">
        <v>6</v>
      </c>
      <c r="G38" s="27" t="n">
        <v>0</v>
      </c>
      <c r="H38" s="27" t="n">
        <v>7.5</v>
      </c>
      <c r="I38" s="28"/>
      <c r="J38" s="27" t="n">
        <f aca="false">SUM(D38:H38)</f>
        <v>27.5</v>
      </c>
      <c r="K38" s="28"/>
      <c r="L38" s="28"/>
      <c r="M38" s="27" t="n">
        <v>0</v>
      </c>
      <c r="N38" s="27" t="n">
        <v>0</v>
      </c>
      <c r="O38" s="27" t="n">
        <v>0</v>
      </c>
      <c r="P38" s="27" t="n">
        <v>0</v>
      </c>
      <c r="Q38" s="27" t="n">
        <f aca="false">SUM(M38:P38)</f>
        <v>0</v>
      </c>
      <c r="R38" s="27"/>
      <c r="S38" s="27" t="n">
        <f aca="false">J38</f>
        <v>27.5</v>
      </c>
    </row>
    <row r="39" s="8" customFormat="true" ht="14.1" hidden="false" customHeight="true" outlineLevel="0" collapsed="false">
      <c r="A39" s="22"/>
      <c r="B39" s="22" t="s">
        <v>45</v>
      </c>
      <c r="C39" s="22" t="s">
        <v>46</v>
      </c>
      <c r="D39" s="27" t="n">
        <v>7</v>
      </c>
      <c r="E39" s="27" t="n">
        <v>7</v>
      </c>
      <c r="F39" s="27" t="n">
        <v>8.5</v>
      </c>
      <c r="G39" s="27" t="n">
        <v>0</v>
      </c>
      <c r="H39" s="27" t="n">
        <v>7.5</v>
      </c>
      <c r="I39" s="28"/>
      <c r="J39" s="27" t="n">
        <f aca="false">SUM(D39:H39)</f>
        <v>30</v>
      </c>
      <c r="K39" s="28"/>
      <c r="L39" s="28"/>
      <c r="M39" s="27" t="n">
        <v>0</v>
      </c>
      <c r="N39" s="27" t="n">
        <v>0</v>
      </c>
      <c r="O39" s="27" t="n">
        <v>0</v>
      </c>
      <c r="P39" s="27" t="n">
        <v>0</v>
      </c>
      <c r="Q39" s="27" t="n">
        <f aca="false">SUM(M39:P39)</f>
        <v>0</v>
      </c>
      <c r="R39" s="27"/>
      <c r="S39" s="27" t="n">
        <f aca="false">J39</f>
        <v>30</v>
      </c>
    </row>
    <row r="40" s="8" customFormat="true" ht="14.1" hidden="false" customHeight="true" outlineLevel="0" collapsed="false">
      <c r="A40" s="22"/>
      <c r="B40" s="22" t="s">
        <v>47</v>
      </c>
      <c r="C40" s="22" t="s">
        <v>48</v>
      </c>
      <c r="D40" s="27" t="n">
        <v>7</v>
      </c>
      <c r="E40" s="27" t="n">
        <v>7</v>
      </c>
      <c r="F40" s="27" t="n">
        <v>8.5</v>
      </c>
      <c r="G40" s="27" t="n">
        <v>0</v>
      </c>
      <c r="H40" s="27" t="n">
        <v>7.5</v>
      </c>
      <c r="I40" s="28"/>
      <c r="J40" s="27" t="n">
        <f aca="false">SUM(D40:H40)</f>
        <v>30</v>
      </c>
      <c r="K40" s="28"/>
      <c r="L40" s="28"/>
      <c r="M40" s="27" t="n">
        <v>0</v>
      </c>
      <c r="N40" s="27" t="n">
        <v>0</v>
      </c>
      <c r="O40" s="27" t="n">
        <v>0</v>
      </c>
      <c r="P40" s="27" t="n">
        <v>0</v>
      </c>
      <c r="Q40" s="27" t="n">
        <f aca="false">SUM(M40:P40)</f>
        <v>0</v>
      </c>
      <c r="R40" s="27"/>
      <c r="S40" s="27" t="n">
        <f aca="false">J40</f>
        <v>30</v>
      </c>
    </row>
    <row r="41" s="8" customFormat="true" ht="14.1" hidden="false" customHeight="true" outlineLevel="0" collapsed="false">
      <c r="A41" s="22"/>
      <c r="B41" s="22" t="s">
        <v>49</v>
      </c>
      <c r="C41" s="22" t="s">
        <v>50</v>
      </c>
      <c r="D41" s="27" t="n">
        <v>7</v>
      </c>
      <c r="E41" s="27" t="n">
        <v>7</v>
      </c>
      <c r="F41" s="27" t="n">
        <v>8.5</v>
      </c>
      <c r="G41" s="27" t="n">
        <v>0</v>
      </c>
      <c r="H41" s="27" t="n">
        <v>7.5</v>
      </c>
      <c r="I41" s="28"/>
      <c r="J41" s="27" t="n">
        <f aca="false">SUM(D41:H41)</f>
        <v>30</v>
      </c>
      <c r="K41" s="28"/>
      <c r="L41" s="28"/>
      <c r="M41" s="27" t="n">
        <v>0</v>
      </c>
      <c r="N41" s="27" t="n">
        <v>10</v>
      </c>
      <c r="O41" s="27" t="n">
        <v>0</v>
      </c>
      <c r="P41" s="27" t="n">
        <v>0</v>
      </c>
      <c r="Q41" s="27" t="n">
        <f aca="false">SUM(M41:P41)</f>
        <v>10</v>
      </c>
      <c r="R41" s="27"/>
      <c r="S41" s="27" t="n">
        <f aca="false">Q41+J41</f>
        <v>40</v>
      </c>
    </row>
    <row r="42" s="8" customFormat="true" ht="14.1" hidden="false" customHeight="true" outlineLevel="0" collapsed="false">
      <c r="A42" s="22"/>
      <c r="B42" s="22" t="s">
        <v>51</v>
      </c>
      <c r="C42" s="22" t="s">
        <v>52</v>
      </c>
      <c r="D42" s="27" t="n">
        <v>7</v>
      </c>
      <c r="E42" s="27" t="n">
        <v>7</v>
      </c>
      <c r="F42" s="27" t="n">
        <v>8.5</v>
      </c>
      <c r="G42" s="27" t="n">
        <v>0</v>
      </c>
      <c r="H42" s="27" t="n">
        <v>10</v>
      </c>
      <c r="I42" s="28"/>
      <c r="J42" s="27" t="n">
        <f aca="false">SUM(D42:H42)</f>
        <v>32.5</v>
      </c>
      <c r="K42" s="28"/>
      <c r="L42" s="28"/>
      <c r="M42" s="27" t="n">
        <v>0</v>
      </c>
      <c r="N42" s="27" t="n">
        <v>10</v>
      </c>
      <c r="O42" s="27" t="n">
        <v>0</v>
      </c>
      <c r="P42" s="27" t="n">
        <v>0</v>
      </c>
      <c r="Q42" s="27" t="n">
        <f aca="false">SUM(M42:P42)</f>
        <v>10</v>
      </c>
      <c r="R42" s="27"/>
      <c r="S42" s="27" t="n">
        <f aca="false">+Q42+J42</f>
        <v>42.5</v>
      </c>
    </row>
    <row r="43" s="8" customFormat="true" ht="14.1" hidden="false" customHeight="true" outlineLevel="0" collapsed="false">
      <c r="A43" s="22"/>
      <c r="B43" s="22" t="s">
        <v>29</v>
      </c>
      <c r="C43" s="22" t="s">
        <v>30</v>
      </c>
      <c r="D43" s="27" t="n">
        <v>7</v>
      </c>
      <c r="E43" s="27" t="n">
        <v>7</v>
      </c>
      <c r="F43" s="27" t="n">
        <v>8.5</v>
      </c>
      <c r="G43" s="27" t="n">
        <v>0</v>
      </c>
      <c r="H43" s="27" t="n">
        <v>10</v>
      </c>
      <c r="I43" s="28"/>
      <c r="J43" s="27" t="n">
        <f aca="false">SUM(D43:H43)</f>
        <v>32.5</v>
      </c>
      <c r="K43" s="28"/>
      <c r="L43" s="28"/>
      <c r="M43" s="27" t="n">
        <v>0</v>
      </c>
      <c r="N43" s="27" t="n">
        <v>10</v>
      </c>
      <c r="O43" s="27" t="n">
        <v>0</v>
      </c>
      <c r="P43" s="27" t="n">
        <v>0</v>
      </c>
      <c r="Q43" s="27" t="n">
        <f aca="false">SUM(M43:P43)</f>
        <v>10</v>
      </c>
      <c r="R43" s="27"/>
      <c r="S43" s="27" t="n">
        <f aca="false">Q43+J43</f>
        <v>42.5</v>
      </c>
    </row>
    <row r="44" s="8" customFormat="true" ht="14.1" hidden="false" customHeight="true" outlineLevel="0" collapsed="false">
      <c r="A44" s="22"/>
      <c r="B44" s="22" t="s">
        <v>31</v>
      </c>
      <c r="C44" s="22" t="s">
        <v>32</v>
      </c>
      <c r="D44" s="27" t="n">
        <v>7</v>
      </c>
      <c r="E44" s="27" t="n">
        <v>7</v>
      </c>
      <c r="F44" s="27" t="n">
        <v>8.5</v>
      </c>
      <c r="G44" s="27" t="n">
        <v>0</v>
      </c>
      <c r="H44" s="27" t="n">
        <v>10</v>
      </c>
      <c r="I44" s="28"/>
      <c r="J44" s="27" t="n">
        <f aca="false">SUM(D44:H44)</f>
        <v>32.5</v>
      </c>
      <c r="K44" s="28"/>
      <c r="L44" s="28"/>
      <c r="M44" s="27" t="n">
        <v>0</v>
      </c>
      <c r="N44" s="27" t="n">
        <v>10</v>
      </c>
      <c r="O44" s="27" t="n">
        <v>0</v>
      </c>
      <c r="P44" s="27" t="n">
        <v>0</v>
      </c>
      <c r="Q44" s="27" t="n">
        <f aca="false">SUM(M44:P44)</f>
        <v>10</v>
      </c>
      <c r="R44" s="27"/>
      <c r="S44" s="27" t="n">
        <f aca="false">Q44+J44</f>
        <v>42.5</v>
      </c>
    </row>
    <row r="45" s="8" customFormat="true" ht="14.1" hidden="false" customHeight="true" outlineLevel="0" collapsed="false">
      <c r="A45" s="22"/>
      <c r="B45" s="22" t="s">
        <v>33</v>
      </c>
      <c r="C45" s="22" t="s">
        <v>34</v>
      </c>
      <c r="D45" s="27" t="n">
        <v>7</v>
      </c>
      <c r="E45" s="27" t="n">
        <v>13.5</v>
      </c>
      <c r="F45" s="27" t="n">
        <v>5</v>
      </c>
      <c r="G45" s="27" t="n">
        <v>0</v>
      </c>
      <c r="H45" s="27" t="n">
        <v>10</v>
      </c>
      <c r="I45" s="28"/>
      <c r="J45" s="27" t="n">
        <f aca="false">SUM(D45:H45)</f>
        <v>35.5</v>
      </c>
      <c r="K45" s="28"/>
      <c r="L45" s="28"/>
      <c r="M45" s="27" t="n">
        <v>0</v>
      </c>
      <c r="N45" s="27" t="n">
        <v>10</v>
      </c>
      <c r="O45" s="27" t="n">
        <v>0</v>
      </c>
      <c r="P45" s="27" t="n">
        <v>0</v>
      </c>
      <c r="Q45" s="27" t="n">
        <f aca="false">SUM(M45:P45)</f>
        <v>10</v>
      </c>
      <c r="R45" s="27"/>
      <c r="S45" s="27" t="n">
        <f aca="false">Q45+J45</f>
        <v>45.5</v>
      </c>
    </row>
    <row r="46" s="8" customFormat="true" ht="14.1" hidden="false" customHeight="true" outlineLevel="0" collapsed="false">
      <c r="A46" s="22"/>
      <c r="B46" s="22" t="s">
        <v>35</v>
      </c>
      <c r="C46" s="22" t="s">
        <v>36</v>
      </c>
      <c r="D46" s="27" t="n">
        <v>7</v>
      </c>
      <c r="E46" s="27" t="n">
        <v>13.5</v>
      </c>
      <c r="F46" s="27" t="n">
        <v>7.5</v>
      </c>
      <c r="G46" s="27" t="n">
        <v>0</v>
      </c>
      <c r="H46" s="27" t="n">
        <v>10</v>
      </c>
      <c r="I46" s="28"/>
      <c r="J46" s="27" t="n">
        <f aca="false">SUM(D46:H46)</f>
        <v>38</v>
      </c>
      <c r="K46" s="28"/>
      <c r="L46" s="28"/>
      <c r="M46" s="27" t="n">
        <v>0</v>
      </c>
      <c r="N46" s="27" t="n">
        <v>10</v>
      </c>
      <c r="O46" s="27" t="n">
        <v>0</v>
      </c>
      <c r="P46" s="27" t="n">
        <v>0</v>
      </c>
      <c r="Q46" s="27" t="n">
        <f aca="false">SUM(M46:P46)</f>
        <v>10</v>
      </c>
      <c r="R46" s="27"/>
      <c r="S46" s="27" t="n">
        <f aca="false">Q46+J46</f>
        <v>48</v>
      </c>
    </row>
    <row r="47" s="8" customFormat="true" ht="5.1" hidden="false" customHeight="true" outlineLevel="0" collapsed="false">
      <c r="A47" s="22"/>
      <c r="B47" s="22"/>
      <c r="C47" s="22"/>
      <c r="D47" s="29"/>
      <c r="E47" s="29"/>
      <c r="F47" s="29"/>
      <c r="G47" s="29"/>
      <c r="H47" s="29"/>
      <c r="I47" s="28"/>
      <c r="J47" s="28"/>
      <c r="K47" s="28"/>
      <c r="L47" s="28"/>
      <c r="M47" s="29"/>
      <c r="N47" s="29"/>
      <c r="O47" s="29"/>
      <c r="P47" s="29"/>
      <c r="Q47" s="29"/>
      <c r="R47" s="28"/>
      <c r="S47" s="30"/>
    </row>
    <row r="48" s="8" customFormat="true" ht="14.1" hidden="false" customHeight="true" outlineLevel="0" collapsed="false">
      <c r="A48" s="22" t="n">
        <v>2012</v>
      </c>
      <c r="B48" s="22" t="s">
        <v>37</v>
      </c>
      <c r="C48" s="22" t="s">
        <v>38</v>
      </c>
      <c r="D48" s="27" t="n">
        <v>7</v>
      </c>
      <c r="E48" s="27" t="n">
        <v>13.5</v>
      </c>
      <c r="F48" s="27" t="n">
        <v>7.5</v>
      </c>
      <c r="G48" s="27" t="n">
        <v>0</v>
      </c>
      <c r="H48" s="27" t="n">
        <v>11.5</v>
      </c>
      <c r="I48" s="28"/>
      <c r="J48" s="27" t="n">
        <f aca="false">SUM(D48:H48)</f>
        <v>39.5</v>
      </c>
      <c r="K48" s="28"/>
      <c r="L48" s="28"/>
      <c r="M48" s="27" t="n">
        <v>0</v>
      </c>
      <c r="N48" s="27" t="n">
        <v>10</v>
      </c>
      <c r="O48" s="27" t="n">
        <v>0</v>
      </c>
      <c r="P48" s="27" t="n">
        <v>0</v>
      </c>
      <c r="Q48" s="27" t="n">
        <f aca="false">SUM(M48:P48)</f>
        <v>10</v>
      </c>
      <c r="R48" s="27"/>
      <c r="S48" s="27" t="n">
        <f aca="false">Q48+J48</f>
        <v>49.5</v>
      </c>
    </row>
    <row r="49" s="8" customFormat="true" ht="14.1" hidden="false" customHeight="true" outlineLevel="0" collapsed="false">
      <c r="A49" s="22"/>
      <c r="B49" s="22" t="s">
        <v>39</v>
      </c>
      <c r="C49" s="22" t="s">
        <v>40</v>
      </c>
      <c r="D49" s="27" t="n">
        <v>7</v>
      </c>
      <c r="E49" s="27" t="n">
        <v>13.5</v>
      </c>
      <c r="F49" s="27" t="n">
        <v>7.5</v>
      </c>
      <c r="G49" s="27" t="n">
        <v>0</v>
      </c>
      <c r="H49" s="27" t="n">
        <v>11.5</v>
      </c>
      <c r="I49" s="28"/>
      <c r="J49" s="27" t="n">
        <f aca="false">SUM(D49:H49)</f>
        <v>39.5</v>
      </c>
      <c r="K49" s="28"/>
      <c r="L49" s="28"/>
      <c r="M49" s="27" t="n">
        <v>0</v>
      </c>
      <c r="N49" s="27" t="n">
        <v>10</v>
      </c>
      <c r="O49" s="27" t="n">
        <v>0</v>
      </c>
      <c r="P49" s="27" t="n">
        <v>0</v>
      </c>
      <c r="Q49" s="27" t="n">
        <f aca="false">SUM(M49:P49)</f>
        <v>10</v>
      </c>
      <c r="R49" s="27"/>
      <c r="S49" s="27" t="n">
        <f aca="false">Q49+J49</f>
        <v>49.5</v>
      </c>
    </row>
    <row r="50" s="8" customFormat="true" ht="14.1" hidden="false" customHeight="true" outlineLevel="0" collapsed="false">
      <c r="A50" s="22"/>
      <c r="B50" s="22" t="s">
        <v>41</v>
      </c>
      <c r="C50" s="22" t="s">
        <v>42</v>
      </c>
      <c r="D50" s="27" t="n">
        <v>7</v>
      </c>
      <c r="E50" s="27" t="n">
        <v>13.5</v>
      </c>
      <c r="F50" s="27" t="n">
        <v>7.5</v>
      </c>
      <c r="G50" s="27" t="n">
        <v>0</v>
      </c>
      <c r="H50" s="27" t="n">
        <v>11.5</v>
      </c>
      <c r="I50" s="28"/>
      <c r="J50" s="27" t="n">
        <f aca="false">SUM(D50:H50)</f>
        <v>39.5</v>
      </c>
      <c r="K50" s="28"/>
      <c r="L50" s="28"/>
      <c r="M50" s="27" t="n">
        <v>0</v>
      </c>
      <c r="N50" s="27" t="n">
        <v>10</v>
      </c>
      <c r="O50" s="27" t="n">
        <v>0</v>
      </c>
      <c r="P50" s="27" t="n">
        <v>0</v>
      </c>
      <c r="Q50" s="27" t="n">
        <f aca="false">SUM(M50:P50)</f>
        <v>10</v>
      </c>
      <c r="R50" s="27"/>
      <c r="S50" s="27" t="n">
        <f aca="false">Q50+J50</f>
        <v>49.5</v>
      </c>
    </row>
    <row r="51" s="8" customFormat="true" ht="14.1" hidden="false" customHeight="true" outlineLevel="0" collapsed="false">
      <c r="A51" s="22"/>
      <c r="B51" s="22" t="s">
        <v>43</v>
      </c>
      <c r="C51" s="22" t="s">
        <v>44</v>
      </c>
      <c r="D51" s="27" t="n">
        <v>7</v>
      </c>
      <c r="E51" s="27" t="n">
        <v>13.5</v>
      </c>
      <c r="F51" s="27" t="n">
        <v>7.5</v>
      </c>
      <c r="G51" s="27" t="n">
        <v>0</v>
      </c>
      <c r="H51" s="27" t="n">
        <v>11.5</v>
      </c>
      <c r="I51" s="28"/>
      <c r="J51" s="27" t="n">
        <f aca="false">SUM(D51:H51)</f>
        <v>39.5</v>
      </c>
      <c r="K51" s="28"/>
      <c r="L51" s="28"/>
      <c r="M51" s="27" t="n">
        <v>0</v>
      </c>
      <c r="N51" s="27" t="n">
        <v>10</v>
      </c>
      <c r="O51" s="27" t="n">
        <v>0</v>
      </c>
      <c r="P51" s="27" t="n">
        <v>0</v>
      </c>
      <c r="Q51" s="27" t="n">
        <f aca="false">SUM(M51:P51)</f>
        <v>10</v>
      </c>
      <c r="R51" s="27"/>
      <c r="S51" s="27" t="n">
        <f aca="false">Q51+J51</f>
        <v>49.5</v>
      </c>
    </row>
    <row r="52" s="8" customFormat="true" ht="14.1" hidden="false" customHeight="true" outlineLevel="0" collapsed="false">
      <c r="A52" s="22"/>
      <c r="B52" s="22" t="s">
        <v>45</v>
      </c>
      <c r="C52" s="22" t="s">
        <v>46</v>
      </c>
      <c r="D52" s="27" t="n">
        <v>7</v>
      </c>
      <c r="E52" s="27" t="n">
        <v>16.5</v>
      </c>
      <c r="F52" s="27" t="n">
        <v>7.5</v>
      </c>
      <c r="G52" s="27" t="n">
        <v>0</v>
      </c>
      <c r="H52" s="27" t="n">
        <v>11.5</v>
      </c>
      <c r="I52" s="28"/>
      <c r="J52" s="27" t="n">
        <f aca="false">SUM(D52:H52)</f>
        <v>42.5</v>
      </c>
      <c r="K52" s="28"/>
      <c r="L52" s="28"/>
      <c r="M52" s="27" t="n">
        <v>0</v>
      </c>
      <c r="N52" s="27" t="n">
        <v>10</v>
      </c>
      <c r="O52" s="27" t="n">
        <v>0</v>
      </c>
      <c r="P52" s="27" t="n">
        <v>0</v>
      </c>
      <c r="Q52" s="27" t="n">
        <f aca="false">SUM(M52:P52)</f>
        <v>10</v>
      </c>
      <c r="R52" s="27"/>
      <c r="S52" s="27" t="n">
        <f aca="false">Q52+J52</f>
        <v>52.5</v>
      </c>
    </row>
    <row r="53" s="8" customFormat="true" ht="14.1" hidden="false" customHeight="true" outlineLevel="0" collapsed="false">
      <c r="A53" s="22"/>
      <c r="B53" s="22" t="s">
        <v>47</v>
      </c>
      <c r="C53" s="22" t="s">
        <v>48</v>
      </c>
      <c r="D53" s="27" t="n">
        <v>7</v>
      </c>
      <c r="E53" s="27" t="n">
        <v>16.5</v>
      </c>
      <c r="F53" s="27" t="n">
        <v>9</v>
      </c>
      <c r="G53" s="27" t="n">
        <v>0</v>
      </c>
      <c r="H53" s="27" t="n">
        <v>11.5</v>
      </c>
      <c r="I53" s="28"/>
      <c r="J53" s="27" t="n">
        <f aca="false">SUM(D53:H53)</f>
        <v>44</v>
      </c>
      <c r="K53" s="28"/>
      <c r="L53" s="28"/>
      <c r="M53" s="27" t="n">
        <v>0</v>
      </c>
      <c r="N53" s="27" t="n">
        <v>20</v>
      </c>
      <c r="O53" s="27" t="n">
        <v>0</v>
      </c>
      <c r="P53" s="27" t="n">
        <v>0</v>
      </c>
      <c r="Q53" s="27" t="n">
        <f aca="false">SUM(M53:P53)</f>
        <v>20</v>
      </c>
      <c r="R53" s="27"/>
      <c r="S53" s="27" t="n">
        <f aca="false">Q53+J53</f>
        <v>64</v>
      </c>
    </row>
    <row r="54" s="8" customFormat="true" ht="14.1" hidden="false" customHeight="true" outlineLevel="0" collapsed="false">
      <c r="A54" s="22"/>
      <c r="B54" s="22" t="s">
        <v>49</v>
      </c>
      <c r="C54" s="22" t="s">
        <v>50</v>
      </c>
      <c r="D54" s="27" t="n">
        <v>7</v>
      </c>
      <c r="E54" s="27" t="n">
        <v>16.5</v>
      </c>
      <c r="F54" s="27" t="n">
        <v>9</v>
      </c>
      <c r="G54" s="27" t="n">
        <v>0</v>
      </c>
      <c r="H54" s="27" t="n">
        <v>11.5</v>
      </c>
      <c r="I54" s="28"/>
      <c r="J54" s="27" t="n">
        <f aca="false">SUM(D54:H54)</f>
        <v>44</v>
      </c>
      <c r="K54" s="28"/>
      <c r="L54" s="28"/>
      <c r="M54" s="27" t="n">
        <v>0</v>
      </c>
      <c r="N54" s="27" t="n">
        <v>20</v>
      </c>
      <c r="O54" s="27" t="n">
        <v>0</v>
      </c>
      <c r="P54" s="27" t="n">
        <v>0</v>
      </c>
      <c r="Q54" s="27" t="n">
        <f aca="false">SUM(M54:P54)</f>
        <v>20</v>
      </c>
      <c r="R54" s="27"/>
      <c r="S54" s="27" t="n">
        <f aca="false">Q54+J54</f>
        <v>64</v>
      </c>
    </row>
    <row r="55" s="8" customFormat="true" ht="14.1" hidden="false" customHeight="true" outlineLevel="0" collapsed="false">
      <c r="A55" s="22"/>
      <c r="B55" s="22" t="s">
        <v>51</v>
      </c>
      <c r="C55" s="22" t="s">
        <v>52</v>
      </c>
      <c r="D55" s="27" t="n">
        <v>7</v>
      </c>
      <c r="E55" s="27" t="n">
        <v>16.5</v>
      </c>
      <c r="F55" s="27" t="n">
        <v>9</v>
      </c>
      <c r="G55" s="27" t="n">
        <v>0</v>
      </c>
      <c r="H55" s="27" t="n">
        <v>11.5</v>
      </c>
      <c r="I55" s="28"/>
      <c r="J55" s="27" t="n">
        <f aca="false">SUM(D55:H55)</f>
        <v>44</v>
      </c>
      <c r="K55" s="28"/>
      <c r="L55" s="28"/>
      <c r="M55" s="27" t="n">
        <v>0</v>
      </c>
      <c r="N55" s="27" t="n">
        <v>20</v>
      </c>
      <c r="O55" s="27" t="n">
        <v>0</v>
      </c>
      <c r="P55" s="27" t="n">
        <v>0</v>
      </c>
      <c r="Q55" s="27" t="n">
        <f aca="false">SUM(M55:P55)</f>
        <v>20</v>
      </c>
      <c r="R55" s="27"/>
      <c r="S55" s="27" t="n">
        <f aca="false">Q55+J55</f>
        <v>64</v>
      </c>
    </row>
    <row r="56" s="8" customFormat="true" ht="14.1" hidden="false" customHeight="true" outlineLevel="0" collapsed="false">
      <c r="A56" s="22"/>
      <c r="B56" s="22" t="s">
        <v>29</v>
      </c>
      <c r="C56" s="22" t="s">
        <v>30</v>
      </c>
      <c r="D56" s="27" t="n">
        <v>7</v>
      </c>
      <c r="E56" s="27" t="n">
        <v>16.5</v>
      </c>
      <c r="F56" s="27" t="n">
        <v>9</v>
      </c>
      <c r="G56" s="27" t="n">
        <v>0</v>
      </c>
      <c r="H56" s="27" t="n">
        <v>11.5</v>
      </c>
      <c r="I56" s="28"/>
      <c r="J56" s="27" t="n">
        <f aca="false">SUM(D56:H56)</f>
        <v>44</v>
      </c>
      <c r="K56" s="28"/>
      <c r="L56" s="28"/>
      <c r="M56" s="27" t="n">
        <v>0</v>
      </c>
      <c r="N56" s="27" t="n">
        <v>20</v>
      </c>
      <c r="O56" s="27" t="n">
        <v>0</v>
      </c>
      <c r="P56" s="27" t="n">
        <v>0</v>
      </c>
      <c r="Q56" s="27" t="n">
        <f aca="false">SUM(M56:P56)</f>
        <v>20</v>
      </c>
      <c r="R56" s="27"/>
      <c r="S56" s="27" t="n">
        <f aca="false">Q56+J56</f>
        <v>64</v>
      </c>
    </row>
    <row r="57" s="8" customFormat="true" ht="14.1" hidden="false" customHeight="true" outlineLevel="0" collapsed="false">
      <c r="A57" s="22"/>
      <c r="B57" s="22" t="s">
        <v>31</v>
      </c>
      <c r="C57" s="22" t="s">
        <v>32</v>
      </c>
      <c r="D57" s="27" t="n">
        <v>7</v>
      </c>
      <c r="E57" s="27" t="n">
        <v>16.5</v>
      </c>
      <c r="F57" s="27" t="n">
        <v>9</v>
      </c>
      <c r="G57" s="27" t="n">
        <v>0</v>
      </c>
      <c r="H57" s="27" t="n">
        <v>11.5</v>
      </c>
      <c r="I57" s="28"/>
      <c r="J57" s="27" t="n">
        <f aca="false">SUM(D57:H57)</f>
        <v>44</v>
      </c>
      <c r="K57" s="28"/>
      <c r="L57" s="28"/>
      <c r="M57" s="27" t="n">
        <v>0</v>
      </c>
      <c r="N57" s="27" t="n">
        <v>20</v>
      </c>
      <c r="O57" s="27" t="n">
        <v>0</v>
      </c>
      <c r="P57" s="27" t="n">
        <v>0</v>
      </c>
      <c r="Q57" s="27" t="n">
        <f aca="false">SUM(M57:P57)</f>
        <v>20</v>
      </c>
      <c r="R57" s="27"/>
      <c r="S57" s="27" t="n">
        <f aca="false">Q57+J57</f>
        <v>64</v>
      </c>
    </row>
    <row r="58" s="8" customFormat="true" ht="14.1" hidden="false" customHeight="true" outlineLevel="0" collapsed="false">
      <c r="A58" s="22"/>
      <c r="B58" s="22" t="s">
        <v>33</v>
      </c>
      <c r="C58" s="22" t="s">
        <v>34</v>
      </c>
      <c r="D58" s="27" t="n">
        <v>7</v>
      </c>
      <c r="E58" s="27" t="n">
        <v>16.5</v>
      </c>
      <c r="F58" s="27" t="n">
        <v>12</v>
      </c>
      <c r="G58" s="27" t="n">
        <v>0</v>
      </c>
      <c r="H58" s="27" t="n">
        <v>11.5</v>
      </c>
      <c r="I58" s="28"/>
      <c r="J58" s="27" t="n">
        <f aca="false">SUM(D58:H58)</f>
        <v>47</v>
      </c>
      <c r="K58" s="28"/>
      <c r="L58" s="28"/>
      <c r="M58" s="27" t="n">
        <v>0</v>
      </c>
      <c r="N58" s="27" t="n">
        <v>20</v>
      </c>
      <c r="O58" s="27" t="n">
        <v>0</v>
      </c>
      <c r="P58" s="27" t="n">
        <v>0</v>
      </c>
      <c r="Q58" s="27" t="n">
        <f aca="false">SUM(M58:P58)</f>
        <v>20</v>
      </c>
      <c r="R58" s="27"/>
      <c r="S58" s="27" t="n">
        <f aca="false">Q58+J58</f>
        <v>67</v>
      </c>
    </row>
    <row r="59" s="8" customFormat="true" ht="13.5" hidden="false" customHeight="true" outlineLevel="0" collapsed="false">
      <c r="A59" s="22"/>
      <c r="B59" s="22" t="s">
        <v>35</v>
      </c>
      <c r="C59" s="22" t="s">
        <v>36</v>
      </c>
      <c r="D59" s="27" t="n">
        <v>7</v>
      </c>
      <c r="E59" s="27" t="n">
        <v>24.5</v>
      </c>
      <c r="F59" s="27" t="n">
        <v>4</v>
      </c>
      <c r="G59" s="27" t="n">
        <v>0</v>
      </c>
      <c r="H59" s="27" t="n">
        <v>11.5</v>
      </c>
      <c r="I59" s="28"/>
      <c r="J59" s="27" t="n">
        <f aca="false">SUM(D59:H59)</f>
        <v>47</v>
      </c>
      <c r="K59" s="28"/>
      <c r="L59" s="28"/>
      <c r="M59" s="27" t="n">
        <v>0</v>
      </c>
      <c r="N59" s="27" t="n">
        <v>20</v>
      </c>
      <c r="O59" s="27" t="n">
        <v>0</v>
      </c>
      <c r="P59" s="27" t="n">
        <v>0</v>
      </c>
      <c r="Q59" s="27" t="n">
        <f aca="false">SUM(M59:P59)</f>
        <v>20</v>
      </c>
      <c r="R59" s="27"/>
      <c r="S59" s="27" t="n">
        <f aca="false">Q59+J59</f>
        <v>67</v>
      </c>
    </row>
    <row r="60" s="8" customFormat="true" ht="4.5" hidden="false" customHeight="true" outlineLevel="0" collapsed="false">
      <c r="A60" s="22"/>
      <c r="B60" s="22"/>
      <c r="C60" s="22"/>
      <c r="D60" s="29"/>
      <c r="E60" s="29"/>
      <c r="F60" s="29"/>
      <c r="G60" s="29"/>
      <c r="H60" s="29"/>
      <c r="I60" s="28"/>
      <c r="J60" s="28"/>
      <c r="K60" s="28"/>
      <c r="L60" s="28"/>
      <c r="M60" s="29"/>
      <c r="N60" s="29"/>
      <c r="O60" s="29"/>
      <c r="P60" s="29"/>
      <c r="Q60" s="29"/>
      <c r="R60" s="28"/>
      <c r="S60" s="30"/>
    </row>
    <row r="61" s="8" customFormat="true" ht="14.1" hidden="false" customHeight="true" outlineLevel="0" collapsed="false">
      <c r="A61" s="22" t="n">
        <v>2013</v>
      </c>
      <c r="B61" s="22" t="s">
        <v>37</v>
      </c>
      <c r="C61" s="22" t="s">
        <v>38</v>
      </c>
      <c r="D61" s="27" t="n">
        <v>7</v>
      </c>
      <c r="E61" s="27" t="n">
        <v>24.5</v>
      </c>
      <c r="F61" s="27" t="n">
        <v>4</v>
      </c>
      <c r="G61" s="27" t="n">
        <v>7.5</v>
      </c>
      <c r="H61" s="27" t="n">
        <v>5.5</v>
      </c>
      <c r="I61" s="28"/>
      <c r="J61" s="27" t="n">
        <f aca="false">SUM(D61:H61)</f>
        <v>48.5</v>
      </c>
      <c r="K61" s="28"/>
      <c r="L61" s="28"/>
      <c r="M61" s="27" t="n">
        <v>0</v>
      </c>
      <c r="N61" s="27" t="n">
        <v>20</v>
      </c>
      <c r="O61" s="27" t="n">
        <v>0</v>
      </c>
      <c r="P61" s="27" t="n">
        <v>0</v>
      </c>
      <c r="Q61" s="27" t="n">
        <f aca="false">SUM(M61:P61)</f>
        <v>20</v>
      </c>
      <c r="R61" s="27"/>
      <c r="S61" s="27" t="n">
        <f aca="false">Q61+J61</f>
        <v>68.5</v>
      </c>
    </row>
    <row r="62" s="8" customFormat="true" ht="14.1" hidden="false" customHeight="true" outlineLevel="0" collapsed="false">
      <c r="A62" s="22"/>
      <c r="B62" s="22" t="s">
        <v>39</v>
      </c>
      <c r="C62" s="22" t="s">
        <v>40</v>
      </c>
      <c r="D62" s="27" t="n">
        <v>7</v>
      </c>
      <c r="E62" s="27" t="n">
        <v>24.5</v>
      </c>
      <c r="F62" s="27" t="n">
        <v>6</v>
      </c>
      <c r="G62" s="27" t="n">
        <v>7.5</v>
      </c>
      <c r="H62" s="27" t="n">
        <v>5.5</v>
      </c>
      <c r="I62" s="28"/>
      <c r="J62" s="27" t="n">
        <f aca="false">SUM(D62:H62)</f>
        <v>50.5</v>
      </c>
      <c r="K62" s="28"/>
      <c r="L62" s="28"/>
      <c r="M62" s="27" t="n">
        <v>0</v>
      </c>
      <c r="N62" s="27" t="n">
        <v>20</v>
      </c>
      <c r="O62" s="27" t="n">
        <v>0</v>
      </c>
      <c r="P62" s="27" t="n">
        <v>0</v>
      </c>
      <c r="Q62" s="27" t="n">
        <f aca="false">SUM(M62:P62)</f>
        <v>20</v>
      </c>
      <c r="R62" s="27"/>
      <c r="S62" s="27" t="n">
        <f aca="false">Q62+J62</f>
        <v>70.5</v>
      </c>
    </row>
    <row r="63" s="8" customFormat="true" ht="14.1" hidden="false" customHeight="true" outlineLevel="0" collapsed="false">
      <c r="A63" s="22"/>
      <c r="B63" s="22" t="s">
        <v>41</v>
      </c>
      <c r="C63" s="22" t="s">
        <v>42</v>
      </c>
      <c r="D63" s="27" t="n">
        <v>7</v>
      </c>
      <c r="E63" s="27" t="n">
        <v>24.5</v>
      </c>
      <c r="F63" s="27" t="n">
        <v>6</v>
      </c>
      <c r="G63" s="27" t="n">
        <v>7.5</v>
      </c>
      <c r="H63" s="27" t="n">
        <v>5.5</v>
      </c>
      <c r="I63" s="28"/>
      <c r="J63" s="27" t="n">
        <f aca="false">SUM(D63:H63)</f>
        <v>50.5</v>
      </c>
      <c r="K63" s="28"/>
      <c r="L63" s="28"/>
      <c r="M63" s="27" t="n">
        <v>0</v>
      </c>
      <c r="N63" s="27" t="n">
        <v>20</v>
      </c>
      <c r="O63" s="27" t="n">
        <v>0</v>
      </c>
      <c r="P63" s="27" t="n">
        <v>0</v>
      </c>
      <c r="Q63" s="27" t="n">
        <f aca="false">SUM(M63:P63)</f>
        <v>20</v>
      </c>
      <c r="R63" s="27"/>
      <c r="S63" s="27" t="n">
        <f aca="false">Q63+J63</f>
        <v>70.5</v>
      </c>
    </row>
    <row r="64" s="8" customFormat="true" ht="14.1" hidden="false" customHeight="true" outlineLevel="0" collapsed="false">
      <c r="A64" s="22"/>
      <c r="B64" s="22" t="s">
        <v>43</v>
      </c>
      <c r="C64" s="22" t="s">
        <v>44</v>
      </c>
      <c r="D64" s="27" t="n">
        <v>7</v>
      </c>
      <c r="E64" s="27" t="n">
        <v>24.5</v>
      </c>
      <c r="F64" s="27" t="n">
        <v>6</v>
      </c>
      <c r="G64" s="27" t="n">
        <v>7.5</v>
      </c>
      <c r="H64" s="27" t="n">
        <v>5.5</v>
      </c>
      <c r="I64" s="28"/>
      <c r="J64" s="27" t="n">
        <f aca="false">SUM(D64:H64)</f>
        <v>50.5</v>
      </c>
      <c r="K64" s="28"/>
      <c r="L64" s="28"/>
      <c r="M64" s="27" t="n">
        <v>0</v>
      </c>
      <c r="N64" s="27" t="n">
        <v>20</v>
      </c>
      <c r="O64" s="27" t="n">
        <v>0</v>
      </c>
      <c r="P64" s="27" t="n">
        <v>0</v>
      </c>
      <c r="Q64" s="27" t="n">
        <f aca="false">SUM(M64:P64)</f>
        <v>20</v>
      </c>
      <c r="R64" s="27"/>
      <c r="S64" s="27" t="n">
        <f aca="false">Q64+J64</f>
        <v>70.5</v>
      </c>
    </row>
    <row r="65" s="8" customFormat="true" ht="14.1" hidden="false" customHeight="true" outlineLevel="0" collapsed="false">
      <c r="A65" s="22"/>
      <c r="B65" s="22" t="s">
        <v>45</v>
      </c>
      <c r="C65" s="22" t="s">
        <v>46</v>
      </c>
      <c r="D65" s="27" t="n">
        <v>7</v>
      </c>
      <c r="E65" s="27" t="n">
        <v>27.5</v>
      </c>
      <c r="F65" s="27" t="n">
        <v>6</v>
      </c>
      <c r="G65" s="27" t="n">
        <v>7.5</v>
      </c>
      <c r="H65" s="27" t="n">
        <v>5.5</v>
      </c>
      <c r="I65" s="28"/>
      <c r="J65" s="27" t="n">
        <f aca="false">SUM(D65:H65)</f>
        <v>53.5</v>
      </c>
      <c r="K65" s="28"/>
      <c r="L65" s="28"/>
      <c r="M65" s="27" t="n">
        <v>0</v>
      </c>
      <c r="N65" s="27" t="n">
        <v>20</v>
      </c>
      <c r="O65" s="27" t="n">
        <v>0</v>
      </c>
      <c r="P65" s="27" t="n">
        <v>0</v>
      </c>
      <c r="Q65" s="27" t="n">
        <f aca="false">SUM(M65:P65)</f>
        <v>20</v>
      </c>
      <c r="R65" s="27"/>
      <c r="S65" s="27" t="n">
        <f aca="false">Q65+J65</f>
        <v>73.5</v>
      </c>
    </row>
    <row r="66" s="8" customFormat="true" ht="14.1" hidden="false" customHeight="true" outlineLevel="0" collapsed="false">
      <c r="A66" s="22"/>
      <c r="B66" s="22" t="s">
        <v>47</v>
      </c>
      <c r="C66" s="22" t="s">
        <v>48</v>
      </c>
      <c r="D66" s="27" t="n">
        <v>7</v>
      </c>
      <c r="E66" s="27" t="n">
        <v>27.5</v>
      </c>
      <c r="F66" s="27" t="n">
        <v>6</v>
      </c>
      <c r="G66" s="27" t="n">
        <v>7.5</v>
      </c>
      <c r="H66" s="27" t="n">
        <v>5.5</v>
      </c>
      <c r="I66" s="28"/>
      <c r="J66" s="27" t="n">
        <f aca="false">SUM(D66:H66)</f>
        <v>53.5</v>
      </c>
      <c r="K66" s="28"/>
      <c r="L66" s="28"/>
      <c r="M66" s="27" t="n">
        <v>0</v>
      </c>
      <c r="N66" s="27" t="n">
        <v>30</v>
      </c>
      <c r="O66" s="27" t="n">
        <v>0</v>
      </c>
      <c r="P66" s="27" t="n">
        <v>0</v>
      </c>
      <c r="Q66" s="27" t="n">
        <f aca="false">SUM(M66:P66)</f>
        <v>30</v>
      </c>
      <c r="R66" s="27"/>
      <c r="S66" s="27" t="n">
        <f aca="false">Q66+J66</f>
        <v>83.5</v>
      </c>
    </row>
    <row r="67" s="8" customFormat="true" ht="14.1" hidden="false" customHeight="true" outlineLevel="0" collapsed="false">
      <c r="A67" s="22"/>
      <c r="B67" s="22" t="s">
        <v>49</v>
      </c>
      <c r="C67" s="22" t="s">
        <v>50</v>
      </c>
      <c r="D67" s="27" t="n">
        <v>7</v>
      </c>
      <c r="E67" s="27" t="n">
        <v>27.5</v>
      </c>
      <c r="F67" s="27" t="n">
        <v>8</v>
      </c>
      <c r="G67" s="27" t="n">
        <v>7.5</v>
      </c>
      <c r="H67" s="27" t="n">
        <v>5.5</v>
      </c>
      <c r="I67" s="28"/>
      <c r="J67" s="27" t="n">
        <f aca="false">SUM(D67:H67)</f>
        <v>55.5</v>
      </c>
      <c r="K67" s="28"/>
      <c r="L67" s="28"/>
      <c r="M67" s="27" t="n">
        <v>10</v>
      </c>
      <c r="N67" s="27" t="n">
        <v>20</v>
      </c>
      <c r="O67" s="27" t="n">
        <v>0</v>
      </c>
      <c r="P67" s="27" t="n">
        <v>0</v>
      </c>
      <c r="Q67" s="27" t="n">
        <f aca="false">SUM(M67:P67)</f>
        <v>30</v>
      </c>
      <c r="R67" s="27"/>
      <c r="S67" s="27" t="n">
        <f aca="false">Q67+J67</f>
        <v>85.5</v>
      </c>
    </row>
    <row r="68" s="8" customFormat="true" ht="14.1" hidden="false" customHeight="true" outlineLevel="0" collapsed="false">
      <c r="A68" s="22"/>
      <c r="B68" s="22" t="s">
        <v>51</v>
      </c>
      <c r="C68" s="22" t="s">
        <v>52</v>
      </c>
      <c r="D68" s="27" t="n">
        <v>7</v>
      </c>
      <c r="E68" s="27" t="n">
        <v>27.5</v>
      </c>
      <c r="F68" s="27" t="n">
        <v>8</v>
      </c>
      <c r="G68" s="27" t="n">
        <v>7.5</v>
      </c>
      <c r="H68" s="27" t="n">
        <v>7</v>
      </c>
      <c r="I68" s="28"/>
      <c r="J68" s="27" t="n">
        <f aca="false">SUM(D68:H68)</f>
        <v>57</v>
      </c>
      <c r="K68" s="28"/>
      <c r="L68" s="28"/>
      <c r="M68" s="27" t="n">
        <v>10</v>
      </c>
      <c r="N68" s="27" t="n">
        <v>20</v>
      </c>
      <c r="O68" s="27" t="n">
        <v>0</v>
      </c>
      <c r="P68" s="27" t="n">
        <v>0</v>
      </c>
      <c r="Q68" s="27" t="n">
        <f aca="false">SUM(M68:P68)</f>
        <v>30</v>
      </c>
      <c r="R68" s="27"/>
      <c r="S68" s="27" t="n">
        <f aca="false">Q68+J68</f>
        <v>87</v>
      </c>
    </row>
    <row r="69" s="8" customFormat="true" ht="14.1" hidden="false" customHeight="true" outlineLevel="0" collapsed="false">
      <c r="A69" s="22"/>
      <c r="B69" s="22" t="s">
        <v>29</v>
      </c>
      <c r="C69" s="22" t="s">
        <v>30</v>
      </c>
      <c r="D69" s="27" t="n">
        <v>3.5</v>
      </c>
      <c r="E69" s="27" t="n">
        <v>31</v>
      </c>
      <c r="F69" s="27" t="n">
        <v>8</v>
      </c>
      <c r="G69" s="27" t="n">
        <v>7.5</v>
      </c>
      <c r="H69" s="27" t="n">
        <v>7</v>
      </c>
      <c r="I69" s="28"/>
      <c r="J69" s="27" t="n">
        <f aca="false">SUM(D69:H69)</f>
        <v>57</v>
      </c>
      <c r="K69" s="28"/>
      <c r="L69" s="28"/>
      <c r="M69" s="27" t="n">
        <v>10</v>
      </c>
      <c r="N69" s="27" t="n">
        <v>20</v>
      </c>
      <c r="O69" s="27" t="n">
        <v>0</v>
      </c>
      <c r="P69" s="27" t="n">
        <v>0</v>
      </c>
      <c r="Q69" s="27" t="n">
        <f aca="false">SUM(M69:P69)</f>
        <v>30</v>
      </c>
      <c r="R69" s="27"/>
      <c r="S69" s="27" t="n">
        <f aca="false">Q69+J69</f>
        <v>87</v>
      </c>
    </row>
    <row r="70" s="8" customFormat="true" ht="14.1" hidden="false" customHeight="true" outlineLevel="0" collapsed="false">
      <c r="A70" s="22"/>
      <c r="B70" s="22" t="s">
        <v>31</v>
      </c>
      <c r="C70" s="22" t="s">
        <v>32</v>
      </c>
      <c r="D70" s="27" t="n">
        <v>3.5</v>
      </c>
      <c r="E70" s="27" t="n">
        <v>31</v>
      </c>
      <c r="F70" s="27" t="n">
        <v>8</v>
      </c>
      <c r="G70" s="27" t="n">
        <v>7.5</v>
      </c>
      <c r="H70" s="27" t="n">
        <v>7</v>
      </c>
      <c r="I70" s="28"/>
      <c r="J70" s="27" t="n">
        <f aca="false">SUM(D70:H70)</f>
        <v>57</v>
      </c>
      <c r="K70" s="28"/>
      <c r="L70" s="28"/>
      <c r="M70" s="27" t="n">
        <v>10</v>
      </c>
      <c r="N70" s="27" t="n">
        <v>20</v>
      </c>
      <c r="O70" s="27" t="n">
        <v>0</v>
      </c>
      <c r="P70" s="27" t="n">
        <v>0</v>
      </c>
      <c r="Q70" s="27" t="n">
        <f aca="false">SUM(M70:P70)</f>
        <v>30</v>
      </c>
      <c r="R70" s="27"/>
      <c r="S70" s="27" t="n">
        <f aca="false">Q70+J70</f>
        <v>87</v>
      </c>
    </row>
    <row r="71" s="8" customFormat="true" ht="14.1" hidden="false" customHeight="true" outlineLevel="0" collapsed="false">
      <c r="A71" s="22"/>
      <c r="B71" s="22" t="s">
        <v>33</v>
      </c>
      <c r="C71" s="22" t="s">
        <v>34</v>
      </c>
      <c r="D71" s="27" t="n">
        <v>13.5</v>
      </c>
      <c r="E71" s="27" t="n">
        <v>21</v>
      </c>
      <c r="F71" s="27" t="n">
        <v>11</v>
      </c>
      <c r="G71" s="27" t="n">
        <v>7.5</v>
      </c>
      <c r="H71" s="27" t="n">
        <v>7</v>
      </c>
      <c r="I71" s="28"/>
      <c r="J71" s="27" t="n">
        <f aca="false">SUM(D71:H71)</f>
        <v>60</v>
      </c>
      <c r="K71" s="28"/>
      <c r="L71" s="28"/>
      <c r="M71" s="27" t="n">
        <v>10</v>
      </c>
      <c r="N71" s="27" t="n">
        <v>20</v>
      </c>
      <c r="O71" s="27" t="n">
        <v>0</v>
      </c>
      <c r="P71" s="27" t="n">
        <v>0</v>
      </c>
      <c r="Q71" s="27" t="n">
        <f aca="false">SUM(M71:P71)</f>
        <v>30</v>
      </c>
      <c r="R71" s="27"/>
      <c r="S71" s="27" t="n">
        <f aca="false">Q71+J71</f>
        <v>90</v>
      </c>
    </row>
    <row r="72" s="8" customFormat="true" ht="14.1" hidden="false" customHeight="true" outlineLevel="0" collapsed="false">
      <c r="A72" s="22"/>
      <c r="B72" s="22" t="s">
        <v>35</v>
      </c>
      <c r="C72" s="22" t="s">
        <v>36</v>
      </c>
      <c r="D72" s="27" t="n">
        <v>13.5</v>
      </c>
      <c r="E72" s="27" t="n">
        <v>28</v>
      </c>
      <c r="F72" s="27" t="n">
        <v>4</v>
      </c>
      <c r="G72" s="27" t="n">
        <v>7.5</v>
      </c>
      <c r="H72" s="27" t="n">
        <v>7</v>
      </c>
      <c r="I72" s="28"/>
      <c r="J72" s="27" t="n">
        <f aca="false">SUM(D72:H72)</f>
        <v>60</v>
      </c>
      <c r="K72" s="28"/>
      <c r="L72" s="28"/>
      <c r="M72" s="27" t="n">
        <v>10</v>
      </c>
      <c r="N72" s="27" t="n">
        <v>20</v>
      </c>
      <c r="O72" s="27" t="n">
        <v>0</v>
      </c>
      <c r="P72" s="27" t="n">
        <v>0</v>
      </c>
      <c r="Q72" s="27" t="n">
        <f aca="false">SUM(M72:P72)</f>
        <v>30</v>
      </c>
      <c r="R72" s="27"/>
      <c r="S72" s="27" t="n">
        <f aca="false">Q72+J72</f>
        <v>90</v>
      </c>
    </row>
    <row r="73" s="8" customFormat="true" ht="4.5" hidden="false" customHeight="true" outlineLevel="0" collapsed="false">
      <c r="A73" s="22"/>
      <c r="B73" s="22"/>
      <c r="C73" s="22"/>
      <c r="D73" s="29"/>
      <c r="E73" s="29"/>
      <c r="F73" s="29"/>
      <c r="G73" s="29"/>
      <c r="H73" s="29"/>
      <c r="I73" s="28"/>
      <c r="J73" s="28"/>
      <c r="K73" s="28"/>
      <c r="L73" s="28"/>
      <c r="M73" s="29"/>
      <c r="N73" s="29"/>
      <c r="O73" s="29"/>
      <c r="P73" s="29"/>
      <c r="Q73" s="29"/>
      <c r="R73" s="28"/>
      <c r="S73" s="30"/>
    </row>
    <row r="74" s="8" customFormat="true" ht="14.1" hidden="false" customHeight="true" outlineLevel="0" collapsed="false">
      <c r="A74" s="22" t="n">
        <v>2014</v>
      </c>
      <c r="B74" s="22" t="s">
        <v>37</v>
      </c>
      <c r="C74" s="22" t="s">
        <v>38</v>
      </c>
      <c r="D74" s="27" t="n">
        <v>13.5</v>
      </c>
      <c r="E74" s="27" t="n">
        <v>28</v>
      </c>
      <c r="F74" s="27" t="n">
        <v>4</v>
      </c>
      <c r="G74" s="27" t="n">
        <v>7.5</v>
      </c>
      <c r="H74" s="27" t="n">
        <v>8</v>
      </c>
      <c r="I74" s="28"/>
      <c r="J74" s="27" t="n">
        <f aca="false">SUM(D74:H74)</f>
        <v>61</v>
      </c>
      <c r="K74" s="28"/>
      <c r="L74" s="28"/>
      <c r="M74" s="27" t="n">
        <v>10</v>
      </c>
      <c r="N74" s="27" t="n">
        <v>20</v>
      </c>
      <c r="O74" s="27" t="n">
        <v>0</v>
      </c>
      <c r="P74" s="27" t="n">
        <v>0</v>
      </c>
      <c r="Q74" s="27" t="n">
        <f aca="false">SUM(M74:P74)</f>
        <v>30</v>
      </c>
      <c r="R74" s="27"/>
      <c r="S74" s="27" t="n">
        <f aca="false">Q74+J74</f>
        <v>91</v>
      </c>
    </row>
    <row r="75" s="8" customFormat="true" ht="14.1" hidden="false" customHeight="true" outlineLevel="0" collapsed="false">
      <c r="A75" s="22"/>
      <c r="B75" s="22" t="s">
        <v>39</v>
      </c>
      <c r="C75" s="22" t="s">
        <v>40</v>
      </c>
      <c r="D75" s="27" t="n">
        <v>13.5</v>
      </c>
      <c r="E75" s="27" t="n">
        <v>28</v>
      </c>
      <c r="F75" s="27" t="n">
        <v>7</v>
      </c>
      <c r="G75" s="27" t="n">
        <v>7.5</v>
      </c>
      <c r="H75" s="27" t="n">
        <v>8</v>
      </c>
      <c r="I75" s="28"/>
      <c r="J75" s="27" t="n">
        <f aca="false">SUM(D75:H75)</f>
        <v>64</v>
      </c>
      <c r="K75" s="28"/>
      <c r="L75" s="28"/>
      <c r="M75" s="27" t="n">
        <v>10</v>
      </c>
      <c r="N75" s="27" t="n">
        <v>20</v>
      </c>
      <c r="O75" s="27" t="n">
        <v>0</v>
      </c>
      <c r="P75" s="27" t="n">
        <v>0</v>
      </c>
      <c r="Q75" s="27" t="n">
        <f aca="false">SUM(M75:P75)</f>
        <v>30</v>
      </c>
      <c r="R75" s="27"/>
      <c r="S75" s="27" t="n">
        <f aca="false">Q75+J75</f>
        <v>94</v>
      </c>
    </row>
    <row r="76" s="8" customFormat="true" ht="14.1" hidden="false" customHeight="true" outlineLevel="0" collapsed="false">
      <c r="A76" s="22"/>
      <c r="B76" s="22" t="s">
        <v>41</v>
      </c>
      <c r="C76" s="22" t="s">
        <v>42</v>
      </c>
      <c r="D76" s="27" t="n">
        <v>10</v>
      </c>
      <c r="E76" s="27" t="n">
        <v>31.5</v>
      </c>
      <c r="F76" s="27" t="n">
        <v>7</v>
      </c>
      <c r="G76" s="27" t="n">
        <v>7.5</v>
      </c>
      <c r="H76" s="27" t="n">
        <v>8</v>
      </c>
      <c r="I76" s="28"/>
      <c r="J76" s="27" t="n">
        <f aca="false">SUM(D76:H76)</f>
        <v>64</v>
      </c>
      <c r="K76" s="28"/>
      <c r="L76" s="28"/>
      <c r="M76" s="27" t="n">
        <v>10</v>
      </c>
      <c r="N76" s="27" t="n">
        <v>20</v>
      </c>
      <c r="O76" s="27" t="n">
        <v>0</v>
      </c>
      <c r="P76" s="27" t="n">
        <v>0</v>
      </c>
      <c r="Q76" s="27" t="n">
        <f aca="false">SUM(M76:P76)</f>
        <v>30</v>
      </c>
      <c r="R76" s="27"/>
      <c r="S76" s="27" t="n">
        <f aca="false">Q76+J76</f>
        <v>94</v>
      </c>
    </row>
    <row r="77" s="8" customFormat="true" ht="14.1" hidden="false" customHeight="true" outlineLevel="0" collapsed="false">
      <c r="A77" s="22"/>
      <c r="B77" s="22" t="s">
        <v>43</v>
      </c>
      <c r="C77" s="22" t="s">
        <v>44</v>
      </c>
      <c r="D77" s="27" t="n">
        <v>10</v>
      </c>
      <c r="E77" s="27" t="n">
        <v>34.5</v>
      </c>
      <c r="F77" s="27" t="n">
        <v>7</v>
      </c>
      <c r="G77" s="27" t="n">
        <v>7.5</v>
      </c>
      <c r="H77" s="27" t="n">
        <v>8</v>
      </c>
      <c r="I77" s="28"/>
      <c r="J77" s="27" t="n">
        <f aca="false">SUM(D77:H77)</f>
        <v>67</v>
      </c>
      <c r="K77" s="28"/>
      <c r="L77" s="28"/>
      <c r="M77" s="27" t="n">
        <v>10</v>
      </c>
      <c r="N77" s="27" t="n">
        <v>20</v>
      </c>
      <c r="O77" s="27" t="n">
        <v>0</v>
      </c>
      <c r="P77" s="27" t="n">
        <v>0</v>
      </c>
      <c r="Q77" s="27" t="n">
        <f aca="false">SUM(M77:P77)</f>
        <v>30</v>
      </c>
      <c r="R77" s="27"/>
      <c r="S77" s="27" t="n">
        <f aca="false">Q77+J77</f>
        <v>97</v>
      </c>
    </row>
    <row r="78" s="8" customFormat="true" ht="14.1" hidden="false" customHeight="true" outlineLevel="0" collapsed="false">
      <c r="A78" s="22"/>
      <c r="B78" s="22" t="s">
        <v>45</v>
      </c>
      <c r="C78" s="22" t="s">
        <v>46</v>
      </c>
      <c r="D78" s="27" t="n">
        <v>16.5</v>
      </c>
      <c r="E78" s="27" t="n">
        <v>28</v>
      </c>
      <c r="F78" s="27" t="n">
        <v>7</v>
      </c>
      <c r="G78" s="27" t="n">
        <v>6.7</v>
      </c>
      <c r="H78" s="27" t="n">
        <v>8.8</v>
      </c>
      <c r="I78" s="28"/>
      <c r="J78" s="27" t="n">
        <f aca="false">SUM(D78:H78)</f>
        <v>67</v>
      </c>
      <c r="K78" s="28"/>
      <c r="L78" s="28"/>
      <c r="M78" s="27" t="n">
        <v>10</v>
      </c>
      <c r="N78" s="27" t="n">
        <v>20</v>
      </c>
      <c r="O78" s="27" t="n">
        <v>0</v>
      </c>
      <c r="P78" s="27" t="n">
        <v>0</v>
      </c>
      <c r="Q78" s="27" t="n">
        <f aca="false">SUM(M78:P78)</f>
        <v>30</v>
      </c>
      <c r="R78" s="27"/>
      <c r="S78" s="27" t="n">
        <f aca="false">Q78+J78</f>
        <v>97</v>
      </c>
    </row>
    <row r="79" s="8" customFormat="true" ht="14.1" hidden="false" customHeight="true" outlineLevel="0" collapsed="false">
      <c r="A79" s="22"/>
      <c r="B79" s="22" t="s">
        <v>47</v>
      </c>
      <c r="C79" s="22" t="s">
        <v>48</v>
      </c>
      <c r="D79" s="27" t="n">
        <v>16.5</v>
      </c>
      <c r="E79" s="27" t="n">
        <v>28</v>
      </c>
      <c r="F79" s="27" t="n">
        <v>7</v>
      </c>
      <c r="G79" s="27" t="n">
        <v>6.7</v>
      </c>
      <c r="H79" s="27" t="n">
        <v>8.8</v>
      </c>
      <c r="I79" s="28"/>
      <c r="J79" s="27" t="n">
        <f aca="false">SUM(D79:H79)</f>
        <v>67</v>
      </c>
      <c r="K79" s="28"/>
      <c r="L79" s="28"/>
      <c r="M79" s="27" t="n">
        <v>20</v>
      </c>
      <c r="N79" s="27" t="n">
        <v>10</v>
      </c>
      <c r="O79" s="27" t="n">
        <v>0</v>
      </c>
      <c r="P79" s="27" t="n">
        <v>0</v>
      </c>
      <c r="Q79" s="27" t="n">
        <f aca="false">SUM(M79:P79)</f>
        <v>30</v>
      </c>
      <c r="R79" s="27"/>
      <c r="S79" s="27" t="n">
        <f aca="false">Q79+J79</f>
        <v>97</v>
      </c>
    </row>
    <row r="80" s="8" customFormat="true" ht="14.1" hidden="false" customHeight="true" outlineLevel="0" collapsed="false">
      <c r="A80" s="22"/>
      <c r="B80" s="22" t="s">
        <v>49</v>
      </c>
      <c r="C80" s="22" t="s">
        <v>50</v>
      </c>
      <c r="D80" s="27" t="n">
        <v>16.5</v>
      </c>
      <c r="E80" s="27" t="n">
        <v>28</v>
      </c>
      <c r="F80" s="27" t="n">
        <v>9</v>
      </c>
      <c r="G80" s="27" t="n">
        <v>6.7</v>
      </c>
      <c r="H80" s="27" t="n">
        <v>8.8</v>
      </c>
      <c r="I80" s="28"/>
      <c r="J80" s="27" t="n">
        <f aca="false">SUM(D80:H80)</f>
        <v>69</v>
      </c>
      <c r="K80" s="28"/>
      <c r="L80" s="28"/>
      <c r="M80" s="27" t="n">
        <v>10</v>
      </c>
      <c r="N80" s="27" t="n">
        <v>10</v>
      </c>
      <c r="O80" s="27" t="n">
        <v>0</v>
      </c>
      <c r="P80" s="27" t="n">
        <v>0</v>
      </c>
      <c r="Q80" s="27" t="n">
        <f aca="false">SUM(M80:P80)</f>
        <v>20</v>
      </c>
      <c r="R80" s="27"/>
      <c r="S80" s="27" t="n">
        <f aca="false">Q80+J80</f>
        <v>89</v>
      </c>
    </row>
    <row r="81" s="8" customFormat="true" ht="14.1" hidden="false" customHeight="true" outlineLevel="0" collapsed="false">
      <c r="A81" s="22"/>
      <c r="B81" s="22" t="s">
        <v>51</v>
      </c>
      <c r="C81" s="22" t="s">
        <v>52</v>
      </c>
      <c r="D81" s="27" t="n">
        <v>16.5</v>
      </c>
      <c r="E81" s="27" t="n">
        <v>28</v>
      </c>
      <c r="F81" s="27" t="n">
        <v>9</v>
      </c>
      <c r="G81" s="27" t="n">
        <v>10.7</v>
      </c>
      <c r="H81" s="27" t="n">
        <v>5.8</v>
      </c>
      <c r="I81" s="28"/>
      <c r="J81" s="27" t="n">
        <f aca="false">SUM(D81:H81)</f>
        <v>70</v>
      </c>
      <c r="K81" s="28"/>
      <c r="L81" s="28"/>
      <c r="M81" s="27" t="n">
        <v>10</v>
      </c>
      <c r="N81" s="27" t="n">
        <v>20</v>
      </c>
      <c r="O81" s="27" t="n">
        <v>0</v>
      </c>
      <c r="P81" s="27" t="n">
        <v>0</v>
      </c>
      <c r="Q81" s="27" t="n">
        <f aca="false">SUM(M81:P81)</f>
        <v>30</v>
      </c>
      <c r="R81" s="27"/>
      <c r="S81" s="27" t="n">
        <f aca="false">Q81+J81</f>
        <v>100</v>
      </c>
    </row>
    <row r="82" s="8" customFormat="true" ht="14.1" hidden="false" customHeight="true" outlineLevel="0" collapsed="false">
      <c r="A82" s="22"/>
      <c r="B82" s="22" t="s">
        <v>29</v>
      </c>
      <c r="C82" s="22" t="s">
        <v>30</v>
      </c>
      <c r="D82" s="27" t="n">
        <v>16.5</v>
      </c>
      <c r="E82" s="27" t="n">
        <v>31.5</v>
      </c>
      <c r="F82" s="27" t="n">
        <v>9</v>
      </c>
      <c r="G82" s="27" t="n">
        <v>10.7</v>
      </c>
      <c r="H82" s="27" t="n">
        <v>5.8</v>
      </c>
      <c r="I82" s="28"/>
      <c r="J82" s="27" t="n">
        <f aca="false">SUM(D82:H82)</f>
        <v>73.5</v>
      </c>
      <c r="K82" s="28"/>
      <c r="L82" s="28"/>
      <c r="M82" s="27" t="n">
        <v>10</v>
      </c>
      <c r="N82" s="27" t="n">
        <v>20</v>
      </c>
      <c r="O82" s="27" t="n">
        <v>0</v>
      </c>
      <c r="P82" s="27" t="n">
        <v>0</v>
      </c>
      <c r="Q82" s="27" t="n">
        <f aca="false">SUM(M82:P82)</f>
        <v>30</v>
      </c>
      <c r="R82" s="27"/>
      <c r="S82" s="27" t="n">
        <f aca="false">Q82+J82</f>
        <v>103.5</v>
      </c>
    </row>
    <row r="83" s="8" customFormat="true" ht="14.1" hidden="false" customHeight="true" outlineLevel="0" collapsed="false">
      <c r="A83" s="22"/>
      <c r="B83" s="22" t="s">
        <v>31</v>
      </c>
      <c r="C83" s="22" t="s">
        <v>32</v>
      </c>
      <c r="D83" s="27" t="n">
        <v>16.5</v>
      </c>
      <c r="E83" s="27" t="n">
        <v>31.5</v>
      </c>
      <c r="F83" s="27" t="n">
        <v>9</v>
      </c>
      <c r="G83" s="27" t="n">
        <v>10.7</v>
      </c>
      <c r="H83" s="27" t="n">
        <v>5.8</v>
      </c>
      <c r="I83" s="28"/>
      <c r="J83" s="27" t="n">
        <f aca="false">SUM(D83:H83)</f>
        <v>73.5</v>
      </c>
      <c r="K83" s="28"/>
      <c r="L83" s="28"/>
      <c r="M83" s="27" t="n">
        <v>10</v>
      </c>
      <c r="N83" s="27" t="n">
        <v>20</v>
      </c>
      <c r="O83" s="27" t="n">
        <v>0</v>
      </c>
      <c r="P83" s="27" t="n">
        <v>0</v>
      </c>
      <c r="Q83" s="27" t="n">
        <f aca="false">SUM(M83:P83)</f>
        <v>30</v>
      </c>
      <c r="R83" s="27"/>
      <c r="S83" s="27" t="n">
        <f aca="false">Q83+J83</f>
        <v>103.5</v>
      </c>
    </row>
    <row r="84" s="8" customFormat="true" ht="14.1" hidden="false" customHeight="true" outlineLevel="0" collapsed="false">
      <c r="A84" s="22"/>
      <c r="B84" s="22" t="s">
        <v>33</v>
      </c>
      <c r="C84" s="22" t="s">
        <v>34</v>
      </c>
      <c r="D84" s="27" t="n">
        <v>6.5</v>
      </c>
      <c r="E84" s="27" t="n">
        <v>34.5</v>
      </c>
      <c r="F84" s="27" t="n">
        <v>9</v>
      </c>
      <c r="G84" s="27" t="n">
        <v>10.7</v>
      </c>
      <c r="H84" s="27" t="n">
        <v>5.8</v>
      </c>
      <c r="I84" s="28"/>
      <c r="J84" s="27" t="n">
        <f aca="false">SUM(D84:H84)</f>
        <v>66.5</v>
      </c>
      <c r="K84" s="28"/>
      <c r="L84" s="28"/>
      <c r="M84" s="27" t="n">
        <v>10</v>
      </c>
      <c r="N84" s="27" t="n">
        <v>20</v>
      </c>
      <c r="O84" s="27" t="n">
        <v>0</v>
      </c>
      <c r="P84" s="27" t="n">
        <v>0</v>
      </c>
      <c r="Q84" s="27" t="n">
        <f aca="false">SUM(M84:P84)</f>
        <v>30</v>
      </c>
      <c r="R84" s="27"/>
      <c r="S84" s="27" t="n">
        <f aca="false">Q84+J84</f>
        <v>96.5</v>
      </c>
    </row>
    <row r="85" s="8" customFormat="true" ht="14.1" hidden="false" customHeight="true" outlineLevel="0" collapsed="false">
      <c r="A85" s="22"/>
      <c r="B85" s="22" t="s">
        <v>35</v>
      </c>
      <c r="C85" s="22" t="s">
        <v>36</v>
      </c>
      <c r="D85" s="27" t="n">
        <v>18</v>
      </c>
      <c r="E85" s="27" t="n">
        <v>23</v>
      </c>
      <c r="F85" s="27" t="n">
        <v>9</v>
      </c>
      <c r="G85" s="27" t="n">
        <v>10.7</v>
      </c>
      <c r="H85" s="27" t="n">
        <v>5.8</v>
      </c>
      <c r="I85" s="28"/>
      <c r="J85" s="27" t="n">
        <f aca="false">SUM(D85:H85)</f>
        <v>66.5</v>
      </c>
      <c r="K85" s="28"/>
      <c r="L85" s="28"/>
      <c r="M85" s="27" t="n">
        <v>10</v>
      </c>
      <c r="N85" s="27" t="n">
        <v>20</v>
      </c>
      <c r="O85" s="27" t="n">
        <v>0</v>
      </c>
      <c r="P85" s="27" t="n">
        <v>0</v>
      </c>
      <c r="Q85" s="27" t="n">
        <f aca="false">SUM(M85:P85)</f>
        <v>30</v>
      </c>
      <c r="R85" s="27"/>
      <c r="S85" s="27" t="n">
        <f aca="false">Q85+J85</f>
        <v>96.5</v>
      </c>
    </row>
    <row r="86" s="8" customFormat="true" ht="4.5" hidden="false" customHeight="true" outlineLevel="0" collapsed="false">
      <c r="A86" s="22"/>
      <c r="B86" s="22"/>
      <c r="C86" s="22"/>
      <c r="D86" s="29"/>
      <c r="E86" s="29"/>
      <c r="F86" s="29"/>
      <c r="G86" s="29"/>
      <c r="H86" s="29"/>
      <c r="I86" s="28"/>
      <c r="J86" s="28"/>
      <c r="K86" s="28"/>
      <c r="L86" s="28"/>
      <c r="M86" s="29"/>
      <c r="N86" s="29"/>
      <c r="O86" s="29"/>
      <c r="P86" s="29"/>
      <c r="Q86" s="29"/>
      <c r="R86" s="28"/>
      <c r="S86" s="30"/>
    </row>
    <row r="87" s="8" customFormat="true" ht="14.1" hidden="false" customHeight="true" outlineLevel="0" collapsed="false">
      <c r="A87" s="22" t="n">
        <v>2015</v>
      </c>
      <c r="B87" s="22" t="s">
        <v>37</v>
      </c>
      <c r="C87" s="22" t="s">
        <v>38</v>
      </c>
      <c r="D87" s="27" t="n">
        <v>18</v>
      </c>
      <c r="E87" s="27" t="n">
        <v>23</v>
      </c>
      <c r="F87" s="27" t="n">
        <v>15.7</v>
      </c>
      <c r="G87" s="27" t="n">
        <v>4</v>
      </c>
      <c r="H87" s="27" t="n">
        <v>7.8</v>
      </c>
      <c r="I87" s="28"/>
      <c r="J87" s="27" t="n">
        <f aca="false">SUM(D87:H87)</f>
        <v>68.5</v>
      </c>
      <c r="K87" s="28"/>
      <c r="L87" s="28"/>
      <c r="M87" s="27" t="n">
        <v>10</v>
      </c>
      <c r="N87" s="27" t="n">
        <v>20</v>
      </c>
      <c r="O87" s="27" t="n">
        <v>0</v>
      </c>
      <c r="P87" s="27" t="n">
        <v>0</v>
      </c>
      <c r="Q87" s="27" t="n">
        <f aca="false">SUM(M87:P87)</f>
        <v>30</v>
      </c>
      <c r="R87" s="27"/>
      <c r="S87" s="27" t="n">
        <f aca="false">Q87+J87</f>
        <v>98.5</v>
      </c>
    </row>
    <row r="88" s="8" customFormat="true" ht="14.1" hidden="false" customHeight="true" outlineLevel="0" collapsed="false">
      <c r="A88" s="22"/>
      <c r="B88" s="22" t="s">
        <v>39</v>
      </c>
      <c r="C88" s="22" t="s">
        <v>40</v>
      </c>
      <c r="D88" s="27" t="n">
        <v>18</v>
      </c>
      <c r="E88" s="27" t="n">
        <v>27</v>
      </c>
      <c r="F88" s="27" t="n">
        <v>13.2</v>
      </c>
      <c r="G88" s="27" t="n">
        <v>4</v>
      </c>
      <c r="H88" s="27" t="n">
        <v>7.8</v>
      </c>
      <c r="I88" s="28"/>
      <c r="J88" s="27" t="n">
        <f aca="false">SUM(D88:H88)</f>
        <v>70</v>
      </c>
      <c r="K88" s="28"/>
      <c r="L88" s="28"/>
      <c r="M88" s="27" t="n">
        <v>10</v>
      </c>
      <c r="N88" s="27" t="n">
        <v>20</v>
      </c>
      <c r="O88" s="27" t="n">
        <v>0</v>
      </c>
      <c r="P88" s="27" t="n">
        <v>0</v>
      </c>
      <c r="Q88" s="27" t="n">
        <f aca="false">SUM(M88:P88)</f>
        <v>30</v>
      </c>
      <c r="R88" s="27"/>
      <c r="S88" s="27" t="n">
        <f aca="false">Q88+J88</f>
        <v>100</v>
      </c>
    </row>
    <row r="89" s="8" customFormat="true" ht="14.1" hidden="false" customHeight="true" outlineLevel="0" collapsed="false">
      <c r="A89" s="22"/>
      <c r="B89" s="22" t="s">
        <v>41</v>
      </c>
      <c r="C89" s="22" t="s">
        <v>42</v>
      </c>
      <c r="D89" s="27" t="n">
        <v>18</v>
      </c>
      <c r="E89" s="27" t="n">
        <v>31.4</v>
      </c>
      <c r="F89" s="27" t="n">
        <v>13.2</v>
      </c>
      <c r="G89" s="27" t="n">
        <v>4</v>
      </c>
      <c r="H89" s="27" t="n">
        <v>7.8</v>
      </c>
      <c r="I89" s="28"/>
      <c r="J89" s="27" t="n">
        <f aca="false">SUM(D89:H89)</f>
        <v>74.4</v>
      </c>
      <c r="K89" s="28"/>
      <c r="L89" s="28"/>
      <c r="M89" s="27" t="n">
        <v>10</v>
      </c>
      <c r="N89" s="27" t="n">
        <v>20</v>
      </c>
      <c r="O89" s="27" t="n">
        <v>0</v>
      </c>
      <c r="P89" s="27" t="n">
        <v>0</v>
      </c>
      <c r="Q89" s="27" t="n">
        <f aca="false">SUM(M89:P89)</f>
        <v>30</v>
      </c>
      <c r="R89" s="27"/>
      <c r="S89" s="27" t="n">
        <f aca="false">Q89+J89</f>
        <v>104.4</v>
      </c>
    </row>
    <row r="90" s="8" customFormat="true" ht="14.1" hidden="false" customHeight="true" outlineLevel="0" collapsed="false">
      <c r="A90" s="22"/>
      <c r="B90" s="22" t="s">
        <v>43</v>
      </c>
      <c r="C90" s="22" t="s">
        <v>44</v>
      </c>
      <c r="D90" s="27" t="n">
        <v>18</v>
      </c>
      <c r="E90" s="27" t="n">
        <v>31.4</v>
      </c>
      <c r="F90" s="27" t="n">
        <v>16.4</v>
      </c>
      <c r="G90" s="27" t="n">
        <v>4</v>
      </c>
      <c r="H90" s="27" t="n">
        <v>7.8</v>
      </c>
      <c r="I90" s="28"/>
      <c r="J90" s="27" t="n">
        <f aca="false">SUM(D90:H90)</f>
        <v>77.6</v>
      </c>
      <c r="K90" s="28"/>
      <c r="L90" s="28"/>
      <c r="M90" s="27" t="n">
        <v>10</v>
      </c>
      <c r="N90" s="27" t="n">
        <v>20</v>
      </c>
      <c r="O90" s="27" t="n">
        <v>0</v>
      </c>
      <c r="P90" s="27" t="n">
        <v>0</v>
      </c>
      <c r="Q90" s="27" t="n">
        <f aca="false">SUM(M90:P90)</f>
        <v>30</v>
      </c>
      <c r="R90" s="27"/>
      <c r="S90" s="27" t="n">
        <f aca="false">Q90+J90</f>
        <v>107.6</v>
      </c>
    </row>
    <row r="91" s="8" customFormat="true" ht="14.1" hidden="false" customHeight="true" outlineLevel="0" collapsed="false">
      <c r="A91" s="22"/>
      <c r="B91" s="22" t="s">
        <v>45</v>
      </c>
      <c r="C91" s="22" t="s">
        <v>46</v>
      </c>
      <c r="D91" s="27" t="n">
        <v>18</v>
      </c>
      <c r="E91" s="27" t="n">
        <v>24.9</v>
      </c>
      <c r="F91" s="27" t="n">
        <v>16.4</v>
      </c>
      <c r="G91" s="27" t="n">
        <v>4</v>
      </c>
      <c r="H91" s="27" t="n">
        <v>9.3</v>
      </c>
      <c r="I91" s="28"/>
      <c r="J91" s="27" t="n">
        <f aca="false">SUM(D91:H91)</f>
        <v>72.6</v>
      </c>
      <c r="K91" s="28"/>
      <c r="L91" s="28"/>
      <c r="M91" s="27" t="n">
        <v>10</v>
      </c>
      <c r="N91" s="27" t="n">
        <v>20</v>
      </c>
      <c r="O91" s="27" t="n">
        <v>0</v>
      </c>
      <c r="P91" s="27" t="n">
        <v>0</v>
      </c>
      <c r="Q91" s="27" t="n">
        <f aca="false">SUM(M91:P91)</f>
        <v>30</v>
      </c>
      <c r="R91" s="27"/>
      <c r="S91" s="27" t="n">
        <f aca="false">Q91+J91</f>
        <v>102.6</v>
      </c>
    </row>
    <row r="92" s="8" customFormat="true" ht="14.1" hidden="false" customHeight="true" outlineLevel="0" collapsed="false">
      <c r="A92" s="22"/>
      <c r="B92" s="22" t="s">
        <v>47</v>
      </c>
      <c r="C92" s="22" t="s">
        <v>48</v>
      </c>
      <c r="D92" s="27" t="n">
        <v>18</v>
      </c>
      <c r="E92" s="27" t="n">
        <v>24.9</v>
      </c>
      <c r="F92" s="27" t="n">
        <v>16.4</v>
      </c>
      <c r="G92" s="27" t="n">
        <v>4</v>
      </c>
      <c r="H92" s="27" t="n">
        <v>9.3</v>
      </c>
      <c r="I92" s="28"/>
      <c r="J92" s="27" t="n">
        <f aca="false">SUM(D92:H92)</f>
        <v>72.6</v>
      </c>
      <c r="K92" s="28"/>
      <c r="L92" s="28"/>
      <c r="M92" s="27" t="n">
        <v>10</v>
      </c>
      <c r="N92" s="27" t="n">
        <v>10</v>
      </c>
      <c r="O92" s="27" t="n">
        <v>0</v>
      </c>
      <c r="P92" s="27" t="n">
        <v>0</v>
      </c>
      <c r="Q92" s="27" t="n">
        <f aca="false">SUM(M92:P92)</f>
        <v>20</v>
      </c>
      <c r="R92" s="27"/>
      <c r="S92" s="27" t="n">
        <f aca="false">Q92+J92</f>
        <v>92.6</v>
      </c>
    </row>
    <row r="93" s="8" customFormat="true" ht="14.1" hidden="false" customHeight="true" outlineLevel="0" collapsed="false">
      <c r="A93" s="22"/>
      <c r="B93" s="22" t="s">
        <v>49</v>
      </c>
      <c r="C93" s="22" t="s">
        <v>50</v>
      </c>
      <c r="D93" s="27" t="n">
        <v>18</v>
      </c>
      <c r="E93" s="27" t="n">
        <v>24.9</v>
      </c>
      <c r="F93" s="27" t="n">
        <v>16.4</v>
      </c>
      <c r="G93" s="27" t="n">
        <v>4</v>
      </c>
      <c r="H93" s="27" t="n">
        <v>9.9</v>
      </c>
      <c r="I93" s="28"/>
      <c r="J93" s="27" t="n">
        <f aca="false">SUM(D93:H93)</f>
        <v>73.2</v>
      </c>
      <c r="K93" s="28"/>
      <c r="L93" s="28"/>
      <c r="M93" s="27" t="n">
        <v>10</v>
      </c>
      <c r="N93" s="27" t="n">
        <v>10</v>
      </c>
      <c r="O93" s="27" t="n">
        <v>0</v>
      </c>
      <c r="P93" s="27" t="n">
        <v>0</v>
      </c>
      <c r="Q93" s="27" t="n">
        <f aca="false">SUM(M93:P93)</f>
        <v>20</v>
      </c>
      <c r="R93" s="27"/>
      <c r="S93" s="27" t="n">
        <f aca="false">Q93+J93</f>
        <v>93.2</v>
      </c>
    </row>
    <row r="94" s="8" customFormat="true" ht="14.1" hidden="false" customHeight="true" outlineLevel="0" collapsed="false">
      <c r="A94" s="22"/>
      <c r="B94" s="22" t="s">
        <v>51</v>
      </c>
      <c r="C94" s="22" t="s">
        <v>52</v>
      </c>
      <c r="D94" s="27" t="n">
        <v>18</v>
      </c>
      <c r="E94" s="27" t="n">
        <v>24.9</v>
      </c>
      <c r="F94" s="27" t="n">
        <v>16.4</v>
      </c>
      <c r="G94" s="27" t="n">
        <v>4</v>
      </c>
      <c r="H94" s="27" t="n">
        <v>9.9</v>
      </c>
      <c r="I94" s="28"/>
      <c r="J94" s="27" t="n">
        <f aca="false">SUM(D94:H94)</f>
        <v>73.2</v>
      </c>
      <c r="K94" s="28"/>
      <c r="L94" s="28"/>
      <c r="M94" s="27" t="n">
        <v>10</v>
      </c>
      <c r="N94" s="27" t="n">
        <v>20</v>
      </c>
      <c r="O94" s="27" t="n">
        <v>0</v>
      </c>
      <c r="P94" s="27" t="n">
        <v>0</v>
      </c>
      <c r="Q94" s="27" t="n">
        <f aca="false">SUM(M94:P94)</f>
        <v>30</v>
      </c>
      <c r="R94" s="27"/>
      <c r="S94" s="27" t="n">
        <f aca="false">Q94+J94</f>
        <v>103.2</v>
      </c>
    </row>
    <row r="95" s="8" customFormat="true" ht="14.1" hidden="false" customHeight="true" outlineLevel="0" collapsed="false">
      <c r="A95" s="22"/>
      <c r="B95" s="22" t="s">
        <v>29</v>
      </c>
      <c r="C95" s="22" t="s">
        <v>30</v>
      </c>
      <c r="D95" s="27" t="n">
        <v>18</v>
      </c>
      <c r="E95" s="27" t="n">
        <v>24.9</v>
      </c>
      <c r="F95" s="27" t="n">
        <v>16.4</v>
      </c>
      <c r="G95" s="27" t="n">
        <v>4</v>
      </c>
      <c r="H95" s="27" t="n">
        <v>9.9</v>
      </c>
      <c r="I95" s="28"/>
      <c r="J95" s="27" t="n">
        <f aca="false">SUM(D95:H95)</f>
        <v>73.2</v>
      </c>
      <c r="K95" s="28"/>
      <c r="L95" s="28"/>
      <c r="M95" s="27" t="n">
        <v>10</v>
      </c>
      <c r="N95" s="27" t="n">
        <v>20</v>
      </c>
      <c r="O95" s="27" t="n">
        <v>0</v>
      </c>
      <c r="P95" s="27" t="n">
        <v>0</v>
      </c>
      <c r="Q95" s="27" t="n">
        <f aca="false">SUM(M95:P95)</f>
        <v>30</v>
      </c>
      <c r="R95" s="27"/>
      <c r="S95" s="27" t="n">
        <f aca="false">Q95+J95</f>
        <v>103.2</v>
      </c>
    </row>
    <row r="96" s="8" customFormat="true" ht="14.1" hidden="false" customHeight="true" outlineLevel="0" collapsed="false">
      <c r="A96" s="22"/>
      <c r="B96" s="22" t="s">
        <v>31</v>
      </c>
      <c r="C96" s="22" t="s">
        <v>32</v>
      </c>
      <c r="D96" s="27" t="n">
        <v>18</v>
      </c>
      <c r="E96" s="27" t="n">
        <v>24.9</v>
      </c>
      <c r="F96" s="27" t="n">
        <v>20.6</v>
      </c>
      <c r="G96" s="27" t="n">
        <v>4</v>
      </c>
      <c r="H96" s="27" t="n">
        <v>9.9</v>
      </c>
      <c r="I96" s="28"/>
      <c r="J96" s="27" t="n">
        <f aca="false">SUM(D96:H96)</f>
        <v>77.4</v>
      </c>
      <c r="K96" s="28"/>
      <c r="L96" s="28"/>
      <c r="M96" s="27" t="n">
        <v>10</v>
      </c>
      <c r="N96" s="27" t="n">
        <v>20</v>
      </c>
      <c r="O96" s="27" t="n">
        <v>0</v>
      </c>
      <c r="P96" s="27" t="n">
        <v>0</v>
      </c>
      <c r="Q96" s="27" t="n">
        <f aca="false">SUM(M96:P96)</f>
        <v>30</v>
      </c>
      <c r="R96" s="27"/>
      <c r="S96" s="27" t="n">
        <f aca="false">Q96+J96</f>
        <v>107.4</v>
      </c>
    </row>
    <row r="97" s="8" customFormat="true" ht="14.1" hidden="false" customHeight="true" outlineLevel="0" collapsed="false">
      <c r="A97" s="22"/>
      <c r="B97" s="22" t="s">
        <v>33</v>
      </c>
      <c r="C97" s="22" t="s">
        <v>34</v>
      </c>
      <c r="D97" s="27" t="n">
        <v>18</v>
      </c>
      <c r="E97" s="27" t="n">
        <v>24.9</v>
      </c>
      <c r="F97" s="27" t="n">
        <v>23.6</v>
      </c>
      <c r="G97" s="27" t="n">
        <v>4</v>
      </c>
      <c r="H97" s="27" t="n">
        <v>9.9</v>
      </c>
      <c r="I97" s="28"/>
      <c r="J97" s="27" t="n">
        <f aca="false">SUM(D97:H97)</f>
        <v>80.4</v>
      </c>
      <c r="K97" s="28"/>
      <c r="L97" s="28"/>
      <c r="M97" s="27" t="n">
        <v>10</v>
      </c>
      <c r="N97" s="27" t="n">
        <v>20</v>
      </c>
      <c r="O97" s="27" t="n">
        <v>0</v>
      </c>
      <c r="P97" s="27" t="n">
        <v>0</v>
      </c>
      <c r="Q97" s="27" t="n">
        <f aca="false">SUM(M97:P97)</f>
        <v>30</v>
      </c>
      <c r="R97" s="27"/>
      <c r="S97" s="27" t="n">
        <f aca="false">Q97+J97</f>
        <v>110.4</v>
      </c>
    </row>
    <row r="98" s="8" customFormat="true" ht="14.1" hidden="false" customHeight="true" outlineLevel="0" collapsed="false">
      <c r="A98" s="22"/>
      <c r="B98" s="22" t="s">
        <v>35</v>
      </c>
      <c r="C98" s="22" t="s">
        <v>36</v>
      </c>
      <c r="D98" s="27" t="n">
        <v>17</v>
      </c>
      <c r="E98" s="27" t="n">
        <v>14.4</v>
      </c>
      <c r="F98" s="27" t="n">
        <v>23.6</v>
      </c>
      <c r="G98" s="27" t="n">
        <v>4</v>
      </c>
      <c r="H98" s="27" t="n">
        <v>9.9</v>
      </c>
      <c r="I98" s="28"/>
      <c r="J98" s="27" t="n">
        <f aca="false">SUM(D98:H98)</f>
        <v>68.9</v>
      </c>
      <c r="K98" s="28"/>
      <c r="L98" s="28"/>
      <c r="M98" s="27" t="n">
        <v>10</v>
      </c>
      <c r="N98" s="27" t="n">
        <v>20</v>
      </c>
      <c r="O98" s="27" t="n">
        <v>0</v>
      </c>
      <c r="P98" s="27" t="n">
        <v>0</v>
      </c>
      <c r="Q98" s="27" t="n">
        <f aca="false">SUM(M98:P98)</f>
        <v>30</v>
      </c>
      <c r="R98" s="27"/>
      <c r="S98" s="27" t="n">
        <f aca="false">Q98+J98</f>
        <v>98.9</v>
      </c>
    </row>
    <row r="99" s="8" customFormat="true" ht="4.5" hidden="false" customHeight="true" outlineLevel="0" collapsed="false">
      <c r="A99" s="22"/>
      <c r="B99" s="22"/>
      <c r="C99" s="22"/>
      <c r="D99" s="29"/>
      <c r="E99" s="29"/>
      <c r="F99" s="29"/>
      <c r="G99" s="29"/>
      <c r="H99" s="29"/>
      <c r="I99" s="28"/>
      <c r="J99" s="28"/>
      <c r="K99" s="28"/>
      <c r="L99" s="28"/>
      <c r="M99" s="29"/>
      <c r="N99" s="29"/>
      <c r="O99" s="29"/>
      <c r="P99" s="29"/>
      <c r="Q99" s="29"/>
      <c r="R99" s="28"/>
      <c r="S99" s="30"/>
    </row>
    <row r="100" s="8" customFormat="true" ht="14.1" hidden="false" customHeight="true" outlineLevel="0" collapsed="false">
      <c r="A100" s="22" t="n">
        <v>2016</v>
      </c>
      <c r="B100" s="22" t="s">
        <v>37</v>
      </c>
      <c r="C100" s="22" t="s">
        <v>38</v>
      </c>
      <c r="D100" s="27" t="n">
        <v>17</v>
      </c>
      <c r="E100" s="27" t="n">
        <v>14.4</v>
      </c>
      <c r="F100" s="27" t="n">
        <v>23.6</v>
      </c>
      <c r="G100" s="27" t="n">
        <v>8.8</v>
      </c>
      <c r="H100" s="27" t="n">
        <v>6.1</v>
      </c>
      <c r="I100" s="28"/>
      <c r="J100" s="27" t="n">
        <f aca="false">SUM(D100:H100)</f>
        <v>69.9</v>
      </c>
      <c r="K100" s="28"/>
      <c r="L100" s="28"/>
      <c r="M100" s="27" t="n">
        <v>10</v>
      </c>
      <c r="N100" s="27" t="n">
        <v>20</v>
      </c>
      <c r="O100" s="27" t="n">
        <v>0</v>
      </c>
      <c r="P100" s="27" t="n">
        <v>0</v>
      </c>
      <c r="Q100" s="27" t="n">
        <f aca="false">SUM(M100:P100)</f>
        <v>30</v>
      </c>
      <c r="R100" s="27"/>
      <c r="S100" s="27" t="n">
        <f aca="false">Q100+J100</f>
        <v>99.9</v>
      </c>
    </row>
    <row r="101" s="8" customFormat="true" ht="14.1" hidden="false" customHeight="true" outlineLevel="0" collapsed="false">
      <c r="A101" s="22"/>
      <c r="B101" s="22" t="s">
        <v>39</v>
      </c>
      <c r="C101" s="22" t="s">
        <v>40</v>
      </c>
      <c r="D101" s="27" t="n">
        <v>17</v>
      </c>
      <c r="E101" s="27" t="n">
        <v>23.6</v>
      </c>
      <c r="F101" s="27" t="n">
        <v>14.4</v>
      </c>
      <c r="G101" s="27" t="n">
        <v>8.8</v>
      </c>
      <c r="H101" s="27" t="n">
        <v>6.1</v>
      </c>
      <c r="I101" s="28"/>
      <c r="J101" s="27" t="n">
        <f aca="false">SUM(D101:H101)</f>
        <v>69.9</v>
      </c>
      <c r="K101" s="28"/>
      <c r="L101" s="28"/>
      <c r="M101" s="27" t="n">
        <v>10</v>
      </c>
      <c r="N101" s="27" t="n">
        <v>20</v>
      </c>
      <c r="O101" s="27" t="n">
        <v>0</v>
      </c>
      <c r="P101" s="27" t="n">
        <v>0</v>
      </c>
      <c r="Q101" s="27" t="n">
        <f aca="false">SUM(M101:P101)</f>
        <v>30</v>
      </c>
      <c r="R101" s="27"/>
      <c r="S101" s="27" t="n">
        <f aca="false">Q101+J101</f>
        <v>99.9</v>
      </c>
    </row>
    <row r="102" s="8" customFormat="true" ht="14.1" hidden="false" customHeight="true" outlineLevel="0" collapsed="false">
      <c r="A102" s="22"/>
      <c r="B102" s="22" t="s">
        <v>41</v>
      </c>
      <c r="C102" s="22" t="s">
        <v>42</v>
      </c>
      <c r="D102" s="27" t="n">
        <v>17</v>
      </c>
      <c r="E102" s="27" t="n">
        <v>23.6</v>
      </c>
      <c r="F102" s="27" t="n">
        <v>14.4</v>
      </c>
      <c r="G102" s="27" t="n">
        <v>8.8</v>
      </c>
      <c r="H102" s="27" t="n">
        <v>6.7</v>
      </c>
      <c r="I102" s="28"/>
      <c r="J102" s="27" t="n">
        <f aca="false">SUM(D102:H102)</f>
        <v>70.5</v>
      </c>
      <c r="K102" s="28"/>
      <c r="L102" s="28"/>
      <c r="M102" s="27" t="n">
        <v>10</v>
      </c>
      <c r="N102" s="27" t="n">
        <v>20</v>
      </c>
      <c r="O102" s="27" t="n">
        <v>0</v>
      </c>
      <c r="P102" s="27" t="n">
        <v>0</v>
      </c>
      <c r="Q102" s="27" t="n">
        <f aca="false">SUM(M102:P102)</f>
        <v>30</v>
      </c>
      <c r="R102" s="27"/>
      <c r="S102" s="27" t="n">
        <f aca="false">Q102+J102</f>
        <v>100.5</v>
      </c>
    </row>
    <row r="103" s="8" customFormat="true" ht="14.1" hidden="false" customHeight="true" outlineLevel="0" collapsed="false">
      <c r="A103" s="22"/>
      <c r="B103" s="22" t="s">
        <v>43</v>
      </c>
      <c r="C103" s="22" t="s">
        <v>44</v>
      </c>
      <c r="D103" s="27" t="n">
        <v>20</v>
      </c>
      <c r="E103" s="27" t="n">
        <v>24.6</v>
      </c>
      <c r="F103" s="27" t="n">
        <v>14.4</v>
      </c>
      <c r="G103" s="27" t="n">
        <v>8.8</v>
      </c>
      <c r="H103" s="27" t="n">
        <v>6.7</v>
      </c>
      <c r="I103" s="28"/>
      <c r="J103" s="27" t="n">
        <f aca="false">SUM(D103:H103)</f>
        <v>74.5</v>
      </c>
      <c r="K103" s="28"/>
      <c r="L103" s="28"/>
      <c r="M103" s="27" t="n">
        <v>10</v>
      </c>
      <c r="N103" s="27" t="n">
        <v>20</v>
      </c>
      <c r="O103" s="27" t="n">
        <v>0</v>
      </c>
      <c r="P103" s="27" t="n">
        <v>0</v>
      </c>
      <c r="Q103" s="27" t="n">
        <f aca="false">SUM(M103:P103)</f>
        <v>30</v>
      </c>
      <c r="R103" s="27"/>
      <c r="S103" s="27" t="n">
        <f aca="false">Q103+J103</f>
        <v>104.5</v>
      </c>
    </row>
    <row r="104" s="8" customFormat="true" ht="14.1" hidden="false" customHeight="true" outlineLevel="0" collapsed="false">
      <c r="A104" s="22"/>
      <c r="B104" s="22" t="s">
        <v>45</v>
      </c>
      <c r="C104" s="22" t="s">
        <v>46</v>
      </c>
      <c r="D104" s="27" t="n">
        <v>13.5</v>
      </c>
      <c r="E104" s="27" t="n">
        <v>24.6</v>
      </c>
      <c r="F104" s="27" t="n">
        <v>16.9</v>
      </c>
      <c r="G104" s="27" t="n">
        <v>8.8</v>
      </c>
      <c r="H104" s="27" t="n">
        <v>6.7</v>
      </c>
      <c r="I104" s="28"/>
      <c r="J104" s="27" t="n">
        <f aca="false">SUM(D104:H104)</f>
        <v>70.5</v>
      </c>
      <c r="K104" s="28"/>
      <c r="L104" s="28"/>
      <c r="M104" s="27" t="n">
        <v>10</v>
      </c>
      <c r="N104" s="27" t="n">
        <v>20</v>
      </c>
      <c r="O104" s="27" t="n">
        <v>0</v>
      </c>
      <c r="P104" s="27" t="n">
        <v>0</v>
      </c>
      <c r="Q104" s="27" t="n">
        <f aca="false">SUM(M104:P104)</f>
        <v>30</v>
      </c>
      <c r="R104" s="27"/>
      <c r="S104" s="27" t="n">
        <f aca="false">Q104+J104</f>
        <v>100.5</v>
      </c>
    </row>
    <row r="105" s="8" customFormat="true" ht="14.1" hidden="false" customHeight="true" outlineLevel="0" collapsed="false">
      <c r="A105" s="22"/>
      <c r="B105" s="22" t="s">
        <v>47</v>
      </c>
      <c r="C105" s="22" t="s">
        <v>48</v>
      </c>
      <c r="D105" s="27" t="n">
        <v>13.5</v>
      </c>
      <c r="E105" s="27" t="n">
        <v>24.6</v>
      </c>
      <c r="F105" s="27" t="n">
        <v>16.9</v>
      </c>
      <c r="G105" s="27" t="n">
        <v>8.8</v>
      </c>
      <c r="H105" s="27" t="n">
        <v>6.7</v>
      </c>
      <c r="I105" s="28"/>
      <c r="J105" s="27" t="n">
        <f aca="false">SUM(D105:H105)</f>
        <v>70.5</v>
      </c>
      <c r="K105" s="28"/>
      <c r="L105" s="28"/>
      <c r="M105" s="27" t="n">
        <v>0</v>
      </c>
      <c r="N105" s="27" t="n">
        <v>30</v>
      </c>
      <c r="O105" s="27" t="n">
        <v>0</v>
      </c>
      <c r="P105" s="27" t="n">
        <v>0</v>
      </c>
      <c r="Q105" s="27" t="n">
        <f aca="false">SUM(M105:P105)</f>
        <v>30</v>
      </c>
      <c r="R105" s="27"/>
      <c r="S105" s="27" t="n">
        <f aca="false">Q105+J105</f>
        <v>100.5</v>
      </c>
    </row>
    <row r="106" s="8" customFormat="true" ht="14.1" hidden="false" customHeight="true" outlineLevel="0" collapsed="false">
      <c r="A106" s="22"/>
      <c r="B106" s="22" t="s">
        <v>49</v>
      </c>
      <c r="C106" s="22" t="s">
        <v>50</v>
      </c>
      <c r="D106" s="27" t="n">
        <v>13.5</v>
      </c>
      <c r="E106" s="27" t="n">
        <v>24.6</v>
      </c>
      <c r="F106" s="27" t="n">
        <v>16.9</v>
      </c>
      <c r="G106" s="27" t="n">
        <v>8.8</v>
      </c>
      <c r="H106" s="27" t="n">
        <v>7.9</v>
      </c>
      <c r="I106" s="28"/>
      <c r="J106" s="27" t="n">
        <f aca="false">SUM(D106:H106)</f>
        <v>71.7</v>
      </c>
      <c r="K106" s="28"/>
      <c r="L106" s="28"/>
      <c r="M106" s="27" t="n">
        <v>0</v>
      </c>
      <c r="N106" s="27" t="n">
        <v>30</v>
      </c>
      <c r="O106" s="27" t="n">
        <v>0</v>
      </c>
      <c r="P106" s="27" t="n">
        <v>0</v>
      </c>
      <c r="Q106" s="27" t="n">
        <f aca="false">SUM(M106:P106)</f>
        <v>30</v>
      </c>
      <c r="R106" s="27"/>
      <c r="S106" s="27" t="n">
        <f aca="false">Q106+J106</f>
        <v>101.7</v>
      </c>
    </row>
    <row r="107" s="8" customFormat="true" ht="14.1" hidden="false" customHeight="true" outlineLevel="0" collapsed="false">
      <c r="A107" s="22"/>
      <c r="B107" s="22" t="s">
        <v>51</v>
      </c>
      <c r="C107" s="22" t="s">
        <v>52</v>
      </c>
      <c r="D107" s="27" t="n">
        <v>13.5</v>
      </c>
      <c r="E107" s="27" t="n">
        <v>24.6</v>
      </c>
      <c r="F107" s="27" t="n">
        <v>20.9</v>
      </c>
      <c r="G107" s="27" t="n">
        <v>4.8</v>
      </c>
      <c r="H107" s="27" t="n">
        <v>7.9</v>
      </c>
      <c r="I107" s="28"/>
      <c r="J107" s="27" t="n">
        <f aca="false">SUM(D107:H107)</f>
        <v>71.7</v>
      </c>
      <c r="K107" s="28"/>
      <c r="L107" s="28"/>
      <c r="M107" s="27" t="n">
        <v>10</v>
      </c>
      <c r="N107" s="27" t="n">
        <v>22.99886</v>
      </c>
      <c r="O107" s="27" t="n">
        <v>0</v>
      </c>
      <c r="P107" s="27" t="n">
        <v>0</v>
      </c>
      <c r="Q107" s="27" t="n">
        <f aca="false">SUM(M107:P107)</f>
        <v>32.99886</v>
      </c>
      <c r="R107" s="27"/>
      <c r="S107" s="27" t="n">
        <f aca="false">Q107+J107</f>
        <v>104.69886</v>
      </c>
    </row>
    <row r="108" s="8" customFormat="true" ht="14.1" hidden="false" customHeight="true" outlineLevel="0" collapsed="false">
      <c r="A108" s="22"/>
      <c r="B108" s="22" t="s">
        <v>29</v>
      </c>
      <c r="C108" s="22" t="s">
        <v>30</v>
      </c>
      <c r="D108" s="27" t="n">
        <v>13.5</v>
      </c>
      <c r="E108" s="27" t="n">
        <v>24.6</v>
      </c>
      <c r="F108" s="27" t="n">
        <v>20.9</v>
      </c>
      <c r="G108" s="27" t="n">
        <v>4.8</v>
      </c>
      <c r="H108" s="27" t="n">
        <v>8.5</v>
      </c>
      <c r="I108" s="28"/>
      <c r="J108" s="27" t="n">
        <f aca="false">SUM(D108:H108)</f>
        <v>72.3</v>
      </c>
      <c r="K108" s="28"/>
      <c r="L108" s="28"/>
      <c r="M108" s="27" t="n">
        <v>10</v>
      </c>
      <c r="N108" s="27" t="n">
        <v>22.99682</v>
      </c>
      <c r="O108" s="27" t="n">
        <v>0</v>
      </c>
      <c r="P108" s="27" t="n">
        <v>0</v>
      </c>
      <c r="Q108" s="27" t="n">
        <f aca="false">SUM(M108:P108)</f>
        <v>32.99682</v>
      </c>
      <c r="R108" s="27"/>
      <c r="S108" s="27" t="n">
        <f aca="false">Q108+J108</f>
        <v>105.29682</v>
      </c>
    </row>
    <row r="109" s="8" customFormat="true" ht="14.1" hidden="false" customHeight="true" outlineLevel="0" collapsed="false">
      <c r="A109" s="22"/>
      <c r="B109" s="22" t="s">
        <v>31</v>
      </c>
      <c r="C109" s="22" t="s">
        <v>32</v>
      </c>
      <c r="D109" s="27" t="n">
        <v>13.5</v>
      </c>
      <c r="E109" s="27" t="n">
        <v>24.6</v>
      </c>
      <c r="F109" s="27" t="n">
        <v>24.9</v>
      </c>
      <c r="G109" s="27" t="n">
        <v>4.8</v>
      </c>
      <c r="H109" s="27" t="n">
        <v>8.5</v>
      </c>
      <c r="I109" s="28"/>
      <c r="J109" s="27" t="n">
        <f aca="false">SUM(D109:H109)</f>
        <v>76.3</v>
      </c>
      <c r="K109" s="28"/>
      <c r="L109" s="28"/>
      <c r="M109" s="27" t="n">
        <v>10</v>
      </c>
      <c r="N109" s="27" t="n">
        <v>22.99497</v>
      </c>
      <c r="O109" s="27" t="n">
        <v>0</v>
      </c>
      <c r="P109" s="27" t="n">
        <v>0</v>
      </c>
      <c r="Q109" s="27" t="n">
        <f aca="false">SUM(M109:P109)</f>
        <v>32.99497</v>
      </c>
      <c r="R109" s="27"/>
      <c r="S109" s="27" t="n">
        <f aca="false">Q109+J109</f>
        <v>109.29497</v>
      </c>
    </row>
    <row r="110" s="8" customFormat="true" ht="14.1" hidden="false" customHeight="true" outlineLevel="0" collapsed="false">
      <c r="A110" s="22"/>
      <c r="B110" s="22" t="s">
        <v>33</v>
      </c>
      <c r="C110" s="22" t="s">
        <v>34</v>
      </c>
      <c r="D110" s="27" t="n">
        <v>16.5</v>
      </c>
      <c r="E110" s="27" t="n">
        <v>21.6</v>
      </c>
      <c r="F110" s="27" t="n">
        <v>27.4</v>
      </c>
      <c r="G110" s="27" t="n">
        <v>4.8</v>
      </c>
      <c r="H110" s="27" t="n">
        <v>8.5</v>
      </c>
      <c r="I110" s="28"/>
      <c r="J110" s="27" t="n">
        <f aca="false">SUM(D110:H110)</f>
        <v>78.8</v>
      </c>
      <c r="K110" s="28"/>
      <c r="L110" s="28"/>
      <c r="M110" s="27" t="n">
        <v>10</v>
      </c>
      <c r="N110" s="27" t="n">
        <v>22.9933</v>
      </c>
      <c r="O110" s="27" t="n">
        <v>0</v>
      </c>
      <c r="P110" s="27" t="n">
        <v>0</v>
      </c>
      <c r="Q110" s="27" t="n">
        <f aca="false">SUM(M110:P110)</f>
        <v>32.9933</v>
      </c>
      <c r="R110" s="27"/>
      <c r="S110" s="27" t="n">
        <f aca="false">Q110+J110</f>
        <v>111.7933</v>
      </c>
    </row>
    <row r="111" s="8" customFormat="true" ht="14.1" hidden="false" customHeight="true" outlineLevel="0" collapsed="false">
      <c r="A111" s="22"/>
      <c r="B111" s="22" t="s">
        <v>35</v>
      </c>
      <c r="C111" s="22" t="s">
        <v>36</v>
      </c>
      <c r="D111" s="27" t="n">
        <v>6</v>
      </c>
      <c r="E111" s="27" t="n">
        <v>21.6</v>
      </c>
      <c r="F111" s="27" t="n">
        <v>27.4</v>
      </c>
      <c r="G111" s="27" t="n">
        <v>4.8</v>
      </c>
      <c r="H111" s="27" t="n">
        <v>8.5</v>
      </c>
      <c r="I111" s="28"/>
      <c r="J111" s="27" t="n">
        <f aca="false">SUM(D111:H111)</f>
        <v>68.3</v>
      </c>
      <c r="K111" s="28"/>
      <c r="L111" s="28"/>
      <c r="M111" s="27" t="n">
        <v>10</v>
      </c>
      <c r="N111" s="27" t="n">
        <v>22.99142</v>
      </c>
      <c r="O111" s="27" t="n">
        <v>0</v>
      </c>
      <c r="P111" s="27" t="n">
        <v>0</v>
      </c>
      <c r="Q111" s="27" t="n">
        <f aca="false">SUM(M111:P111)</f>
        <v>32.99142</v>
      </c>
      <c r="R111" s="27"/>
      <c r="S111" s="27" t="n">
        <f aca="false">Q111+J111</f>
        <v>101.29142</v>
      </c>
    </row>
    <row r="112" s="8" customFormat="true" ht="4.5" hidden="false" customHeight="true" outlineLevel="0" collapsed="false">
      <c r="A112" s="22"/>
      <c r="B112" s="22"/>
      <c r="C112" s="22"/>
      <c r="D112" s="29"/>
      <c r="E112" s="29"/>
      <c r="F112" s="29"/>
      <c r="G112" s="29"/>
      <c r="H112" s="29"/>
      <c r="I112" s="28"/>
      <c r="J112" s="28"/>
      <c r="K112" s="28"/>
      <c r="L112" s="28"/>
      <c r="M112" s="29"/>
      <c r="N112" s="29"/>
      <c r="O112" s="29"/>
      <c r="P112" s="29"/>
      <c r="Q112" s="29"/>
      <c r="R112" s="28"/>
      <c r="S112" s="30"/>
    </row>
    <row r="113" s="8" customFormat="true" ht="14.1" hidden="false" customHeight="true" outlineLevel="0" collapsed="false">
      <c r="A113" s="22" t="n">
        <v>2017</v>
      </c>
      <c r="B113" s="22" t="s">
        <v>37</v>
      </c>
      <c r="C113" s="22" t="s">
        <v>38</v>
      </c>
      <c r="D113" s="27" t="n">
        <v>6</v>
      </c>
      <c r="E113" s="27" t="n">
        <v>28.3</v>
      </c>
      <c r="F113" s="27" t="n">
        <v>20.7</v>
      </c>
      <c r="G113" s="27" t="n">
        <v>4.8</v>
      </c>
      <c r="H113" s="27" t="n">
        <v>9.7</v>
      </c>
      <c r="I113" s="28"/>
      <c r="J113" s="27" t="n">
        <f aca="false">SUM(D113:H113)</f>
        <v>69.5</v>
      </c>
      <c r="K113" s="28"/>
      <c r="L113" s="28"/>
      <c r="M113" s="27" t="n">
        <v>10</v>
      </c>
      <c r="N113" s="27" t="n">
        <v>22.98812</v>
      </c>
      <c r="O113" s="27" t="n">
        <v>0</v>
      </c>
      <c r="P113" s="27" t="n">
        <v>0</v>
      </c>
      <c r="Q113" s="27" t="n">
        <f aca="false">SUM(M113:P113)</f>
        <v>32.98812</v>
      </c>
      <c r="R113" s="27"/>
      <c r="S113" s="27" t="n">
        <f aca="false">Q113+J113</f>
        <v>102.48812</v>
      </c>
    </row>
    <row r="114" s="8" customFormat="true" ht="14.1" hidden="false" customHeight="true" outlineLevel="0" collapsed="false">
      <c r="A114" s="22"/>
      <c r="B114" s="22" t="s">
        <v>39</v>
      </c>
      <c r="C114" s="22" t="s">
        <v>40</v>
      </c>
      <c r="D114" s="27" t="n">
        <v>14.4</v>
      </c>
      <c r="E114" s="27" t="n">
        <v>28.6</v>
      </c>
      <c r="F114" s="27" t="n">
        <v>12</v>
      </c>
      <c r="G114" s="27" t="n">
        <v>4.8</v>
      </c>
      <c r="H114" s="27" t="n">
        <v>9.7</v>
      </c>
      <c r="I114" s="28"/>
      <c r="J114" s="27" t="n">
        <f aca="false">SUM(D114:H114)</f>
        <v>69.5</v>
      </c>
      <c r="K114" s="28"/>
      <c r="L114" s="28"/>
      <c r="M114" s="27" t="n">
        <v>10</v>
      </c>
      <c r="N114" s="27" t="n">
        <v>22.98486</v>
      </c>
      <c r="O114" s="27" t="n">
        <v>0</v>
      </c>
      <c r="P114" s="27" t="n">
        <v>0</v>
      </c>
      <c r="Q114" s="27" t="n">
        <f aca="false">SUM(M114:P114)</f>
        <v>32.98486</v>
      </c>
      <c r="R114" s="27"/>
      <c r="S114" s="27" t="n">
        <f aca="false">Q114+J114</f>
        <v>102.48486</v>
      </c>
    </row>
    <row r="115" s="8" customFormat="true" ht="14.1" hidden="false" customHeight="true" outlineLevel="0" collapsed="false">
      <c r="A115" s="22"/>
      <c r="B115" s="22" t="s">
        <v>41</v>
      </c>
      <c r="C115" s="22" t="s">
        <v>42</v>
      </c>
      <c r="D115" s="27" t="n">
        <v>14.4</v>
      </c>
      <c r="E115" s="27" t="n">
        <v>28.6</v>
      </c>
      <c r="F115" s="27" t="n">
        <v>12</v>
      </c>
      <c r="G115" s="27" t="n">
        <v>4.8</v>
      </c>
      <c r="H115" s="27" t="n">
        <v>10.3</v>
      </c>
      <c r="I115" s="28"/>
      <c r="J115" s="27" t="n">
        <f aca="false">SUM(D115:H115)</f>
        <v>70.1</v>
      </c>
      <c r="K115" s="28"/>
      <c r="L115" s="28"/>
      <c r="M115" s="27" t="n">
        <v>10</v>
      </c>
      <c r="N115" s="27" t="n">
        <v>22.97844</v>
      </c>
      <c r="O115" s="27" t="n">
        <v>0</v>
      </c>
      <c r="P115" s="27" t="n">
        <v>0</v>
      </c>
      <c r="Q115" s="27" t="n">
        <f aca="false">SUM(M115:P115)</f>
        <v>32.97844</v>
      </c>
      <c r="R115" s="27"/>
      <c r="S115" s="27" t="n">
        <f aca="false">Q115+J115</f>
        <v>103.07844</v>
      </c>
    </row>
    <row r="116" s="8" customFormat="true" ht="14.1" hidden="false" customHeight="true" outlineLevel="0" collapsed="false">
      <c r="A116" s="22"/>
      <c r="B116" s="22" t="s">
        <v>43</v>
      </c>
      <c r="C116" s="22" t="s">
        <v>44</v>
      </c>
      <c r="D116" s="27" t="n">
        <v>11.4</v>
      </c>
      <c r="E116" s="27" t="n">
        <v>32.6</v>
      </c>
      <c r="F116" s="27" t="n">
        <v>12</v>
      </c>
      <c r="G116" s="27" t="n">
        <v>4.8</v>
      </c>
      <c r="H116" s="27" t="n">
        <v>10.3</v>
      </c>
      <c r="I116" s="28"/>
      <c r="J116" s="27" t="n">
        <f aca="false">SUM(D116:H116)</f>
        <v>71.1</v>
      </c>
      <c r="K116" s="28"/>
      <c r="L116" s="28"/>
      <c r="M116" s="27" t="n">
        <v>10</v>
      </c>
      <c r="N116" s="27" t="n">
        <v>22.97614</v>
      </c>
      <c r="O116" s="27" t="n">
        <v>0</v>
      </c>
      <c r="P116" s="27" t="n">
        <v>0</v>
      </c>
      <c r="Q116" s="27" t="n">
        <f aca="false">SUM(M116:P116)</f>
        <v>32.97614</v>
      </c>
      <c r="R116" s="27"/>
      <c r="S116" s="27" t="n">
        <f aca="false">Q116+J116</f>
        <v>104.07614</v>
      </c>
    </row>
    <row r="117" s="8" customFormat="true" ht="14.1" hidden="false" customHeight="true" outlineLevel="0" collapsed="false">
      <c r="A117" s="22"/>
      <c r="B117" s="22" t="s">
        <v>45</v>
      </c>
      <c r="C117" s="22" t="s">
        <v>46</v>
      </c>
      <c r="D117" s="27" t="n">
        <v>11.4</v>
      </c>
      <c r="E117" s="27" t="n">
        <v>32.6</v>
      </c>
      <c r="F117" s="27" t="n">
        <v>14.5</v>
      </c>
      <c r="G117" s="27" t="n">
        <v>4.8</v>
      </c>
      <c r="H117" s="27" t="n">
        <v>10.3</v>
      </c>
      <c r="I117" s="28"/>
      <c r="J117" s="27" t="n">
        <f aca="false">SUM(D117:H117)</f>
        <v>73.6</v>
      </c>
      <c r="K117" s="28"/>
      <c r="L117" s="28"/>
      <c r="M117" s="27" t="n">
        <v>10</v>
      </c>
      <c r="N117" s="27" t="n">
        <v>22.97272</v>
      </c>
      <c r="O117" s="27" t="n">
        <v>0</v>
      </c>
      <c r="P117" s="27" t="n">
        <v>0</v>
      </c>
      <c r="Q117" s="27" t="n">
        <f aca="false">SUM(M117:P117)</f>
        <v>32.97272</v>
      </c>
      <c r="R117" s="27"/>
      <c r="S117" s="27" t="n">
        <f aca="false">Q117+J117</f>
        <v>106.57272</v>
      </c>
    </row>
    <row r="118" s="8" customFormat="true" ht="14.1" hidden="false" customHeight="true" outlineLevel="0" collapsed="false">
      <c r="A118" s="22"/>
      <c r="B118" s="22" t="s">
        <v>47</v>
      </c>
      <c r="C118" s="22" t="s">
        <v>48</v>
      </c>
      <c r="D118" s="27" t="n">
        <v>11.4</v>
      </c>
      <c r="E118" s="27" t="n">
        <v>32.6</v>
      </c>
      <c r="F118" s="27" t="n">
        <v>14.5</v>
      </c>
      <c r="G118" s="27" t="n">
        <v>4.8</v>
      </c>
      <c r="H118" s="27" t="n">
        <v>11.5</v>
      </c>
      <c r="I118" s="28"/>
      <c r="J118" s="27" t="n">
        <f aca="false">SUM(D118:H118)</f>
        <v>74.8</v>
      </c>
      <c r="K118" s="28"/>
      <c r="L118" s="28"/>
      <c r="M118" s="27" t="n">
        <v>10</v>
      </c>
      <c r="N118" s="27" t="n">
        <v>25.96752</v>
      </c>
      <c r="O118" s="27" t="n">
        <v>0</v>
      </c>
      <c r="P118" s="27" t="n">
        <v>0</v>
      </c>
      <c r="Q118" s="27" t="n">
        <f aca="false">SUM(M118:P118)</f>
        <v>35.96752</v>
      </c>
      <c r="R118" s="27"/>
      <c r="S118" s="27" t="n">
        <f aca="false">Q118+J118</f>
        <v>110.76752</v>
      </c>
    </row>
    <row r="119" s="8" customFormat="true" ht="14.1" hidden="false" customHeight="true" outlineLevel="0" collapsed="false">
      <c r="A119" s="22"/>
      <c r="B119" s="22" t="s">
        <v>49</v>
      </c>
      <c r="C119" s="22" t="s">
        <v>50</v>
      </c>
      <c r="D119" s="27" t="n">
        <v>11.4</v>
      </c>
      <c r="E119" s="27" t="n">
        <v>32.6</v>
      </c>
      <c r="F119" s="27" t="n">
        <v>14.5</v>
      </c>
      <c r="G119" s="27" t="n">
        <v>4.8</v>
      </c>
      <c r="H119" s="27" t="n">
        <v>11.5</v>
      </c>
      <c r="I119" s="28"/>
      <c r="J119" s="27" t="n">
        <f aca="false">SUM(D119:H119)</f>
        <v>74.8</v>
      </c>
      <c r="K119" s="28"/>
      <c r="L119" s="28"/>
      <c r="M119" s="27" t="n">
        <v>10</v>
      </c>
      <c r="N119" s="27" t="n">
        <v>25.9599</v>
      </c>
      <c r="O119" s="27" t="n">
        <v>0</v>
      </c>
      <c r="P119" s="27" t="n">
        <v>0</v>
      </c>
      <c r="Q119" s="27" t="n">
        <f aca="false">SUM(M119:P119)</f>
        <v>35.9599</v>
      </c>
      <c r="R119" s="27"/>
      <c r="S119" s="27" t="n">
        <f aca="false">Q119+J119</f>
        <v>110.7599</v>
      </c>
    </row>
    <row r="120" s="8" customFormat="true" ht="14.1" hidden="false" customHeight="true" outlineLevel="0" collapsed="false">
      <c r="A120" s="22"/>
      <c r="B120" s="22" t="s">
        <v>51</v>
      </c>
      <c r="C120" s="22" t="s">
        <v>52</v>
      </c>
      <c r="D120" s="27" t="n">
        <v>11.4</v>
      </c>
      <c r="E120" s="27" t="n">
        <v>32.6</v>
      </c>
      <c r="F120" s="27" t="n">
        <v>14.5</v>
      </c>
      <c r="G120" s="27" t="n">
        <v>9.3</v>
      </c>
      <c r="H120" s="27" t="n">
        <v>7</v>
      </c>
      <c r="I120" s="28"/>
      <c r="J120" s="27" t="n">
        <f aca="false">SUM(D120:H120)</f>
        <v>74.8</v>
      </c>
      <c r="K120" s="28"/>
      <c r="L120" s="28"/>
      <c r="M120" s="27" t="n">
        <v>10</v>
      </c>
      <c r="N120" s="27" t="n">
        <v>15.95065</v>
      </c>
      <c r="O120" s="27" t="n">
        <v>0</v>
      </c>
      <c r="P120" s="27" t="n">
        <v>0</v>
      </c>
      <c r="Q120" s="27" t="n">
        <f aca="false">SUM(M120:P120)</f>
        <v>25.95065</v>
      </c>
      <c r="R120" s="27"/>
      <c r="S120" s="27" t="n">
        <f aca="false">Q120+J120</f>
        <v>100.75065</v>
      </c>
    </row>
    <row r="121" s="8" customFormat="true" ht="14.1" hidden="false" customHeight="true" outlineLevel="0" collapsed="false">
      <c r="A121" s="22"/>
      <c r="B121" s="22" t="s">
        <v>29</v>
      </c>
      <c r="C121" s="22" t="s">
        <v>30</v>
      </c>
      <c r="D121" s="27" t="n">
        <v>11.4</v>
      </c>
      <c r="E121" s="27" t="n">
        <v>32.6</v>
      </c>
      <c r="F121" s="27" t="n">
        <v>14.5</v>
      </c>
      <c r="G121" s="27" t="n">
        <v>9.3</v>
      </c>
      <c r="H121" s="27" t="n">
        <v>7.6</v>
      </c>
      <c r="I121" s="28"/>
      <c r="J121" s="27" t="n">
        <f aca="false">SUM(D121:H121)</f>
        <v>75.4</v>
      </c>
      <c r="K121" s="28"/>
      <c r="L121" s="28"/>
      <c r="M121" s="27" t="n">
        <v>10</v>
      </c>
      <c r="N121" s="27" t="n">
        <v>15.94111</v>
      </c>
      <c r="O121" s="27" t="n">
        <v>0</v>
      </c>
      <c r="P121" s="27" t="n">
        <v>0</v>
      </c>
      <c r="Q121" s="27" t="n">
        <f aca="false">SUM(M121:P121)</f>
        <v>25.94111</v>
      </c>
      <c r="R121" s="27"/>
      <c r="S121" s="27" t="n">
        <f aca="false">Q121+J121</f>
        <v>101.34111</v>
      </c>
    </row>
    <row r="122" s="8" customFormat="true" ht="14.1" hidden="false" customHeight="true" outlineLevel="0" collapsed="false">
      <c r="A122" s="22"/>
      <c r="B122" s="22" t="s">
        <v>31</v>
      </c>
      <c r="C122" s="22" t="s">
        <v>32</v>
      </c>
      <c r="D122" s="27" t="n">
        <v>11.4</v>
      </c>
      <c r="E122" s="27" t="n">
        <v>32.6</v>
      </c>
      <c r="F122" s="27" t="n">
        <v>18.5</v>
      </c>
      <c r="G122" s="27" t="n">
        <v>9.3</v>
      </c>
      <c r="H122" s="27" t="n">
        <v>7.6</v>
      </c>
      <c r="I122" s="28"/>
      <c r="J122" s="27" t="n">
        <f aca="false">SUM(D122:H122)</f>
        <v>79.4</v>
      </c>
      <c r="K122" s="28"/>
      <c r="L122" s="28"/>
      <c r="M122" s="27" t="n">
        <v>10</v>
      </c>
      <c r="N122" s="27" t="n">
        <v>15.93429</v>
      </c>
      <c r="O122" s="27" t="n">
        <v>0</v>
      </c>
      <c r="P122" s="27" t="n">
        <v>0</v>
      </c>
      <c r="Q122" s="27" t="n">
        <f aca="false">SUM(M122:P122)</f>
        <v>25.93429</v>
      </c>
      <c r="R122" s="27"/>
      <c r="S122" s="27" t="n">
        <f aca="false">Q122+J122</f>
        <v>105.33429</v>
      </c>
    </row>
    <row r="123" s="8" customFormat="true" ht="14.1" hidden="false" customHeight="true" outlineLevel="0" collapsed="false">
      <c r="A123" s="22"/>
      <c r="B123" s="22" t="s">
        <v>33</v>
      </c>
      <c r="C123" s="22" t="s">
        <v>34</v>
      </c>
      <c r="D123" s="27" t="n">
        <v>8.4</v>
      </c>
      <c r="E123" s="27" t="n">
        <v>42.1</v>
      </c>
      <c r="F123" s="27" t="n">
        <v>11.5</v>
      </c>
      <c r="G123" s="27" t="n">
        <v>9.3</v>
      </c>
      <c r="H123" s="27" t="n">
        <v>7.6</v>
      </c>
      <c r="I123" s="28"/>
      <c r="J123" s="27" t="n">
        <f aca="false">SUM(D123:H123)</f>
        <v>78.9</v>
      </c>
      <c r="K123" s="28"/>
      <c r="L123" s="28"/>
      <c r="M123" s="27" t="n">
        <v>10</v>
      </c>
      <c r="N123" s="27" t="n">
        <v>15.92639</v>
      </c>
      <c r="O123" s="27" t="n">
        <v>0</v>
      </c>
      <c r="P123" s="27" t="n">
        <v>0</v>
      </c>
      <c r="Q123" s="27" t="n">
        <f aca="false">SUM(M123:P123)</f>
        <v>25.92639</v>
      </c>
      <c r="R123" s="27"/>
      <c r="S123" s="27" t="n">
        <f aca="false">Q123+J123</f>
        <v>104.82639</v>
      </c>
    </row>
    <row r="124" s="8" customFormat="true" ht="14.1" hidden="false" customHeight="true" outlineLevel="0" collapsed="false">
      <c r="A124" s="22"/>
      <c r="B124" s="22" t="s">
        <v>35</v>
      </c>
      <c r="C124" s="22" t="s">
        <v>36</v>
      </c>
      <c r="D124" s="27" t="n">
        <v>8.4</v>
      </c>
      <c r="E124" s="27" t="n">
        <v>42.1</v>
      </c>
      <c r="F124" s="27" t="n">
        <v>11.5</v>
      </c>
      <c r="G124" s="27" t="n">
        <v>9.3</v>
      </c>
      <c r="H124" s="27" t="n">
        <v>7.6</v>
      </c>
      <c r="I124" s="28"/>
      <c r="J124" s="27" t="n">
        <f aca="false">SUM(D124:H124)</f>
        <v>78.9</v>
      </c>
      <c r="K124" s="28"/>
      <c r="L124" s="28"/>
      <c r="M124" s="27" t="n">
        <v>10</v>
      </c>
      <c r="N124" s="27" t="n">
        <v>15.92008</v>
      </c>
      <c r="O124" s="27" t="n">
        <v>0</v>
      </c>
      <c r="P124" s="27" t="n">
        <v>0</v>
      </c>
      <c r="Q124" s="27" t="n">
        <f aca="false">SUM(M124:P124)</f>
        <v>25.92008</v>
      </c>
      <c r="R124" s="27"/>
      <c r="S124" s="27" t="n">
        <f aca="false">Q124+J124</f>
        <v>104.82008</v>
      </c>
    </row>
    <row r="125" s="8" customFormat="true" ht="4.5" hidden="false" customHeight="true" outlineLevel="0" collapsed="false">
      <c r="A125" s="22"/>
      <c r="B125" s="22"/>
      <c r="C125" s="22"/>
      <c r="D125" s="29"/>
      <c r="E125" s="29"/>
      <c r="F125" s="29"/>
      <c r="G125" s="29"/>
      <c r="H125" s="29"/>
      <c r="I125" s="28"/>
      <c r="J125" s="28"/>
      <c r="K125" s="28"/>
      <c r="L125" s="28"/>
      <c r="M125" s="29"/>
      <c r="N125" s="29"/>
      <c r="O125" s="29"/>
      <c r="P125" s="29"/>
      <c r="Q125" s="29"/>
      <c r="R125" s="28"/>
      <c r="S125" s="30"/>
    </row>
    <row r="126" s="8" customFormat="true" ht="14.1" hidden="false" customHeight="true" outlineLevel="0" collapsed="false">
      <c r="A126" s="22" t="n">
        <v>2018</v>
      </c>
      <c r="B126" s="22" t="s">
        <v>37</v>
      </c>
      <c r="C126" s="22" t="s">
        <v>38</v>
      </c>
      <c r="D126" s="27" t="n">
        <v>8.4</v>
      </c>
      <c r="E126" s="27" t="n">
        <v>42.1</v>
      </c>
      <c r="F126" s="27" t="n">
        <v>16.3</v>
      </c>
      <c r="G126" s="27" t="n">
        <v>4.5</v>
      </c>
      <c r="H126" s="27" t="n">
        <v>8.8</v>
      </c>
      <c r="I126" s="28"/>
      <c r="J126" s="27" t="n">
        <f aca="false">SUM(D126:H126)</f>
        <v>80.1</v>
      </c>
      <c r="K126" s="28"/>
      <c r="L126" s="28"/>
      <c r="M126" s="27" t="n">
        <v>10</v>
      </c>
      <c r="N126" s="27" t="n">
        <v>15.91004</v>
      </c>
      <c r="O126" s="27" t="n">
        <v>0</v>
      </c>
      <c r="P126" s="27" t="n">
        <v>0</v>
      </c>
      <c r="Q126" s="27" t="n">
        <f aca="false">SUM(M126:P126)</f>
        <v>25.91004</v>
      </c>
      <c r="R126" s="27"/>
      <c r="S126" s="27" t="n">
        <f aca="false">Q126+J126</f>
        <v>106.01004</v>
      </c>
    </row>
    <row r="127" s="8" customFormat="true" ht="14.1" hidden="false" customHeight="true" outlineLevel="0" collapsed="false">
      <c r="A127" s="22"/>
      <c r="B127" s="22" t="s">
        <v>39</v>
      </c>
      <c r="C127" s="22" t="s">
        <v>40</v>
      </c>
      <c r="D127" s="27" t="n">
        <v>13.2</v>
      </c>
      <c r="E127" s="27" t="n">
        <v>28.9</v>
      </c>
      <c r="F127" s="27" t="n">
        <v>16.3</v>
      </c>
      <c r="G127" s="27" t="n">
        <v>4.5</v>
      </c>
      <c r="H127" s="27" t="n">
        <v>8.8</v>
      </c>
      <c r="I127" s="28"/>
      <c r="J127" s="27" t="n">
        <f aca="false">SUM(D127:H127)</f>
        <v>71.7</v>
      </c>
      <c r="K127" s="28"/>
      <c r="L127" s="28"/>
      <c r="M127" s="27" t="n">
        <v>10</v>
      </c>
      <c r="N127" s="27" t="n">
        <v>15.90442</v>
      </c>
      <c r="O127" s="27" t="n">
        <v>0</v>
      </c>
      <c r="P127" s="27" t="n">
        <v>0</v>
      </c>
      <c r="Q127" s="27" t="n">
        <f aca="false">SUM(M127:P127)</f>
        <v>25.90442</v>
      </c>
      <c r="R127" s="27"/>
      <c r="S127" s="27" t="n">
        <f aca="false">Q127+J127</f>
        <v>97.60442</v>
      </c>
    </row>
    <row r="128" s="8" customFormat="true" ht="14.1" hidden="false" customHeight="true" outlineLevel="0" collapsed="false">
      <c r="A128" s="22"/>
      <c r="B128" s="22" t="s">
        <v>41</v>
      </c>
      <c r="C128" s="22" t="s">
        <v>42</v>
      </c>
      <c r="D128" s="27" t="n">
        <v>13.2</v>
      </c>
      <c r="E128" s="27" t="n">
        <v>28.9</v>
      </c>
      <c r="F128" s="27" t="n">
        <v>16.3</v>
      </c>
      <c r="G128" s="27" t="n">
        <v>4.5</v>
      </c>
      <c r="H128" s="27" t="n">
        <v>9.4</v>
      </c>
      <c r="I128" s="28"/>
      <c r="J128" s="27" t="n">
        <f aca="false">SUM(D128:H128)</f>
        <v>72.3</v>
      </c>
      <c r="K128" s="28"/>
      <c r="L128" s="28"/>
      <c r="M128" s="27" t="n">
        <v>10</v>
      </c>
      <c r="N128" s="27" t="n">
        <v>15.89388</v>
      </c>
      <c r="O128" s="27" t="n">
        <v>0</v>
      </c>
      <c r="P128" s="27" t="n">
        <v>0</v>
      </c>
      <c r="Q128" s="27" t="n">
        <f aca="false">SUM(M128:P128)</f>
        <v>25.89388</v>
      </c>
      <c r="R128" s="27"/>
      <c r="S128" s="27" t="n">
        <f aca="false">Q128+J128</f>
        <v>98.19388</v>
      </c>
    </row>
    <row r="129" s="8" customFormat="true" ht="14.1" hidden="false" customHeight="true" outlineLevel="0" collapsed="false">
      <c r="A129" s="22"/>
      <c r="B129" s="22" t="s">
        <v>43</v>
      </c>
      <c r="C129" s="22" t="s">
        <v>44</v>
      </c>
      <c r="D129" s="27" t="n">
        <v>13.2</v>
      </c>
      <c r="E129" s="27" t="n">
        <v>28.9</v>
      </c>
      <c r="F129" s="27" t="n">
        <v>20.3</v>
      </c>
      <c r="G129" s="27" t="n">
        <v>4.5</v>
      </c>
      <c r="H129" s="27" t="n">
        <v>9.4</v>
      </c>
      <c r="I129" s="28"/>
      <c r="J129" s="27" t="n">
        <f aca="false">SUM(D129:H129)</f>
        <v>76.3</v>
      </c>
      <c r="K129" s="28"/>
      <c r="L129" s="28"/>
      <c r="M129" s="27" t="n">
        <v>10</v>
      </c>
      <c r="N129" s="27" t="n">
        <v>15.881</v>
      </c>
      <c r="O129" s="27" t="n">
        <v>0</v>
      </c>
      <c r="P129" s="27" t="n">
        <v>0</v>
      </c>
      <c r="Q129" s="27" t="n">
        <f aca="false">SUM(M129:P129)</f>
        <v>25.881</v>
      </c>
      <c r="R129" s="27"/>
      <c r="S129" s="27" t="n">
        <f aca="false">Q129+J129</f>
        <v>102.181</v>
      </c>
    </row>
    <row r="130" s="8" customFormat="true" ht="14.1" hidden="false" customHeight="true" outlineLevel="0" collapsed="false">
      <c r="A130" s="22"/>
      <c r="B130" s="22" t="s">
        <v>45</v>
      </c>
      <c r="C130" s="22" t="s">
        <v>46</v>
      </c>
      <c r="D130" s="27" t="n">
        <v>13.2</v>
      </c>
      <c r="E130" s="27" t="n">
        <v>28.9</v>
      </c>
      <c r="F130" s="27" t="n">
        <v>22.8</v>
      </c>
      <c r="G130" s="27" t="n">
        <v>4.5</v>
      </c>
      <c r="H130" s="27" t="n">
        <v>9.4</v>
      </c>
      <c r="I130" s="28"/>
      <c r="J130" s="27" t="n">
        <f aca="false">SUM(D130:H130)</f>
        <v>78.8</v>
      </c>
      <c r="K130" s="28"/>
      <c r="L130" s="28"/>
      <c r="M130" s="27" t="n">
        <v>10</v>
      </c>
      <c r="N130" s="27" t="n">
        <v>15.86724</v>
      </c>
      <c r="O130" s="27" t="n">
        <v>0</v>
      </c>
      <c r="P130" s="27" t="n">
        <v>0</v>
      </c>
      <c r="Q130" s="27" t="n">
        <f aca="false">SUM(M130:P130)</f>
        <v>25.86724</v>
      </c>
      <c r="R130" s="27"/>
      <c r="S130" s="27" t="n">
        <f aca="false">Q130+J130</f>
        <v>104.66724</v>
      </c>
    </row>
    <row r="131" s="8" customFormat="true" ht="14.1" hidden="false" customHeight="true" outlineLevel="0" collapsed="false">
      <c r="A131" s="22"/>
      <c r="B131" s="22" t="s">
        <v>47</v>
      </c>
      <c r="C131" s="22" t="s">
        <v>48</v>
      </c>
      <c r="D131" s="27" t="n">
        <v>13.2</v>
      </c>
      <c r="E131" s="27" t="n">
        <v>28.9</v>
      </c>
      <c r="F131" s="27" t="n">
        <v>22.8</v>
      </c>
      <c r="G131" s="27" t="n">
        <v>4.5</v>
      </c>
      <c r="H131" s="27" t="n">
        <v>9.4</v>
      </c>
      <c r="I131" s="28"/>
      <c r="J131" s="27" t="n">
        <f aca="false">SUM(D131:H131)</f>
        <v>78.8</v>
      </c>
      <c r="K131" s="28"/>
      <c r="L131" s="28"/>
      <c r="M131" s="27" t="n">
        <v>20</v>
      </c>
      <c r="N131" s="27" t="n">
        <v>5.85223</v>
      </c>
      <c r="O131" s="27" t="n">
        <v>0</v>
      </c>
      <c r="P131" s="27" t="n">
        <v>0</v>
      </c>
      <c r="Q131" s="27" t="n">
        <f aca="false">SUM(M131:P131)</f>
        <v>25.85223</v>
      </c>
      <c r="R131" s="27"/>
      <c r="S131" s="27" t="n">
        <f aca="false">Q131+J131</f>
        <v>104.65223</v>
      </c>
    </row>
    <row r="132" s="8" customFormat="true" ht="14.1" hidden="false" customHeight="true" outlineLevel="0" collapsed="false">
      <c r="A132" s="22"/>
      <c r="B132" s="22" t="s">
        <v>49</v>
      </c>
      <c r="C132" s="22" t="s">
        <v>50</v>
      </c>
      <c r="D132" s="27" t="n">
        <v>13.2</v>
      </c>
      <c r="E132" s="27" t="n">
        <v>28.9</v>
      </c>
      <c r="F132" s="27" t="n">
        <v>22.8</v>
      </c>
      <c r="G132" s="27" t="n">
        <v>4.5</v>
      </c>
      <c r="H132" s="27" t="n">
        <v>10.6</v>
      </c>
      <c r="I132" s="28"/>
      <c r="J132" s="27" t="n">
        <f aca="false">SUM(D132:H132)</f>
        <v>80</v>
      </c>
      <c r="K132" s="28"/>
      <c r="L132" s="28"/>
      <c r="M132" s="27" t="n">
        <v>20</v>
      </c>
      <c r="N132" s="27" t="n">
        <v>5.83353</v>
      </c>
      <c r="O132" s="27" t="n">
        <v>0</v>
      </c>
      <c r="P132" s="27" t="n">
        <v>0</v>
      </c>
      <c r="Q132" s="27" t="n">
        <f aca="false">SUM(M132:P132)</f>
        <v>25.83353</v>
      </c>
      <c r="R132" s="27"/>
      <c r="S132" s="27" t="n">
        <f aca="false">Q132+J132</f>
        <v>105.83353</v>
      </c>
    </row>
    <row r="133" s="8" customFormat="true" ht="14.1" hidden="false" customHeight="true" outlineLevel="0" collapsed="false">
      <c r="A133" s="22"/>
      <c r="B133" s="22" t="s">
        <v>51</v>
      </c>
      <c r="C133" s="22" t="s">
        <v>52</v>
      </c>
      <c r="D133" s="27" t="n">
        <v>13.2</v>
      </c>
      <c r="E133" s="27" t="n">
        <v>39.4</v>
      </c>
      <c r="F133" s="27" t="n">
        <v>12.3</v>
      </c>
      <c r="G133" s="27" t="n">
        <v>4.5</v>
      </c>
      <c r="H133" s="27" t="n">
        <v>10.6</v>
      </c>
      <c r="I133" s="28"/>
      <c r="J133" s="27" t="n">
        <f aca="false">SUM(D133:H133)</f>
        <v>80</v>
      </c>
      <c r="K133" s="28"/>
      <c r="L133" s="28"/>
      <c r="M133" s="27" t="n">
        <v>12.8868</v>
      </c>
      <c r="N133" s="27" t="n">
        <v>2.92737</v>
      </c>
      <c r="O133" s="27" t="n">
        <v>0</v>
      </c>
      <c r="P133" s="27" t="n">
        <v>0</v>
      </c>
      <c r="Q133" s="27" t="n">
        <f aca="false">SUM(M133:P133)</f>
        <v>15.81417</v>
      </c>
      <c r="R133" s="27"/>
      <c r="S133" s="27" t="n">
        <f aca="false">Q133+J133</f>
        <v>95.81417</v>
      </c>
    </row>
    <row r="134" s="8" customFormat="true" ht="14.1" hidden="false" customHeight="true" outlineLevel="0" collapsed="false">
      <c r="A134" s="22"/>
      <c r="B134" s="22" t="s">
        <v>29</v>
      </c>
      <c r="C134" s="22" t="s">
        <v>30</v>
      </c>
      <c r="D134" s="27" t="n">
        <v>13.2</v>
      </c>
      <c r="E134" s="27" t="n">
        <v>39.4</v>
      </c>
      <c r="F134" s="27" t="n">
        <v>12.3</v>
      </c>
      <c r="G134" s="27" t="n">
        <v>4.5</v>
      </c>
      <c r="H134" s="27" t="n">
        <v>11.2</v>
      </c>
      <c r="I134" s="28"/>
      <c r="J134" s="27" t="n">
        <f aca="false">SUM(D134:H134)</f>
        <v>80.6</v>
      </c>
      <c r="K134" s="28"/>
      <c r="L134" s="28"/>
      <c r="M134" s="27" t="n">
        <v>12.88288</v>
      </c>
      <c r="N134" s="27" t="n">
        <v>2.92352</v>
      </c>
      <c r="O134" s="27" t="n">
        <v>0</v>
      </c>
      <c r="P134" s="27" t="n">
        <v>0</v>
      </c>
      <c r="Q134" s="27" t="n">
        <f aca="false">SUM(M134:P134)</f>
        <v>15.8064</v>
      </c>
      <c r="R134" s="27"/>
      <c r="S134" s="27" t="n">
        <f aca="false">Q134+J134</f>
        <v>96.4064</v>
      </c>
    </row>
    <row r="135" s="8" customFormat="true" ht="14.1" hidden="false" customHeight="true" outlineLevel="0" collapsed="false">
      <c r="A135" s="22"/>
      <c r="B135" s="22" t="s">
        <v>31</v>
      </c>
      <c r="C135" s="22" t="s">
        <v>32</v>
      </c>
      <c r="D135" s="27" t="n">
        <v>13.2</v>
      </c>
      <c r="E135" s="27" t="n">
        <v>43.4</v>
      </c>
      <c r="F135" s="27" t="n">
        <v>12.3</v>
      </c>
      <c r="G135" s="27" t="n">
        <v>4.5</v>
      </c>
      <c r="H135" s="27" t="n">
        <v>11.2</v>
      </c>
      <c r="I135" s="28"/>
      <c r="J135" s="27" t="n">
        <f aca="false">SUM(D135:H135)</f>
        <v>84.6</v>
      </c>
      <c r="K135" s="28"/>
      <c r="L135" s="28"/>
      <c r="M135" s="27" t="n">
        <v>12.87743</v>
      </c>
      <c r="N135" s="27" t="n">
        <v>2.91709</v>
      </c>
      <c r="O135" s="27" t="n">
        <v>0</v>
      </c>
      <c r="P135" s="27" t="n">
        <v>0</v>
      </c>
      <c r="Q135" s="27" t="n">
        <f aca="false">SUM(M135:P135)</f>
        <v>15.79452</v>
      </c>
      <c r="R135" s="27"/>
      <c r="S135" s="27" t="n">
        <f aca="false">Q135+J135</f>
        <v>100.39452</v>
      </c>
    </row>
    <row r="136" s="8" customFormat="true" ht="14.1" hidden="false" customHeight="true" outlineLevel="0" collapsed="false">
      <c r="A136" s="22"/>
      <c r="B136" s="22" t="s">
        <v>33</v>
      </c>
      <c r="C136" s="22" t="s">
        <v>34</v>
      </c>
      <c r="D136" s="27" t="n">
        <v>13.2</v>
      </c>
      <c r="E136" s="27" t="n">
        <v>43.4</v>
      </c>
      <c r="F136" s="27" t="n">
        <v>14.8</v>
      </c>
      <c r="G136" s="27" t="n">
        <v>4.5</v>
      </c>
      <c r="H136" s="27" t="n">
        <v>11.2</v>
      </c>
      <c r="I136" s="28"/>
      <c r="J136" s="27" t="n">
        <f aca="false">SUM(D136:H136)</f>
        <v>87.1</v>
      </c>
      <c r="K136" s="28"/>
      <c r="L136" s="28"/>
      <c r="M136" s="27" t="n">
        <v>12.8711</v>
      </c>
      <c r="N136" s="27" t="n">
        <v>2.9103</v>
      </c>
      <c r="O136" s="27" t="n">
        <v>0</v>
      </c>
      <c r="P136" s="27" t="n">
        <v>0</v>
      </c>
      <c r="Q136" s="27" t="n">
        <f aca="false">SUM(M136:P136)</f>
        <v>15.7814</v>
      </c>
      <c r="R136" s="27"/>
      <c r="S136" s="27" t="n">
        <f aca="false">Q136+J136</f>
        <v>102.8814</v>
      </c>
    </row>
    <row r="137" s="8" customFormat="true" ht="14.1" hidden="false" customHeight="true" outlineLevel="0" collapsed="false">
      <c r="A137" s="22"/>
      <c r="B137" s="22" t="s">
        <v>35</v>
      </c>
      <c r="C137" s="22" t="s">
        <v>36</v>
      </c>
      <c r="D137" s="27" t="n">
        <v>13.2</v>
      </c>
      <c r="E137" s="27" t="n">
        <v>43.4</v>
      </c>
      <c r="F137" s="27" t="n">
        <v>14.8</v>
      </c>
      <c r="G137" s="27" t="n">
        <v>4.5</v>
      </c>
      <c r="H137" s="27" t="n">
        <v>11.2</v>
      </c>
      <c r="I137" s="28"/>
      <c r="J137" s="27" t="n">
        <f aca="false">SUM(D137:H137)</f>
        <v>87.1</v>
      </c>
      <c r="K137" s="28"/>
      <c r="L137" s="28"/>
      <c r="M137" s="27" t="n">
        <v>12.86494</v>
      </c>
      <c r="N137" s="27" t="n">
        <v>5.90335</v>
      </c>
      <c r="O137" s="27" t="n">
        <v>0</v>
      </c>
      <c r="P137" s="27" t="n">
        <v>0</v>
      </c>
      <c r="Q137" s="27" t="n">
        <f aca="false">SUM(M137:P137)</f>
        <v>18.76829</v>
      </c>
      <c r="R137" s="27"/>
      <c r="S137" s="27" t="n">
        <f aca="false">Q137+J137</f>
        <v>105.86829</v>
      </c>
    </row>
    <row r="138" s="8" customFormat="true" ht="4.5" hidden="false" customHeight="true" outlineLevel="0" collapsed="false">
      <c r="A138" s="22"/>
      <c r="B138" s="22"/>
      <c r="C138" s="22"/>
      <c r="D138" s="29"/>
      <c r="E138" s="29"/>
      <c r="F138" s="29"/>
      <c r="G138" s="29"/>
      <c r="H138" s="29"/>
      <c r="I138" s="28"/>
      <c r="J138" s="28"/>
      <c r="K138" s="28"/>
      <c r="L138" s="28"/>
      <c r="M138" s="29"/>
      <c r="N138" s="29"/>
      <c r="O138" s="29"/>
      <c r="P138" s="29"/>
      <c r="Q138" s="29"/>
      <c r="R138" s="28"/>
      <c r="S138" s="30"/>
    </row>
    <row r="139" s="8" customFormat="true" ht="14.1" hidden="false" customHeight="true" outlineLevel="0" collapsed="false">
      <c r="A139" s="22" t="n">
        <v>2019</v>
      </c>
      <c r="B139" s="22" t="s">
        <v>37</v>
      </c>
      <c r="C139" s="22" t="s">
        <v>38</v>
      </c>
      <c r="D139" s="27" t="n">
        <v>19.9</v>
      </c>
      <c r="E139" s="27" t="n">
        <v>36.7</v>
      </c>
      <c r="F139" s="27" t="n">
        <v>14.8</v>
      </c>
      <c r="G139" s="27" t="n">
        <v>7.9</v>
      </c>
      <c r="H139" s="27" t="n">
        <v>9.3</v>
      </c>
      <c r="I139" s="28"/>
      <c r="J139" s="27" t="n">
        <f aca="false">SUM(D139:H139)</f>
        <v>88.6</v>
      </c>
      <c r="K139" s="28"/>
      <c r="L139" s="28"/>
      <c r="M139" s="27" t="n">
        <v>12.86133</v>
      </c>
      <c r="N139" s="27" t="n">
        <v>5.89713</v>
      </c>
      <c r="O139" s="27" t="n">
        <v>0</v>
      </c>
      <c r="P139" s="27" t="n">
        <v>0</v>
      </c>
      <c r="Q139" s="27" t="n">
        <f aca="false">SUM(M139:P139)</f>
        <v>18.75846</v>
      </c>
      <c r="R139" s="27"/>
      <c r="S139" s="27" t="n">
        <f aca="false">Q139+J139</f>
        <v>107.35846</v>
      </c>
    </row>
    <row r="140" s="8" customFormat="true" ht="14.1" hidden="false" customHeight="true" outlineLevel="0" collapsed="false">
      <c r="A140" s="22"/>
      <c r="B140" s="22" t="s">
        <v>39</v>
      </c>
      <c r="C140" s="22" t="s">
        <v>40</v>
      </c>
      <c r="D140" s="27" t="n">
        <v>19.4</v>
      </c>
      <c r="E140" s="27" t="n">
        <v>24</v>
      </c>
      <c r="F140" s="27" t="n">
        <v>14.8</v>
      </c>
      <c r="G140" s="27" t="n">
        <v>7.9</v>
      </c>
      <c r="H140" s="27" t="n">
        <v>9.3</v>
      </c>
      <c r="I140" s="28"/>
      <c r="J140" s="27" t="n">
        <f aca="false">SUM(D140:H140)</f>
        <v>75.4</v>
      </c>
      <c r="K140" s="28"/>
      <c r="L140" s="28"/>
      <c r="M140" s="27" t="n">
        <v>12.85888</v>
      </c>
      <c r="N140" s="27" t="n">
        <v>5.89468</v>
      </c>
      <c r="O140" s="27" t="n">
        <v>0</v>
      </c>
      <c r="P140" s="27" t="n">
        <v>0</v>
      </c>
      <c r="Q140" s="27" t="n">
        <f aca="false">SUM(M140:P140)</f>
        <v>18.75356</v>
      </c>
      <c r="R140" s="27"/>
      <c r="S140" s="27" t="n">
        <f aca="false">Q140+J140</f>
        <v>94.15356</v>
      </c>
    </row>
    <row r="141" s="8" customFormat="true" ht="14.1" hidden="false" customHeight="true" outlineLevel="0" collapsed="false">
      <c r="A141" s="22"/>
      <c r="B141" s="22" t="s">
        <v>41</v>
      </c>
      <c r="C141" s="22" t="s">
        <v>42</v>
      </c>
      <c r="D141" s="27" t="n">
        <v>19.4</v>
      </c>
      <c r="E141" s="27" t="n">
        <v>24</v>
      </c>
      <c r="F141" s="27" t="n">
        <v>14.8</v>
      </c>
      <c r="G141" s="27" t="n">
        <v>7.9</v>
      </c>
      <c r="H141" s="27" t="n">
        <v>9.9</v>
      </c>
      <c r="I141" s="28"/>
      <c r="J141" s="27" t="n">
        <f aca="false">SUM(D141:H141)</f>
        <v>76</v>
      </c>
      <c r="K141" s="28"/>
      <c r="L141" s="28"/>
      <c r="M141" s="27" t="n">
        <v>12.85633</v>
      </c>
      <c r="N141" s="27" t="n">
        <v>5.89105</v>
      </c>
      <c r="O141" s="27" t="n">
        <v>0</v>
      </c>
      <c r="P141" s="27" t="n">
        <v>0</v>
      </c>
      <c r="Q141" s="27" t="n">
        <f aca="false">SUM(M141:P141)</f>
        <v>18.74738</v>
      </c>
      <c r="R141" s="27"/>
      <c r="S141" s="27" t="n">
        <f aca="false">Q141+J141</f>
        <v>94.74738</v>
      </c>
    </row>
    <row r="142" s="8" customFormat="true" ht="14.1" hidden="false" customHeight="true" outlineLevel="0" collapsed="false">
      <c r="A142" s="22"/>
      <c r="B142" s="22" t="s">
        <v>43</v>
      </c>
      <c r="C142" s="22" t="s">
        <v>44</v>
      </c>
      <c r="D142" s="27" t="n">
        <v>19.4</v>
      </c>
      <c r="E142" s="27" t="n">
        <v>24</v>
      </c>
      <c r="F142" s="27" t="n">
        <v>18.8</v>
      </c>
      <c r="G142" s="27" t="n">
        <v>7.9</v>
      </c>
      <c r="H142" s="27" t="n">
        <v>9.9</v>
      </c>
      <c r="I142" s="28"/>
      <c r="J142" s="27" t="n">
        <f aca="false">SUM(D142:H142)</f>
        <v>80</v>
      </c>
      <c r="K142" s="28"/>
      <c r="L142" s="28"/>
      <c r="M142" s="27" t="n">
        <v>12.85458</v>
      </c>
      <c r="N142" s="27" t="n">
        <v>5.88782</v>
      </c>
      <c r="O142" s="27" t="n">
        <v>0</v>
      </c>
      <c r="P142" s="27" t="n">
        <v>0</v>
      </c>
      <c r="Q142" s="27" t="n">
        <f aca="false">SUM(M142:P142)</f>
        <v>18.7424</v>
      </c>
      <c r="R142" s="27"/>
      <c r="S142" s="27" t="n">
        <f aca="false">Q142+J142</f>
        <v>98.7424</v>
      </c>
    </row>
    <row r="143" s="8" customFormat="true" ht="14.1" hidden="false" customHeight="true" outlineLevel="0" collapsed="false">
      <c r="A143" s="22"/>
      <c r="B143" s="22" t="s">
        <v>45</v>
      </c>
      <c r="C143" s="22" t="s">
        <v>46</v>
      </c>
      <c r="D143" s="27" t="n">
        <v>19.4</v>
      </c>
      <c r="E143" s="27" t="n">
        <v>33</v>
      </c>
      <c r="F143" s="27" t="n">
        <v>9.8</v>
      </c>
      <c r="G143" s="27" t="n">
        <v>10.4</v>
      </c>
      <c r="H143" s="27" t="n">
        <v>9.9</v>
      </c>
      <c r="I143" s="28"/>
      <c r="J143" s="27" t="n">
        <f aca="false">SUM(D143:H143)</f>
        <v>82.5</v>
      </c>
      <c r="K143" s="28"/>
      <c r="L143" s="28"/>
      <c r="M143" s="27" t="n">
        <v>12.85274</v>
      </c>
      <c r="N143" s="27" t="n">
        <v>5.88271</v>
      </c>
      <c r="O143" s="27" t="n">
        <v>0</v>
      </c>
      <c r="P143" s="27" t="n">
        <v>0</v>
      </c>
      <c r="Q143" s="27" t="n">
        <f aca="false">SUM(M143:P143)</f>
        <v>18.73545</v>
      </c>
      <c r="R143" s="27"/>
      <c r="S143" s="27" t="n">
        <f aca="false">Q143+J143</f>
        <v>101.23545</v>
      </c>
    </row>
    <row r="144" s="8" customFormat="true" ht="14.1" hidden="false" customHeight="true" outlineLevel="0" collapsed="false">
      <c r="A144" s="22"/>
      <c r="B144" s="22" t="s">
        <v>47</v>
      </c>
      <c r="C144" s="22" t="s">
        <v>48</v>
      </c>
      <c r="D144" s="27" t="n">
        <v>19.4</v>
      </c>
      <c r="E144" s="27" t="n">
        <v>33</v>
      </c>
      <c r="F144" s="27" t="n">
        <v>9.8</v>
      </c>
      <c r="G144" s="27" t="n">
        <v>10.4</v>
      </c>
      <c r="H144" s="27" t="n">
        <v>11.4</v>
      </c>
      <c r="I144" s="28"/>
      <c r="J144" s="27" t="n">
        <f aca="false">SUM(D144:H144)</f>
        <v>84</v>
      </c>
      <c r="K144" s="28"/>
      <c r="L144" s="28"/>
      <c r="M144" s="27" t="n">
        <v>5.73817</v>
      </c>
      <c r="N144" s="27" t="n">
        <v>2.99085</v>
      </c>
      <c r="O144" s="27" t="n">
        <v>0</v>
      </c>
      <c r="P144" s="27" t="n">
        <v>0</v>
      </c>
      <c r="Q144" s="27" t="n">
        <f aca="false">SUM(M144:P144)</f>
        <v>8.72902</v>
      </c>
      <c r="R144" s="27"/>
      <c r="S144" s="27" t="n">
        <f aca="false">Q144+J144</f>
        <v>92.72902</v>
      </c>
    </row>
    <row r="145" s="8" customFormat="true" ht="14.1" hidden="false" customHeight="true" outlineLevel="0" collapsed="false">
      <c r="A145" s="22"/>
      <c r="B145" s="22" t="s">
        <v>49</v>
      </c>
      <c r="C145" s="22" t="s">
        <v>50</v>
      </c>
      <c r="D145" s="27" t="n">
        <v>19.4</v>
      </c>
      <c r="E145" s="27" t="n">
        <v>33</v>
      </c>
      <c r="F145" s="27" t="n">
        <v>9.8</v>
      </c>
      <c r="G145" s="27" t="n">
        <v>10.4</v>
      </c>
      <c r="H145" s="27" t="n">
        <v>11.4</v>
      </c>
      <c r="I145" s="28"/>
      <c r="J145" s="27" t="n">
        <f aca="false">SUM(D145:H145)</f>
        <v>84</v>
      </c>
      <c r="K145" s="28"/>
      <c r="L145" s="28"/>
      <c r="M145" s="27" t="n">
        <v>5.72988</v>
      </c>
      <c r="N145" s="27" t="n">
        <v>5.98859</v>
      </c>
      <c r="O145" s="27" t="n">
        <v>0</v>
      </c>
      <c r="P145" s="27" t="n">
        <v>0</v>
      </c>
      <c r="Q145" s="27" t="n">
        <f aca="false">SUM(M145:P145)</f>
        <v>11.71847</v>
      </c>
      <c r="R145" s="27"/>
      <c r="S145" s="27" t="n">
        <f aca="false">Q145+J145</f>
        <v>95.71847</v>
      </c>
    </row>
    <row r="146" s="8" customFormat="true" ht="14.1" hidden="false" customHeight="true" outlineLevel="0" collapsed="false">
      <c r="A146" s="22"/>
      <c r="B146" s="22" t="s">
        <v>51</v>
      </c>
      <c r="C146" s="22" t="s">
        <v>52</v>
      </c>
      <c r="D146" s="27" t="n">
        <v>19.4</v>
      </c>
      <c r="E146" s="27" t="n">
        <v>33</v>
      </c>
      <c r="F146" s="27" t="n">
        <v>16.8</v>
      </c>
      <c r="G146" s="27" t="n">
        <v>3.4</v>
      </c>
      <c r="H146" s="27" t="n">
        <v>11.4</v>
      </c>
      <c r="I146" s="28"/>
      <c r="J146" s="27" t="n">
        <f aca="false">SUM(D146:H146)</f>
        <v>84</v>
      </c>
      <c r="K146" s="28"/>
      <c r="L146" s="28"/>
      <c r="M146" s="27" t="n">
        <v>2.87705</v>
      </c>
      <c r="N146" s="27" t="n">
        <v>5.98419</v>
      </c>
      <c r="O146" s="27" t="n">
        <v>0</v>
      </c>
      <c r="P146" s="27" t="n">
        <v>0</v>
      </c>
      <c r="Q146" s="27" t="n">
        <f aca="false">SUM(M146:P146)</f>
        <v>8.86124</v>
      </c>
      <c r="R146" s="27"/>
      <c r="S146" s="27" t="n">
        <f aca="false">Q146+J146</f>
        <v>92.86124</v>
      </c>
    </row>
    <row r="147" s="8" customFormat="true" ht="14.1" hidden="false" customHeight="true" outlineLevel="0" collapsed="false">
      <c r="A147" s="22"/>
      <c r="B147" s="22" t="s">
        <v>29</v>
      </c>
      <c r="C147" s="22" t="s">
        <v>30</v>
      </c>
      <c r="D147" s="27" t="n">
        <v>19.4</v>
      </c>
      <c r="E147" s="27" t="n">
        <v>33</v>
      </c>
      <c r="F147" s="27" t="n">
        <v>16.8</v>
      </c>
      <c r="G147" s="27" t="n">
        <v>3.4</v>
      </c>
      <c r="H147" s="27" t="n">
        <v>12.2</v>
      </c>
      <c r="I147" s="28"/>
      <c r="J147" s="27" t="n">
        <f aca="false">SUM(D147:H147)</f>
        <v>84.8</v>
      </c>
      <c r="K147" s="28"/>
      <c r="L147" s="28"/>
      <c r="M147" s="27" t="n">
        <v>2.87486</v>
      </c>
      <c r="N147" s="27" t="n">
        <v>5.98096</v>
      </c>
      <c r="O147" s="27" t="n">
        <v>0</v>
      </c>
      <c r="P147" s="27" t="n">
        <v>0</v>
      </c>
      <c r="Q147" s="27" t="n">
        <f aca="false">SUM(M147:P147)</f>
        <v>8.85582</v>
      </c>
      <c r="R147" s="27"/>
      <c r="S147" s="27" t="n">
        <f aca="false">Q147+J147</f>
        <v>93.65582</v>
      </c>
    </row>
    <row r="148" s="8" customFormat="true" ht="14.1" hidden="false" customHeight="true" outlineLevel="0" collapsed="false">
      <c r="A148" s="22"/>
      <c r="B148" s="22" t="s">
        <v>31</v>
      </c>
      <c r="C148" s="22" t="s">
        <v>32</v>
      </c>
      <c r="D148" s="27" t="n">
        <v>19.4</v>
      </c>
      <c r="E148" s="27" t="n">
        <v>33</v>
      </c>
      <c r="F148" s="27" t="n">
        <v>20.8</v>
      </c>
      <c r="G148" s="27" t="n">
        <v>3.4</v>
      </c>
      <c r="H148" s="27" t="n">
        <v>12.2</v>
      </c>
      <c r="I148" s="28"/>
      <c r="J148" s="27" t="n">
        <f aca="false">SUM(D148:H148)</f>
        <v>88.8</v>
      </c>
      <c r="K148" s="28"/>
      <c r="L148" s="28"/>
      <c r="M148" s="27" t="n">
        <v>2.8717</v>
      </c>
      <c r="N148" s="27" t="n">
        <v>5.97633</v>
      </c>
      <c r="O148" s="27" t="n">
        <v>0</v>
      </c>
      <c r="P148" s="27" t="n">
        <v>0</v>
      </c>
      <c r="Q148" s="27" t="n">
        <f aca="false">SUM(M148:P148)</f>
        <v>8.84803</v>
      </c>
      <c r="R148" s="27"/>
      <c r="S148" s="27" t="n">
        <f aca="false">Q148+J148</f>
        <v>97.64803</v>
      </c>
    </row>
    <row r="149" s="8" customFormat="true" ht="14.1" hidden="false" customHeight="true" outlineLevel="0" collapsed="false">
      <c r="A149" s="22"/>
      <c r="B149" s="22" t="s">
        <v>33</v>
      </c>
      <c r="C149" s="22" t="s">
        <v>34</v>
      </c>
      <c r="D149" s="27" t="n">
        <v>28.9</v>
      </c>
      <c r="E149" s="27" t="n">
        <v>23.5</v>
      </c>
      <c r="F149" s="27" t="n">
        <v>23.3</v>
      </c>
      <c r="G149" s="27" t="n">
        <v>3.4</v>
      </c>
      <c r="H149" s="27" t="n">
        <v>12.2</v>
      </c>
      <c r="I149" s="28"/>
      <c r="J149" s="27" t="n">
        <f aca="false">SUM(D149:H149)</f>
        <v>91.3</v>
      </c>
      <c r="K149" s="28"/>
      <c r="L149" s="28"/>
      <c r="M149" s="27" t="n">
        <v>2.86921</v>
      </c>
      <c r="N149" s="27" t="n">
        <v>5.97172</v>
      </c>
      <c r="O149" s="27" t="n">
        <v>0</v>
      </c>
      <c r="P149" s="27" t="n">
        <v>0</v>
      </c>
      <c r="Q149" s="27" t="n">
        <f aca="false">SUM(M149:P149)</f>
        <v>8.84093</v>
      </c>
      <c r="R149" s="27"/>
      <c r="S149" s="27" t="n">
        <f aca="false">Q149+J149</f>
        <v>100.14093</v>
      </c>
    </row>
    <row r="150" s="8" customFormat="true" ht="14.1" hidden="false" customHeight="true" outlineLevel="0" collapsed="false">
      <c r="A150" s="22"/>
      <c r="B150" s="22" t="s">
        <v>35</v>
      </c>
      <c r="C150" s="22" t="s">
        <v>36</v>
      </c>
      <c r="D150" s="27" t="n">
        <v>28.9</v>
      </c>
      <c r="E150" s="27" t="n">
        <v>23.5</v>
      </c>
      <c r="F150" s="27" t="n">
        <v>23.3</v>
      </c>
      <c r="G150" s="27" t="n">
        <v>3.4</v>
      </c>
      <c r="H150" s="27" t="n">
        <v>12.2</v>
      </c>
      <c r="I150" s="28"/>
      <c r="J150" s="27" t="n">
        <f aca="false">SUM(D150:H150)</f>
        <v>91.3</v>
      </c>
      <c r="K150" s="28"/>
      <c r="L150" s="28"/>
      <c r="M150" s="27" t="n">
        <v>2.86726</v>
      </c>
      <c r="N150" s="27" t="n">
        <v>5.9675</v>
      </c>
      <c r="O150" s="27" t="n">
        <v>0</v>
      </c>
      <c r="P150" s="27" t="n">
        <v>0</v>
      </c>
      <c r="Q150" s="27" t="n">
        <f aca="false">SUM(M150:P150)</f>
        <v>8.83476</v>
      </c>
      <c r="R150" s="27"/>
      <c r="S150" s="27" t="n">
        <f aca="false">Q150+J150</f>
        <v>100.13476</v>
      </c>
    </row>
    <row r="151" customFormat="false" ht="5.1" hidden="false" customHeight="true" outlineLevel="0" collapsed="false">
      <c r="A151" s="13"/>
      <c r="B151" s="13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</row>
    <row r="152" s="8" customFormat="true" ht="14.1" hidden="false" customHeight="true" outlineLevel="0" collapsed="false">
      <c r="A152" s="31" t="n">
        <v>2020</v>
      </c>
      <c r="B152" s="31" t="s">
        <v>37</v>
      </c>
      <c r="C152" s="22" t="s">
        <v>38</v>
      </c>
      <c r="D152" s="32" t="n">
        <v>22.2</v>
      </c>
      <c r="E152" s="32" t="n">
        <v>37.3</v>
      </c>
      <c r="F152" s="32" t="n">
        <v>9.5</v>
      </c>
      <c r="G152" s="32" t="n">
        <v>3.4</v>
      </c>
      <c r="H152" s="32" t="n">
        <v>12.2</v>
      </c>
      <c r="I152" s="30"/>
      <c r="J152" s="32" t="n">
        <f aca="false">SUM(D152:H152)</f>
        <v>84.6</v>
      </c>
      <c r="K152" s="30"/>
      <c r="L152" s="30"/>
      <c r="M152" s="32" t="n">
        <v>2.86493</v>
      </c>
      <c r="N152" s="32" t="n">
        <v>5.96209</v>
      </c>
      <c r="O152" s="32" t="n">
        <v>0</v>
      </c>
      <c r="P152" s="32" t="n">
        <v>0</v>
      </c>
      <c r="Q152" s="32" t="n">
        <f aca="false">SUM(M152:P152)</f>
        <v>8.82702</v>
      </c>
      <c r="R152" s="32"/>
      <c r="S152" s="32" t="n">
        <f aca="false">Q152+J152</f>
        <v>93.42702</v>
      </c>
    </row>
    <row r="153" s="8" customFormat="true" ht="14.1" hidden="false" customHeight="true" outlineLevel="0" collapsed="false">
      <c r="A153" s="22"/>
      <c r="B153" s="22" t="s">
        <v>39</v>
      </c>
      <c r="C153" s="22" t="s">
        <v>40</v>
      </c>
      <c r="D153" s="27" t="n">
        <v>9.5</v>
      </c>
      <c r="E153" s="27" t="n">
        <v>37.3</v>
      </c>
      <c r="F153" s="27" t="n">
        <v>9.5</v>
      </c>
      <c r="G153" s="27" t="n">
        <v>3.4</v>
      </c>
      <c r="H153" s="27" t="n">
        <v>13.9</v>
      </c>
      <c r="I153" s="28"/>
      <c r="J153" s="27" t="n">
        <f aca="false">SUM(D153:H153)</f>
        <v>73.6</v>
      </c>
      <c r="K153" s="28"/>
      <c r="L153" s="28"/>
      <c r="M153" s="27" t="n">
        <v>2.86285</v>
      </c>
      <c r="N153" s="27" t="n">
        <v>5.95742</v>
      </c>
      <c r="O153" s="27" t="n">
        <v>0</v>
      </c>
      <c r="P153" s="27" t="n">
        <v>0</v>
      </c>
      <c r="Q153" s="27" t="n">
        <f aca="false">SUM(M153:P153)</f>
        <v>8.82027</v>
      </c>
      <c r="R153" s="27"/>
      <c r="S153" s="27" t="n">
        <f aca="false">Q153+J153</f>
        <v>82.42027</v>
      </c>
    </row>
    <row r="154" s="8" customFormat="true" ht="14.1" hidden="false" customHeight="true" outlineLevel="0" collapsed="false">
      <c r="A154" s="22"/>
      <c r="B154" s="22" t="s">
        <v>41</v>
      </c>
      <c r="C154" s="22" t="s">
        <v>42</v>
      </c>
      <c r="D154" s="27" t="n">
        <v>9.5</v>
      </c>
      <c r="E154" s="27" t="n">
        <v>37.3</v>
      </c>
      <c r="F154" s="27" t="n">
        <v>9.5</v>
      </c>
      <c r="G154" s="27" t="n">
        <v>3.4</v>
      </c>
      <c r="H154" s="27" t="n">
        <v>14.7</v>
      </c>
      <c r="I154" s="28"/>
      <c r="J154" s="27" t="n">
        <f aca="false">SUM(D154:H154)</f>
        <v>74.4</v>
      </c>
      <c r="K154" s="28"/>
      <c r="L154" s="28"/>
      <c r="M154" s="33" t="n">
        <v>2.86119</v>
      </c>
      <c r="N154" s="27" t="n">
        <v>5.95163</v>
      </c>
      <c r="O154" s="27" t="n">
        <v>0</v>
      </c>
      <c r="P154" s="27" t="n">
        <v>0</v>
      </c>
      <c r="Q154" s="27" t="n">
        <f aca="false">SUM(M154:P154)</f>
        <v>8.81282</v>
      </c>
      <c r="R154" s="27"/>
      <c r="S154" s="27" t="n">
        <f aca="false">Q154+J154</f>
        <v>83.21282</v>
      </c>
    </row>
    <row r="155" s="8" customFormat="true" ht="14.1" hidden="false" customHeight="true" outlineLevel="0" collapsed="false">
      <c r="A155" s="22"/>
      <c r="B155" s="22" t="s">
        <v>43</v>
      </c>
      <c r="C155" s="22" t="s">
        <v>44</v>
      </c>
      <c r="D155" s="27" t="n">
        <v>9.5</v>
      </c>
      <c r="E155" s="27" t="n">
        <v>41.3</v>
      </c>
      <c r="F155" s="27" t="n">
        <v>9.5</v>
      </c>
      <c r="G155" s="27" t="n">
        <v>3.4</v>
      </c>
      <c r="H155" s="27" t="n">
        <v>14.7</v>
      </c>
      <c r="I155" s="28"/>
      <c r="J155" s="27" t="n">
        <f aca="false">SUM(D155:H155)</f>
        <v>78.4</v>
      </c>
      <c r="K155" s="28"/>
      <c r="L155" s="28"/>
      <c r="M155" s="33" t="n">
        <v>2.85975</v>
      </c>
      <c r="N155" s="27" t="n">
        <v>5.94908</v>
      </c>
      <c r="O155" s="27" t="n">
        <v>0</v>
      </c>
      <c r="P155" s="27" t="n">
        <v>0</v>
      </c>
      <c r="Q155" s="27" t="n">
        <f aca="false">SUM(M155:P155)</f>
        <v>8.80883</v>
      </c>
      <c r="R155" s="27"/>
      <c r="S155" s="27" t="n">
        <f aca="false">Q155+J155</f>
        <v>87.20883</v>
      </c>
    </row>
    <row r="156" s="8" customFormat="true" ht="14.1" hidden="false" customHeight="true" outlineLevel="0" collapsed="false">
      <c r="A156" s="22"/>
      <c r="B156" s="22" t="s">
        <v>45</v>
      </c>
      <c r="C156" s="22" t="s">
        <v>46</v>
      </c>
      <c r="D156" s="27" t="n">
        <v>9.5</v>
      </c>
      <c r="E156" s="27" t="n">
        <v>41.3</v>
      </c>
      <c r="F156" s="27" t="n">
        <v>9.5</v>
      </c>
      <c r="G156" s="27" t="n">
        <v>5.9</v>
      </c>
      <c r="H156" s="27" t="n">
        <v>14.7</v>
      </c>
      <c r="I156" s="28"/>
      <c r="J156" s="27" t="n">
        <f aca="false">SUM(D156:H156)</f>
        <v>80.9</v>
      </c>
      <c r="K156" s="28"/>
      <c r="L156" s="28"/>
      <c r="M156" s="33" t="n">
        <v>2.85865</v>
      </c>
      <c r="N156" s="27" t="n">
        <v>5.9451</v>
      </c>
      <c r="O156" s="27" t="n">
        <v>0</v>
      </c>
      <c r="P156" s="27" t="n">
        <v>0</v>
      </c>
      <c r="Q156" s="27" t="n">
        <f aca="false">SUM(M156:P156)</f>
        <v>8.80375</v>
      </c>
      <c r="R156" s="27"/>
      <c r="S156" s="27" t="n">
        <f aca="false">Q156+J156</f>
        <v>89.70375</v>
      </c>
    </row>
    <row r="157" s="8" customFormat="true" ht="14.1" hidden="false" customHeight="true" outlineLevel="0" collapsed="false">
      <c r="A157" s="22"/>
      <c r="B157" s="22" t="s">
        <v>47</v>
      </c>
      <c r="C157" s="22" t="s">
        <v>48</v>
      </c>
      <c r="D157" s="27" t="n">
        <v>9.5</v>
      </c>
      <c r="E157" s="27" t="n">
        <v>41.3</v>
      </c>
      <c r="F157" s="27" t="n">
        <v>9.5</v>
      </c>
      <c r="G157" s="27" t="n">
        <v>9.5</v>
      </c>
      <c r="H157" s="27" t="n">
        <v>12.8</v>
      </c>
      <c r="I157" s="28"/>
      <c r="J157" s="27" t="n">
        <f aca="false">SUM(D157:H157)</f>
        <v>82.6</v>
      </c>
      <c r="K157" s="28"/>
      <c r="L157" s="28"/>
      <c r="M157" s="33" t="n">
        <v>0</v>
      </c>
      <c r="N157" s="27" t="n">
        <v>5.94025</v>
      </c>
      <c r="O157" s="27" t="n">
        <v>0</v>
      </c>
      <c r="P157" s="27" t="n">
        <v>0</v>
      </c>
      <c r="Q157" s="27" t="n">
        <f aca="false">SUM(M157:P157)</f>
        <v>5.94025</v>
      </c>
      <c r="R157" s="27"/>
      <c r="S157" s="27" t="n">
        <f aca="false">Q157+J157</f>
        <v>88.54025</v>
      </c>
    </row>
    <row r="158" s="8" customFormat="true" ht="14.1" hidden="false" customHeight="true" outlineLevel="0" collapsed="false">
      <c r="A158" s="22"/>
      <c r="B158" s="22" t="s">
        <v>49</v>
      </c>
      <c r="C158" s="22" t="s">
        <v>50</v>
      </c>
      <c r="D158" s="27" t="n">
        <v>9.5</v>
      </c>
      <c r="E158" s="27" t="n">
        <v>41.3</v>
      </c>
      <c r="F158" s="27" t="n">
        <v>9.5</v>
      </c>
      <c r="G158" s="27" t="n">
        <v>9.5</v>
      </c>
      <c r="H158" s="27" t="n">
        <v>12.8</v>
      </c>
      <c r="I158" s="28"/>
      <c r="J158" s="27" t="n">
        <f aca="false">SUM(D158:H158)</f>
        <v>82.6</v>
      </c>
      <c r="K158" s="28"/>
      <c r="L158" s="28"/>
      <c r="M158" s="33" t="n">
        <v>0</v>
      </c>
      <c r="N158" s="27" t="n">
        <v>5.93386</v>
      </c>
      <c r="O158" s="27" t="n">
        <v>0</v>
      </c>
      <c r="P158" s="27" t="n">
        <v>0</v>
      </c>
      <c r="Q158" s="27" t="n">
        <f aca="false">SUM(M158:P158)</f>
        <v>5.93386</v>
      </c>
      <c r="R158" s="27"/>
      <c r="S158" s="27" t="n">
        <f aca="false">Q158+J158</f>
        <v>88.53386</v>
      </c>
    </row>
    <row r="159" s="8" customFormat="true" ht="14.1" hidden="false" customHeight="true" outlineLevel="0" collapsed="false">
      <c r="A159" s="22"/>
      <c r="B159" s="22" t="s">
        <v>51</v>
      </c>
      <c r="C159" s="22" t="s">
        <v>52</v>
      </c>
      <c r="D159" s="27" t="n">
        <v>24</v>
      </c>
      <c r="E159" s="27" t="n">
        <v>26.8</v>
      </c>
      <c r="F159" s="27" t="n">
        <v>9.5</v>
      </c>
      <c r="G159" s="27" t="n">
        <v>9.5</v>
      </c>
      <c r="H159" s="27" t="n">
        <v>12.8</v>
      </c>
      <c r="I159" s="28"/>
      <c r="J159" s="27" t="n">
        <f aca="false">SUM(D159:H159)</f>
        <v>82.6</v>
      </c>
      <c r="K159" s="28"/>
      <c r="L159" s="28"/>
      <c r="M159" s="33" t="n">
        <v>0</v>
      </c>
      <c r="N159" s="27" t="n">
        <v>5.92941</v>
      </c>
      <c r="O159" s="27" t="n">
        <v>0</v>
      </c>
      <c r="P159" s="27" t="n">
        <v>0</v>
      </c>
      <c r="Q159" s="27" t="n">
        <f aca="false">SUM(M159:P159)</f>
        <v>5.92941</v>
      </c>
      <c r="R159" s="27"/>
      <c r="S159" s="27" t="n">
        <f aca="false">Q159+J159</f>
        <v>88.52941</v>
      </c>
    </row>
    <row r="160" s="8" customFormat="true" ht="14.1" hidden="false" customHeight="true" outlineLevel="0" collapsed="false">
      <c r="A160" s="22"/>
      <c r="B160" s="22" t="s">
        <v>29</v>
      </c>
      <c r="C160" s="22" t="s">
        <v>30</v>
      </c>
      <c r="D160" s="27" t="n">
        <v>24</v>
      </c>
      <c r="E160" s="27" t="n">
        <v>26.8</v>
      </c>
      <c r="F160" s="27" t="n">
        <v>9.5</v>
      </c>
      <c r="G160" s="27" t="n">
        <v>9.5</v>
      </c>
      <c r="H160" s="27" t="n">
        <v>13.8</v>
      </c>
      <c r="I160" s="28"/>
      <c r="J160" s="27" t="n">
        <f aca="false">SUM(D160:H160)</f>
        <v>83.6</v>
      </c>
      <c r="K160" s="28"/>
      <c r="L160" s="28"/>
      <c r="M160" s="33" t="n">
        <v>0</v>
      </c>
      <c r="N160" s="27" t="n">
        <v>5.92564</v>
      </c>
      <c r="O160" s="27" t="n">
        <v>0</v>
      </c>
      <c r="P160" s="27" t="n">
        <v>0</v>
      </c>
      <c r="Q160" s="27" t="n">
        <f aca="false">SUM(M160:P160)</f>
        <v>5.92564</v>
      </c>
      <c r="R160" s="27"/>
      <c r="S160" s="27" t="n">
        <f aca="false">Q160+J160</f>
        <v>89.52564</v>
      </c>
    </row>
    <row r="161" s="8" customFormat="true" ht="14.1" hidden="false" customHeight="true" outlineLevel="0" collapsed="false">
      <c r="A161" s="22"/>
      <c r="B161" s="22" t="s">
        <v>31</v>
      </c>
      <c r="C161" s="22" t="s">
        <v>32</v>
      </c>
      <c r="D161" s="27" t="n">
        <v>24</v>
      </c>
      <c r="E161" s="27" t="n">
        <v>30.8</v>
      </c>
      <c r="F161" s="27" t="n">
        <v>9.5</v>
      </c>
      <c r="G161" s="27" t="n">
        <v>9.5</v>
      </c>
      <c r="H161" s="27" t="n">
        <v>13.8</v>
      </c>
      <c r="I161" s="28"/>
      <c r="J161" s="27" t="n">
        <f aca="false">SUM(D161:H161)</f>
        <v>87.6</v>
      </c>
      <c r="K161" s="28"/>
      <c r="L161" s="28"/>
      <c r="M161" s="33" t="n">
        <v>0</v>
      </c>
      <c r="N161" s="27" t="n">
        <v>5.92024</v>
      </c>
      <c r="O161" s="27" t="n">
        <v>0</v>
      </c>
      <c r="P161" s="27" t="n">
        <v>0</v>
      </c>
      <c r="Q161" s="27" t="n">
        <f aca="false">SUM(M161:P161)</f>
        <v>5.92024</v>
      </c>
      <c r="R161" s="27"/>
      <c r="S161" s="27" t="n">
        <f aca="false">Q161+J161</f>
        <v>93.52024</v>
      </c>
    </row>
    <row r="162" s="8" customFormat="true" ht="14.1" hidden="false" customHeight="true" outlineLevel="0" collapsed="false">
      <c r="A162" s="22"/>
      <c r="B162" s="22" t="s">
        <v>33</v>
      </c>
      <c r="C162" s="22" t="s">
        <v>34</v>
      </c>
      <c r="D162" s="27" t="n">
        <v>14.5</v>
      </c>
      <c r="E162" s="27" t="n">
        <v>30.8</v>
      </c>
      <c r="F162" s="27" t="n">
        <v>9.5</v>
      </c>
      <c r="G162" s="27" t="n">
        <v>12</v>
      </c>
      <c r="H162" s="27" t="n">
        <v>13.8</v>
      </c>
      <c r="I162" s="28"/>
      <c r="J162" s="27" t="n">
        <f aca="false">SUM(D162:H162)</f>
        <v>80.6</v>
      </c>
      <c r="K162" s="28"/>
      <c r="L162" s="28"/>
      <c r="M162" s="33" t="n">
        <v>0</v>
      </c>
      <c r="N162" s="27" t="n">
        <v>20.91459</v>
      </c>
      <c r="O162" s="27" t="n">
        <v>0</v>
      </c>
      <c r="P162" s="27" t="n">
        <v>0</v>
      </c>
      <c r="Q162" s="27" t="n">
        <f aca="false">SUM(M162:P162)</f>
        <v>20.91459</v>
      </c>
      <c r="R162" s="27"/>
      <c r="S162" s="27" t="n">
        <f aca="false">Q162+J162</f>
        <v>101.51459</v>
      </c>
    </row>
    <row r="163" s="8" customFormat="true" ht="14.1" hidden="false" customHeight="true" outlineLevel="0" collapsed="false">
      <c r="A163" s="22"/>
      <c r="B163" s="22" t="s">
        <v>35</v>
      </c>
      <c r="C163" s="22" t="s">
        <v>36</v>
      </c>
      <c r="D163" s="27" t="n">
        <v>14.5</v>
      </c>
      <c r="E163" s="27" t="n">
        <v>30.8</v>
      </c>
      <c r="F163" s="27" t="n">
        <v>9.5</v>
      </c>
      <c r="G163" s="27" t="n">
        <v>12</v>
      </c>
      <c r="H163" s="27" t="n">
        <v>13.8</v>
      </c>
      <c r="I163" s="28"/>
      <c r="J163" s="27" t="n">
        <f aca="false">SUM(D163:H163)</f>
        <v>80.6</v>
      </c>
      <c r="K163" s="28"/>
      <c r="L163" s="28"/>
      <c r="M163" s="33" t="n">
        <v>2.94058</v>
      </c>
      <c r="N163" s="27" t="n">
        <v>32.96048</v>
      </c>
      <c r="O163" s="27" t="n">
        <v>0</v>
      </c>
      <c r="P163" s="27" t="n">
        <v>0</v>
      </c>
      <c r="Q163" s="27" t="n">
        <f aca="false">SUM(M163:P163)</f>
        <v>35.90106</v>
      </c>
      <c r="R163" s="27"/>
      <c r="S163" s="27" t="n">
        <f aca="false">Q163+J163</f>
        <v>116.50106</v>
      </c>
    </row>
    <row r="164" customFormat="false" ht="5.1" hidden="false" customHeight="true" outlineLevel="0" collapsed="false">
      <c r="A164" s="13"/>
      <c r="B164" s="13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</row>
    <row r="165" s="8" customFormat="true" ht="14.1" hidden="false" customHeight="true" outlineLevel="0" collapsed="false">
      <c r="A165" s="31" t="n">
        <v>2021</v>
      </c>
      <c r="B165" s="31" t="s">
        <v>37</v>
      </c>
      <c r="C165" s="22" t="s">
        <v>38</v>
      </c>
      <c r="D165" s="32" t="n">
        <v>14.5</v>
      </c>
      <c r="E165" s="32" t="n">
        <v>30.8</v>
      </c>
      <c r="F165" s="32" t="n">
        <v>17.9</v>
      </c>
      <c r="G165" s="32" t="n">
        <v>3.6</v>
      </c>
      <c r="H165" s="32" t="n">
        <v>13.8</v>
      </c>
      <c r="I165" s="30"/>
      <c r="J165" s="32" t="n">
        <f aca="false">SUM(D165:H165)</f>
        <v>80.6</v>
      </c>
      <c r="K165" s="30"/>
      <c r="L165" s="30"/>
      <c r="M165" s="32" t="n">
        <v>2.93502</v>
      </c>
      <c r="N165" s="32" t="n">
        <v>32.94702</v>
      </c>
      <c r="O165" s="32" t="n">
        <v>0</v>
      </c>
      <c r="P165" s="32" t="n">
        <v>0</v>
      </c>
      <c r="Q165" s="32" t="n">
        <f aca="false">SUM(M165:P165)</f>
        <v>35.88204</v>
      </c>
      <c r="R165" s="32"/>
      <c r="S165" s="32" t="n">
        <f aca="false">Q165+J165</f>
        <v>116.48204</v>
      </c>
    </row>
    <row r="166" s="8" customFormat="true" ht="14.1" hidden="false" customHeight="true" outlineLevel="0" collapsed="false">
      <c r="A166" s="31"/>
      <c r="B166" s="31" t="s">
        <v>39</v>
      </c>
      <c r="C166" s="22" t="s">
        <v>40</v>
      </c>
      <c r="D166" s="32" t="n">
        <v>14.5</v>
      </c>
      <c r="E166" s="32" t="n">
        <v>30.8</v>
      </c>
      <c r="F166" s="32" t="n">
        <v>17.9</v>
      </c>
      <c r="G166" s="32" t="n">
        <v>3.6</v>
      </c>
      <c r="H166" s="32" t="n">
        <v>15.5</v>
      </c>
      <c r="I166" s="30"/>
      <c r="J166" s="32" t="n">
        <f aca="false">SUM(D166:H166)</f>
        <v>82.3</v>
      </c>
      <c r="K166" s="30"/>
      <c r="L166" s="30"/>
      <c r="M166" s="32" t="n">
        <v>2.93278</v>
      </c>
      <c r="N166" s="32" t="n">
        <v>32.93807</v>
      </c>
      <c r="O166" s="32" t="n">
        <v>0</v>
      </c>
      <c r="P166" s="32" t="n">
        <v>0</v>
      </c>
      <c r="Q166" s="32" t="n">
        <f aca="false">SUM(M166:P166)</f>
        <v>35.87085</v>
      </c>
      <c r="R166" s="32"/>
      <c r="S166" s="32" t="n">
        <f aca="false">Q166+J166</f>
        <v>118.17085</v>
      </c>
    </row>
    <row r="167" s="8" customFormat="true" ht="14.1" hidden="false" customHeight="true" outlineLevel="0" collapsed="false">
      <c r="A167" s="31"/>
      <c r="B167" s="31" t="s">
        <v>41</v>
      </c>
      <c r="C167" s="22" t="s">
        <v>42</v>
      </c>
      <c r="D167" s="32" t="n">
        <v>14.5</v>
      </c>
      <c r="E167" s="32" t="n">
        <v>30.8</v>
      </c>
      <c r="F167" s="32" t="n">
        <v>17.9</v>
      </c>
      <c r="G167" s="32" t="n">
        <v>3.6</v>
      </c>
      <c r="H167" s="32" t="n">
        <v>16.5</v>
      </c>
      <c r="I167" s="30"/>
      <c r="J167" s="32" t="n">
        <f aca="false">SUM(D167:H167)</f>
        <v>83.3</v>
      </c>
      <c r="K167" s="30"/>
      <c r="L167" s="30"/>
      <c r="M167" s="32" t="n">
        <v>2.9301</v>
      </c>
      <c r="N167" s="32" t="n">
        <v>32.9269</v>
      </c>
      <c r="O167" s="32" t="n">
        <v>0</v>
      </c>
      <c r="P167" s="32" t="n">
        <v>0</v>
      </c>
      <c r="Q167" s="32" t="n">
        <f aca="false">SUM(M167:P167)</f>
        <v>35.857</v>
      </c>
      <c r="R167" s="32"/>
      <c r="S167" s="32" t="n">
        <f aca="false">Q167+J167</f>
        <v>119.157</v>
      </c>
    </row>
    <row r="168" s="8" customFormat="true" ht="14.1" hidden="false" customHeight="true" outlineLevel="0" collapsed="false">
      <c r="A168" s="31"/>
      <c r="B168" s="31" t="s">
        <v>43</v>
      </c>
      <c r="C168" s="22" t="s">
        <v>44</v>
      </c>
      <c r="D168" s="32" t="n">
        <v>14.5</v>
      </c>
      <c r="E168" s="32" t="n">
        <v>34.8</v>
      </c>
      <c r="F168" s="32" t="n">
        <v>17.9</v>
      </c>
      <c r="G168" s="32" t="n">
        <v>3.6</v>
      </c>
      <c r="H168" s="32" t="n">
        <v>16.5</v>
      </c>
      <c r="I168" s="30"/>
      <c r="J168" s="32" t="n">
        <f aca="false">SUM(D168:H168)</f>
        <v>87.3</v>
      </c>
      <c r="K168" s="30"/>
      <c r="L168" s="30"/>
      <c r="M168" s="33" t="n">
        <v>2.9279</v>
      </c>
      <c r="N168" s="32" t="n">
        <v>32.91541</v>
      </c>
      <c r="O168" s="32" t="n">
        <v>0</v>
      </c>
      <c r="P168" s="32" t="n">
        <v>0</v>
      </c>
      <c r="Q168" s="32" t="n">
        <f aca="false">SUM(M168:P168)</f>
        <v>35.84331</v>
      </c>
      <c r="R168" s="32"/>
      <c r="S168" s="32" t="n">
        <f aca="false">Q168+J168</f>
        <v>123.14331</v>
      </c>
    </row>
    <row r="169" s="8" customFormat="true" ht="14.1" hidden="false" customHeight="true" outlineLevel="0" collapsed="false">
      <c r="A169" s="31"/>
      <c r="B169" s="31" t="s">
        <v>45</v>
      </c>
      <c r="C169" s="22" t="s">
        <v>46</v>
      </c>
      <c r="D169" s="32" t="n">
        <v>23.5</v>
      </c>
      <c r="E169" s="32" t="n">
        <v>25.8</v>
      </c>
      <c r="F169" s="32" t="n">
        <v>20.4</v>
      </c>
      <c r="G169" s="32" t="n">
        <v>3.6</v>
      </c>
      <c r="H169" s="32" t="n">
        <v>16.5</v>
      </c>
      <c r="I169" s="30"/>
      <c r="J169" s="32" t="n">
        <f aca="false">SUM(D169:H169)</f>
        <v>89.8</v>
      </c>
      <c r="K169" s="30"/>
      <c r="L169" s="30"/>
      <c r="M169" s="33" t="n">
        <v>2.92641</v>
      </c>
      <c r="N169" s="32" t="n">
        <v>32.90569</v>
      </c>
      <c r="O169" s="32" t="n">
        <v>0</v>
      </c>
      <c r="P169" s="32" t="n">
        <v>0</v>
      </c>
      <c r="Q169" s="32" t="n">
        <f aca="false">SUM(M169:P169)</f>
        <v>35.8321</v>
      </c>
      <c r="R169" s="32"/>
      <c r="S169" s="32" t="n">
        <f aca="false">Q169+J169</f>
        <v>125.6321</v>
      </c>
    </row>
    <row r="170" s="8" customFormat="true" ht="14.1" hidden="false" customHeight="true" outlineLevel="0" collapsed="false">
      <c r="A170" s="31"/>
      <c r="B170" s="31" t="s">
        <v>47</v>
      </c>
      <c r="C170" s="22" t="s">
        <v>48</v>
      </c>
      <c r="D170" s="32" t="n">
        <v>23.5</v>
      </c>
      <c r="E170" s="32" t="n">
        <v>25.8</v>
      </c>
      <c r="F170" s="32" t="n">
        <v>20.4</v>
      </c>
      <c r="G170" s="32" t="n">
        <v>3.6</v>
      </c>
      <c r="H170" s="32" t="n">
        <v>18.2</v>
      </c>
      <c r="I170" s="30"/>
      <c r="J170" s="32" t="n">
        <f aca="false">SUM(D170:H170)</f>
        <v>91.5</v>
      </c>
      <c r="K170" s="30"/>
      <c r="L170" s="30"/>
      <c r="M170" s="33" t="n">
        <v>2.92181</v>
      </c>
      <c r="N170" s="32" t="n">
        <v>52.88763</v>
      </c>
      <c r="O170" s="32" t="n">
        <v>0</v>
      </c>
      <c r="P170" s="32" t="n">
        <v>0</v>
      </c>
      <c r="Q170" s="32" t="n">
        <f aca="false">SUM(M170:P170)</f>
        <v>55.80944</v>
      </c>
      <c r="R170" s="32"/>
      <c r="S170" s="32" t="n">
        <f aca="false">Q170+J170</f>
        <v>147.30944</v>
      </c>
    </row>
    <row r="171" s="8" customFormat="true" ht="14.1" hidden="false" customHeight="true" outlineLevel="0" collapsed="false">
      <c r="A171" s="31"/>
      <c r="B171" s="31" t="s">
        <v>49</v>
      </c>
      <c r="C171" s="22" t="s">
        <v>50</v>
      </c>
      <c r="D171" s="32" t="n">
        <v>23.5</v>
      </c>
      <c r="E171" s="32" t="n">
        <v>25.8</v>
      </c>
      <c r="F171" s="32" t="n">
        <v>20.4</v>
      </c>
      <c r="G171" s="32" t="n">
        <v>3.6</v>
      </c>
      <c r="H171" s="32" t="n">
        <v>18.2</v>
      </c>
      <c r="I171" s="30"/>
      <c r="J171" s="32" t="n">
        <f aca="false">SUM(D171:H171)</f>
        <v>91.5</v>
      </c>
      <c r="K171" s="30"/>
      <c r="L171" s="30"/>
      <c r="M171" s="33" t="n">
        <v>5.84825</v>
      </c>
      <c r="N171" s="32" t="n">
        <v>49.92351</v>
      </c>
      <c r="O171" s="32" t="n">
        <v>0</v>
      </c>
      <c r="P171" s="32" t="n">
        <v>0</v>
      </c>
      <c r="Q171" s="32" t="n">
        <f aca="false">SUM(M171:P171)</f>
        <v>55.77176</v>
      </c>
      <c r="R171" s="32"/>
      <c r="S171" s="32" t="n">
        <f aca="false">Q171+J171</f>
        <v>147.27176</v>
      </c>
    </row>
    <row r="172" s="8" customFormat="true" ht="14.1" hidden="false" customHeight="true" outlineLevel="0" collapsed="false">
      <c r="A172" s="31"/>
      <c r="B172" s="31" t="s">
        <v>51</v>
      </c>
      <c r="C172" s="22" t="s">
        <v>52</v>
      </c>
      <c r="D172" s="32" t="n">
        <v>9</v>
      </c>
      <c r="E172" s="32" t="n">
        <v>35.3</v>
      </c>
      <c r="F172" s="32" t="n">
        <v>10.9</v>
      </c>
      <c r="G172" s="32" t="n">
        <v>3.6</v>
      </c>
      <c r="H172" s="32" t="n">
        <v>18.2</v>
      </c>
      <c r="I172" s="30"/>
      <c r="J172" s="32" t="n">
        <f aca="false">SUM(D172:H172)</f>
        <v>77</v>
      </c>
      <c r="K172" s="30"/>
      <c r="L172" s="30"/>
      <c r="M172" s="33" t="n">
        <v>5.83695</v>
      </c>
      <c r="N172" s="32" t="n">
        <v>79.89626</v>
      </c>
      <c r="O172" s="32" t="n">
        <v>0</v>
      </c>
      <c r="P172" s="32" t="n">
        <v>0</v>
      </c>
      <c r="Q172" s="32" t="n">
        <f aca="false">SUM(M172:P172)</f>
        <v>85.73321</v>
      </c>
      <c r="R172" s="32"/>
      <c r="S172" s="32" t="n">
        <f aca="false">Q172+J172</f>
        <v>162.73321</v>
      </c>
    </row>
    <row r="173" s="8" customFormat="true" ht="14.1" hidden="false" customHeight="true" outlineLevel="0" collapsed="false">
      <c r="A173" s="31"/>
      <c r="B173" s="31" t="s">
        <v>29</v>
      </c>
      <c r="C173" s="22" t="s">
        <v>30</v>
      </c>
      <c r="D173" s="32" t="n">
        <v>9</v>
      </c>
      <c r="E173" s="32" t="n">
        <v>35.3</v>
      </c>
      <c r="F173" s="32" t="n">
        <v>10.9</v>
      </c>
      <c r="G173" s="32" t="n">
        <v>3.6</v>
      </c>
      <c r="H173" s="32" t="n">
        <v>19.2</v>
      </c>
      <c r="I173" s="30"/>
      <c r="J173" s="32" t="n">
        <f aca="false">SUM(D173:H173)</f>
        <v>78</v>
      </c>
      <c r="K173" s="30"/>
      <c r="L173" s="30"/>
      <c r="M173" s="33" t="n">
        <v>5.82966</v>
      </c>
      <c r="N173" s="32" t="n">
        <v>79.86626</v>
      </c>
      <c r="O173" s="32" t="n">
        <v>0</v>
      </c>
      <c r="P173" s="32" t="n">
        <v>0</v>
      </c>
      <c r="Q173" s="32" t="n">
        <f aca="false">SUM(M173:P173)</f>
        <v>85.69592</v>
      </c>
      <c r="R173" s="32"/>
      <c r="S173" s="32" t="n">
        <f aca="false">Q173+J173</f>
        <v>163.69592</v>
      </c>
    </row>
    <row r="174" s="8" customFormat="true" ht="14.1" hidden="false" customHeight="true" outlineLevel="0" collapsed="false">
      <c r="A174" s="31"/>
      <c r="B174" s="31" t="s">
        <v>31</v>
      </c>
      <c r="C174" s="22" t="s">
        <v>32</v>
      </c>
      <c r="D174" s="32" t="n">
        <v>9</v>
      </c>
      <c r="E174" s="32" t="n">
        <v>39.3</v>
      </c>
      <c r="F174" s="32" t="n">
        <v>10.9</v>
      </c>
      <c r="G174" s="32" t="n">
        <v>3.6</v>
      </c>
      <c r="H174" s="32" t="n">
        <v>19.2</v>
      </c>
      <c r="I174" s="30"/>
      <c r="J174" s="32" t="n">
        <f aca="false">SUM(D174:H174)</f>
        <v>82</v>
      </c>
      <c r="K174" s="30"/>
      <c r="L174" s="30"/>
      <c r="M174" s="33" t="n">
        <v>5.82347</v>
      </c>
      <c r="N174" s="32" t="n">
        <v>79.83295</v>
      </c>
      <c r="O174" s="32" t="n">
        <v>0</v>
      </c>
      <c r="P174" s="32" t="n">
        <v>0</v>
      </c>
      <c r="Q174" s="32" t="n">
        <f aca="false">SUM(M174:P174)</f>
        <v>85.65642</v>
      </c>
      <c r="R174" s="32"/>
      <c r="S174" s="32" t="n">
        <f aca="false">Q174+J174</f>
        <v>167.65642</v>
      </c>
    </row>
    <row r="175" s="8" customFormat="true" ht="14.1" hidden="false" customHeight="true" outlineLevel="0" collapsed="false">
      <c r="A175" s="31"/>
      <c r="B175" s="31" t="s">
        <v>33</v>
      </c>
      <c r="C175" s="22" t="s">
        <v>34</v>
      </c>
      <c r="D175" s="32" t="n">
        <v>10</v>
      </c>
      <c r="E175" s="32" t="n">
        <v>39.3</v>
      </c>
      <c r="F175" s="32" t="n">
        <v>10.9</v>
      </c>
      <c r="G175" s="32" t="n">
        <v>3.6</v>
      </c>
      <c r="H175" s="32" t="n">
        <v>19.2</v>
      </c>
      <c r="I175" s="30"/>
      <c r="J175" s="32" t="n">
        <f aca="false">SUM(D175:H175)</f>
        <v>83</v>
      </c>
      <c r="K175" s="30"/>
      <c r="L175" s="30"/>
      <c r="M175" s="33" t="n">
        <v>5.81833</v>
      </c>
      <c r="N175" s="32" t="n">
        <v>79.80232</v>
      </c>
      <c r="O175" s="32" t="n">
        <v>0</v>
      </c>
      <c r="P175" s="32" t="n">
        <v>0</v>
      </c>
      <c r="Q175" s="32" t="n">
        <f aca="false">SUM(M175:P175)</f>
        <v>85.62065</v>
      </c>
      <c r="R175" s="32"/>
      <c r="S175" s="32" t="n">
        <f aca="false">Q175+J175</f>
        <v>168.62065</v>
      </c>
    </row>
    <row r="176" s="8" customFormat="true" ht="14.1" hidden="false" customHeight="true" outlineLevel="0" collapsed="false">
      <c r="A176" s="31"/>
      <c r="B176" s="31" t="s">
        <v>35</v>
      </c>
      <c r="C176" s="22" t="s">
        <v>36</v>
      </c>
      <c r="D176" s="32" t="n">
        <v>10</v>
      </c>
      <c r="E176" s="32" t="n">
        <v>39.3</v>
      </c>
      <c r="F176" s="32" t="n">
        <v>10.9</v>
      </c>
      <c r="G176" s="32" t="n">
        <v>6.1</v>
      </c>
      <c r="H176" s="32" t="n">
        <v>19.2</v>
      </c>
      <c r="I176" s="30"/>
      <c r="J176" s="32" t="n">
        <f aca="false">SUM(D176:H176)</f>
        <v>85.5</v>
      </c>
      <c r="K176" s="30"/>
      <c r="L176" s="30"/>
      <c r="M176" s="33" t="n">
        <v>2.91608</v>
      </c>
      <c r="N176" s="32" t="n">
        <v>79.76675</v>
      </c>
      <c r="O176" s="32" t="n">
        <v>0</v>
      </c>
      <c r="P176" s="32" t="n">
        <v>0</v>
      </c>
      <c r="Q176" s="32" t="n">
        <f aca="false">SUM(M176:P176)</f>
        <v>82.68283</v>
      </c>
      <c r="R176" s="32"/>
      <c r="S176" s="32" t="n">
        <f aca="false">Q176+J176</f>
        <v>168.18283</v>
      </c>
    </row>
    <row r="177" customFormat="false" ht="5.1" hidden="false" customHeight="true" outlineLevel="0" collapsed="false">
      <c r="A177" s="13"/>
      <c r="B177" s="13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</row>
    <row r="178" s="8" customFormat="true" ht="14.1" hidden="false" customHeight="true" outlineLevel="0" collapsed="false">
      <c r="A178" s="31" t="n">
        <v>2022</v>
      </c>
      <c r="B178" s="31" t="s">
        <v>37</v>
      </c>
      <c r="C178" s="22" t="s">
        <v>38</v>
      </c>
      <c r="D178" s="32" t="n">
        <v>27.8</v>
      </c>
      <c r="E178" s="32" t="n">
        <v>21.5</v>
      </c>
      <c r="F178" s="32" t="n">
        <v>10.9</v>
      </c>
      <c r="G178" s="32" t="n">
        <v>10.8</v>
      </c>
      <c r="H178" s="32" t="n">
        <v>16</v>
      </c>
      <c r="I178" s="30"/>
      <c r="J178" s="32" t="n">
        <f aca="false">SUM(D178:H178)</f>
        <v>87</v>
      </c>
      <c r="K178" s="30"/>
      <c r="L178" s="30"/>
      <c r="M178" s="33" t="n">
        <v>2.91404</v>
      </c>
      <c r="N178" s="32" t="n">
        <v>79.73295</v>
      </c>
      <c r="O178" s="32" t="n">
        <v>0</v>
      </c>
      <c r="P178" s="32" t="n">
        <v>0</v>
      </c>
      <c r="Q178" s="32" t="n">
        <f aca="false">SUM(M178:P178)</f>
        <v>82.64699</v>
      </c>
      <c r="R178" s="32"/>
      <c r="S178" s="32" t="n">
        <f aca="false">Q178+J178</f>
        <v>169.64699</v>
      </c>
    </row>
    <row r="179" s="8" customFormat="true" ht="14.1" hidden="false" customHeight="true" outlineLevel="0" collapsed="false">
      <c r="A179" s="31"/>
      <c r="B179" s="31" t="s">
        <v>39</v>
      </c>
      <c r="C179" s="22" t="s">
        <v>40</v>
      </c>
      <c r="D179" s="32" t="n">
        <v>28.8</v>
      </c>
      <c r="E179" s="32" t="n">
        <v>21.5</v>
      </c>
      <c r="F179" s="32" t="n">
        <v>10.9</v>
      </c>
      <c r="G179" s="32" t="n">
        <v>10.8</v>
      </c>
      <c r="H179" s="32" t="n">
        <v>16</v>
      </c>
      <c r="I179" s="30"/>
      <c r="J179" s="32" t="n">
        <f aca="false">SUM(D179:H179)</f>
        <v>88</v>
      </c>
      <c r="K179" s="30"/>
      <c r="L179" s="30"/>
      <c r="M179" s="33" t="n">
        <v>2.9113</v>
      </c>
      <c r="N179" s="32" t="n">
        <v>79.7068</v>
      </c>
      <c r="O179" s="32" t="n">
        <v>0</v>
      </c>
      <c r="P179" s="32" t="n">
        <v>0</v>
      </c>
      <c r="Q179" s="32" t="n">
        <f aca="false">SUM(M179:P179)</f>
        <v>82.6181</v>
      </c>
      <c r="R179" s="32"/>
      <c r="S179" s="32" t="n">
        <f aca="false">Q179+J179</f>
        <v>170.6181</v>
      </c>
    </row>
    <row r="180" s="8" customFormat="true" ht="14.1" hidden="false" customHeight="true" outlineLevel="0" collapsed="false">
      <c r="A180" s="31"/>
      <c r="B180" s="31" t="s">
        <v>41</v>
      </c>
      <c r="C180" s="22" t="s">
        <v>42</v>
      </c>
      <c r="D180" s="32" t="n">
        <v>28.8</v>
      </c>
      <c r="E180" s="32" t="n">
        <v>21.5</v>
      </c>
      <c r="F180" s="32" t="n">
        <v>10.9</v>
      </c>
      <c r="G180" s="32" t="n">
        <v>10.8</v>
      </c>
      <c r="H180" s="32" t="n">
        <v>16.8</v>
      </c>
      <c r="I180" s="30"/>
      <c r="J180" s="32" t="n">
        <f aca="false">SUM(D180:H180)</f>
        <v>88.8</v>
      </c>
      <c r="K180" s="30"/>
      <c r="L180" s="30"/>
      <c r="M180" s="33" t="n">
        <v>2.90894</v>
      </c>
      <c r="N180" s="32" t="n">
        <v>79.66254</v>
      </c>
      <c r="O180" s="32" t="n">
        <v>0</v>
      </c>
      <c r="P180" s="32" t="n">
        <v>0</v>
      </c>
      <c r="Q180" s="32" t="n">
        <f aca="false">SUM(M180:P180)</f>
        <v>82.57148</v>
      </c>
      <c r="R180" s="32"/>
      <c r="S180" s="32" t="n">
        <f aca="false">Q180+J180</f>
        <v>171.37148</v>
      </c>
    </row>
    <row r="181" s="8" customFormat="true" ht="14.1" hidden="false" customHeight="true" outlineLevel="0" collapsed="false">
      <c r="A181" s="31"/>
      <c r="B181" s="31" t="s">
        <v>43</v>
      </c>
      <c r="C181" s="22" t="s">
        <v>44</v>
      </c>
      <c r="D181" s="32" t="n">
        <v>28.8</v>
      </c>
      <c r="E181" s="32" t="n">
        <v>25.5</v>
      </c>
      <c r="F181" s="32" t="n">
        <v>10.9</v>
      </c>
      <c r="G181" s="32" t="n">
        <v>10.8</v>
      </c>
      <c r="H181" s="32" t="n">
        <v>16.8</v>
      </c>
      <c r="I181" s="30"/>
      <c r="J181" s="32" t="n">
        <f aca="false">SUM(D181:H181)</f>
        <v>92.8</v>
      </c>
      <c r="K181" s="30"/>
      <c r="L181" s="30"/>
      <c r="M181" s="33" t="n">
        <v>2.90369</v>
      </c>
      <c r="N181" s="32" t="n">
        <v>79.59713</v>
      </c>
      <c r="O181" s="32" t="n">
        <v>0</v>
      </c>
      <c r="P181" s="32" t="n">
        <v>0</v>
      </c>
      <c r="Q181" s="32" t="n">
        <f aca="false">SUM(M181:P181)</f>
        <v>82.50082</v>
      </c>
      <c r="R181" s="32"/>
      <c r="S181" s="32" t="n">
        <f aca="false">Q181+J181</f>
        <v>175.30082</v>
      </c>
    </row>
    <row r="182" s="8" customFormat="true" ht="14.1" hidden="false" customHeight="true" outlineLevel="0" collapsed="false">
      <c r="A182" s="31"/>
      <c r="B182" s="31" t="s">
        <v>45</v>
      </c>
      <c r="C182" s="22" t="s">
        <v>46</v>
      </c>
      <c r="D182" s="32" t="n">
        <v>21.3</v>
      </c>
      <c r="E182" s="32" t="n">
        <v>25.5</v>
      </c>
      <c r="F182" s="32" t="n">
        <v>10.9</v>
      </c>
      <c r="G182" s="32" t="n">
        <v>10.8</v>
      </c>
      <c r="H182" s="32" t="n">
        <v>17.3</v>
      </c>
      <c r="I182" s="30"/>
      <c r="J182" s="32" t="n">
        <f aca="false">SUM(D182:H182)</f>
        <v>85.8</v>
      </c>
      <c r="K182" s="30"/>
      <c r="L182" s="30"/>
      <c r="M182" s="33" t="n">
        <v>2.90169</v>
      </c>
      <c r="N182" s="32" t="n">
        <v>79.55256</v>
      </c>
      <c r="O182" s="32" t="n">
        <v>0</v>
      </c>
      <c r="P182" s="32" t="n">
        <v>0</v>
      </c>
      <c r="Q182" s="32" t="n">
        <f aca="false">SUM(M182:P182)</f>
        <v>82.45425</v>
      </c>
      <c r="R182" s="32"/>
      <c r="S182" s="32" t="n">
        <f aca="false">Q182+J182</f>
        <v>168.25425</v>
      </c>
    </row>
    <row r="183" s="8" customFormat="true" ht="14.1" hidden="false" customHeight="true" outlineLevel="0" collapsed="false">
      <c r="A183" s="31"/>
      <c r="B183" s="31" t="s">
        <v>47</v>
      </c>
      <c r="C183" s="22" t="s">
        <v>48</v>
      </c>
      <c r="D183" s="32" t="n">
        <v>21.3</v>
      </c>
      <c r="E183" s="32" t="n">
        <v>25.5</v>
      </c>
      <c r="F183" s="32" t="n">
        <v>19.5</v>
      </c>
      <c r="G183" s="32" t="n">
        <v>4.7</v>
      </c>
      <c r="H183" s="32" t="n">
        <v>17.3</v>
      </c>
      <c r="I183" s="30"/>
      <c r="J183" s="32" t="n">
        <f aca="false">SUM(D183:H183)</f>
        <v>88.3</v>
      </c>
      <c r="K183" s="30"/>
      <c r="L183" s="30"/>
      <c r="M183" s="33" t="n">
        <v>2.89962</v>
      </c>
      <c r="N183" s="32" t="n">
        <v>79.51231</v>
      </c>
      <c r="O183" s="32" t="n">
        <v>0</v>
      </c>
      <c r="P183" s="32" t="n">
        <v>0</v>
      </c>
      <c r="Q183" s="32" t="n">
        <f aca="false">SUM(M183:P183)</f>
        <v>82.41193</v>
      </c>
      <c r="R183" s="32"/>
      <c r="S183" s="32" t="n">
        <f aca="false">Q183+J183</f>
        <v>170.71193</v>
      </c>
    </row>
    <row r="184" s="8" customFormat="true" ht="14.1" hidden="false" customHeight="true" outlineLevel="0" collapsed="false">
      <c r="A184" s="31"/>
      <c r="B184" s="31" t="s">
        <v>49</v>
      </c>
      <c r="C184" s="22" t="s">
        <v>50</v>
      </c>
      <c r="D184" s="32" t="n">
        <v>21.3</v>
      </c>
      <c r="E184" s="32" t="n">
        <v>25.5</v>
      </c>
      <c r="F184" s="32" t="n">
        <v>19.5</v>
      </c>
      <c r="G184" s="32" t="n">
        <v>4.7</v>
      </c>
      <c r="H184" s="32" t="n">
        <v>18.8</v>
      </c>
      <c r="I184" s="30"/>
      <c r="J184" s="32" t="n">
        <f aca="false">SUM(D184:H184)</f>
        <v>89.8</v>
      </c>
      <c r="K184" s="30"/>
      <c r="L184" s="30"/>
      <c r="M184" s="33" t="s">
        <v>53</v>
      </c>
      <c r="N184" s="32" t="n">
        <v>79.44548</v>
      </c>
      <c r="O184" s="32" t="n">
        <v>0</v>
      </c>
      <c r="P184" s="32" t="n">
        <v>0</v>
      </c>
      <c r="Q184" s="32" t="n">
        <f aca="false">SUM(M184:P184)</f>
        <v>79.44548</v>
      </c>
      <c r="R184" s="32"/>
      <c r="S184" s="32" t="n">
        <f aca="false">Q184+J184</f>
        <v>169.24548</v>
      </c>
    </row>
    <row r="185" s="8" customFormat="true" ht="14.1" hidden="false" customHeight="true" outlineLevel="0" collapsed="false">
      <c r="A185" s="31"/>
      <c r="B185" s="31" t="s">
        <v>51</v>
      </c>
      <c r="C185" s="22" t="s">
        <v>52</v>
      </c>
      <c r="D185" s="32" t="n">
        <v>22.8</v>
      </c>
      <c r="E185" s="32" t="n">
        <v>25.5</v>
      </c>
      <c r="F185" s="32" t="n">
        <v>19.5</v>
      </c>
      <c r="G185" s="32" t="n">
        <v>4.7</v>
      </c>
      <c r="H185" s="32" t="n">
        <v>18.8</v>
      </c>
      <c r="I185" s="30"/>
      <c r="J185" s="32" t="n">
        <f aca="false">SUM(D185:H185)</f>
        <v>91.3</v>
      </c>
      <c r="K185" s="30"/>
      <c r="L185" s="30"/>
      <c r="M185" s="33" t="s">
        <v>53</v>
      </c>
      <c r="N185" s="32" t="n">
        <v>79.34771</v>
      </c>
      <c r="O185" s="32" t="n">
        <v>0</v>
      </c>
      <c r="P185" s="32" t="n">
        <v>0</v>
      </c>
      <c r="Q185" s="32" t="n">
        <f aca="false">SUM(M185:P185)</f>
        <v>79.34771</v>
      </c>
      <c r="R185" s="32"/>
      <c r="S185" s="32" t="n">
        <f aca="false">Q185+J185</f>
        <v>170.64771</v>
      </c>
    </row>
    <row r="186" s="8" customFormat="true" ht="14.1" hidden="false" customHeight="true" outlineLevel="0" collapsed="false">
      <c r="A186" s="31"/>
      <c r="B186" s="31" t="s">
        <v>29</v>
      </c>
      <c r="C186" s="22" t="s">
        <v>30</v>
      </c>
      <c r="D186" s="32" t="n">
        <v>22.8</v>
      </c>
      <c r="E186" s="32" t="n">
        <v>25.5</v>
      </c>
      <c r="F186" s="32" t="n">
        <v>19.5</v>
      </c>
      <c r="G186" s="32" t="n">
        <v>4.7</v>
      </c>
      <c r="H186" s="32" t="n">
        <v>19.8</v>
      </c>
      <c r="I186" s="30"/>
      <c r="J186" s="32" t="n">
        <f aca="false">SUM(D186:H186)</f>
        <v>92.3</v>
      </c>
      <c r="K186" s="30"/>
      <c r="L186" s="30"/>
      <c r="M186" s="33" t="s">
        <v>53</v>
      </c>
      <c r="N186" s="32" t="n">
        <v>124.16727</v>
      </c>
      <c r="O186" s="32" t="n">
        <v>0</v>
      </c>
      <c r="P186" s="32" t="n">
        <v>0</v>
      </c>
      <c r="Q186" s="32" t="n">
        <f aca="false">SUM(M186:P186)</f>
        <v>124.16727</v>
      </c>
      <c r="R186" s="32"/>
      <c r="S186" s="32" t="n">
        <f aca="false">Q186+J186</f>
        <v>216.46727</v>
      </c>
    </row>
    <row r="187" s="8" customFormat="true" ht="14.1" hidden="false" customHeight="true" outlineLevel="0" collapsed="false">
      <c r="A187" s="31"/>
      <c r="B187" s="31" t="s">
        <v>31</v>
      </c>
      <c r="C187" s="22" t="s">
        <v>32</v>
      </c>
      <c r="D187" s="32" t="n">
        <v>26.8</v>
      </c>
      <c r="E187" s="32" t="n">
        <v>24</v>
      </c>
      <c r="F187" s="32" t="n">
        <v>20.1</v>
      </c>
      <c r="G187" s="32" t="n">
        <v>4.7</v>
      </c>
      <c r="H187" s="32" t="n">
        <v>19.2</v>
      </c>
      <c r="I187" s="30"/>
      <c r="J187" s="32" t="n">
        <f aca="false">SUM(D187:H187)</f>
        <v>94.8</v>
      </c>
      <c r="K187" s="30"/>
      <c r="L187" s="30"/>
      <c r="M187" s="33" t="s">
        <v>53</v>
      </c>
      <c r="N187" s="32" t="n">
        <v>124.02782</v>
      </c>
      <c r="O187" s="32" t="n">
        <v>0</v>
      </c>
      <c r="P187" s="32" t="n">
        <v>0</v>
      </c>
      <c r="Q187" s="32" t="n">
        <f aca="false">SUM(M187:P187)</f>
        <v>124.02782</v>
      </c>
      <c r="R187" s="32"/>
      <c r="S187" s="32" t="n">
        <f aca="false">Q187+J187</f>
        <v>218.82782</v>
      </c>
    </row>
    <row r="188" s="8" customFormat="true" ht="14.1" hidden="false" customHeight="true" outlineLevel="0" collapsed="false">
      <c r="A188" s="31"/>
      <c r="B188" s="31" t="s">
        <v>33</v>
      </c>
      <c r="C188" s="22" t="s">
        <v>34</v>
      </c>
      <c r="D188" s="32" t="n">
        <v>27.3</v>
      </c>
      <c r="E188" s="32" t="n">
        <v>24</v>
      </c>
      <c r="F188" s="32" t="n">
        <v>21.5</v>
      </c>
      <c r="G188" s="32" t="n">
        <v>4.7</v>
      </c>
      <c r="H188" s="32" t="n">
        <v>17.8</v>
      </c>
      <c r="I188" s="30"/>
      <c r="J188" s="32" t="n">
        <f aca="false">SUM(D188:H188)</f>
        <v>95.3</v>
      </c>
      <c r="K188" s="30"/>
      <c r="L188" s="30"/>
      <c r="M188" s="33" t="n">
        <v>15</v>
      </c>
      <c r="N188" s="32" t="n">
        <v>108.66655</v>
      </c>
      <c r="O188" s="32" t="n">
        <v>0</v>
      </c>
      <c r="P188" s="32" t="n">
        <v>0</v>
      </c>
      <c r="Q188" s="32" t="n">
        <f aca="false">SUM(M188:P188)</f>
        <v>123.66655</v>
      </c>
      <c r="R188" s="32"/>
      <c r="S188" s="32" t="n">
        <f aca="false">Q188+J188</f>
        <v>218.96655</v>
      </c>
    </row>
    <row r="189" s="8" customFormat="true" ht="14.1" hidden="false" customHeight="true" outlineLevel="0" collapsed="false">
      <c r="A189" s="31"/>
      <c r="B189" s="31" t="s">
        <v>35</v>
      </c>
      <c r="C189" s="22" t="s">
        <v>36</v>
      </c>
      <c r="D189" s="32" t="n">
        <v>27.3</v>
      </c>
      <c r="E189" s="32" t="n">
        <v>24</v>
      </c>
      <c r="F189" s="32" t="n">
        <v>21.5</v>
      </c>
      <c r="G189" s="32" t="n">
        <v>4.7</v>
      </c>
      <c r="H189" s="32" t="n">
        <v>17.8</v>
      </c>
      <c r="I189" s="30"/>
      <c r="J189" s="32" t="n">
        <f aca="false">SUM(D189:H189)</f>
        <v>95.3</v>
      </c>
      <c r="K189" s="30"/>
      <c r="L189" s="30"/>
      <c r="M189" s="33" t="n">
        <v>29.43392</v>
      </c>
      <c r="N189" s="32" t="n">
        <v>93.85962</v>
      </c>
      <c r="O189" s="32" t="n">
        <v>0</v>
      </c>
      <c r="P189" s="32" t="n">
        <v>0</v>
      </c>
      <c r="Q189" s="32" t="n">
        <f aca="false">SUM(M189:P189)</f>
        <v>123.29354</v>
      </c>
      <c r="R189" s="32"/>
      <c r="S189" s="32" t="n">
        <f aca="false">Q189+J189</f>
        <v>218.59354</v>
      </c>
    </row>
    <row r="190" customFormat="false" ht="5.1" hidden="false" customHeight="true" outlineLevel="0" collapsed="false">
      <c r="A190" s="13"/>
      <c r="B190" s="13"/>
      <c r="C190" s="13"/>
      <c r="D190" s="13"/>
      <c r="E190" s="13"/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</row>
    <row r="191" s="8" customFormat="true" ht="14.1" hidden="false" customHeight="true" outlineLevel="0" collapsed="false">
      <c r="A191" s="31" t="n">
        <v>2023</v>
      </c>
      <c r="B191" s="31" t="s">
        <v>37</v>
      </c>
      <c r="C191" s="22" t="s">
        <v>38</v>
      </c>
      <c r="D191" s="32" t="n">
        <v>9.5</v>
      </c>
      <c r="E191" s="32" t="n">
        <v>36.9</v>
      </c>
      <c r="F191" s="32" t="n">
        <v>8.6</v>
      </c>
      <c r="G191" s="32" t="n">
        <v>4.7</v>
      </c>
      <c r="H191" s="32" t="n">
        <v>18.8</v>
      </c>
      <c r="I191" s="30"/>
      <c r="J191" s="32" t="n">
        <f aca="false">SUM(D191:H191)</f>
        <v>78.5</v>
      </c>
      <c r="K191" s="30"/>
      <c r="L191" s="30"/>
      <c r="M191" s="33" t="n">
        <v>29.3158</v>
      </c>
      <c r="N191" s="32" t="n">
        <v>93.61663</v>
      </c>
      <c r="O191" s="32" t="n">
        <v>0</v>
      </c>
      <c r="P191" s="32" t="n">
        <v>0</v>
      </c>
      <c r="Q191" s="32" t="n">
        <f aca="false">SUM(M191:P191)</f>
        <v>122.93243</v>
      </c>
      <c r="R191" s="32"/>
      <c r="S191" s="32" t="n">
        <f aca="false">Q191+J191</f>
        <v>201.43243</v>
      </c>
    </row>
    <row r="192" s="8" customFormat="true" ht="14.1" hidden="false" customHeight="true" outlineLevel="0" collapsed="false">
      <c r="A192" s="31"/>
      <c r="B192" s="31" t="s">
        <v>39</v>
      </c>
      <c r="C192" s="22" t="s">
        <v>40</v>
      </c>
      <c r="D192" s="32" t="n">
        <v>10</v>
      </c>
      <c r="E192" s="32" t="n">
        <v>36.9</v>
      </c>
      <c r="F192" s="32" t="n">
        <v>8.6</v>
      </c>
      <c r="G192" s="32" t="n">
        <v>4.7</v>
      </c>
      <c r="H192" s="32" t="n">
        <v>19.3</v>
      </c>
      <c r="I192" s="30"/>
      <c r="J192" s="32" t="n">
        <f aca="false">SUM(D192:H192)</f>
        <v>79.5</v>
      </c>
      <c r="K192" s="30"/>
      <c r="L192" s="30"/>
      <c r="M192" s="33" t="n">
        <v>29.28054</v>
      </c>
      <c r="N192" s="32" t="n">
        <v>93.50008</v>
      </c>
      <c r="O192" s="32" t="n">
        <v>0</v>
      </c>
      <c r="P192" s="32" t="n">
        <v>0</v>
      </c>
      <c r="Q192" s="32" t="n">
        <f aca="false">SUM(M192:P192)</f>
        <v>122.78062</v>
      </c>
      <c r="R192" s="32"/>
      <c r="S192" s="32" t="n">
        <f aca="false">Q192+J192</f>
        <v>202.28062</v>
      </c>
    </row>
    <row r="193" s="8" customFormat="true" ht="14.1" hidden="false" customHeight="true" outlineLevel="0" collapsed="false">
      <c r="A193" s="31"/>
      <c r="B193" s="31" t="s">
        <v>41</v>
      </c>
      <c r="C193" s="22" t="s">
        <v>42</v>
      </c>
      <c r="D193" s="32" t="n">
        <v>10</v>
      </c>
      <c r="E193" s="32" t="n">
        <v>36.9</v>
      </c>
      <c r="F193" s="32" t="n">
        <v>11.1</v>
      </c>
      <c r="G193" s="32" t="n">
        <v>4.7</v>
      </c>
      <c r="H193" s="32" t="n">
        <v>20.8</v>
      </c>
      <c r="I193" s="30"/>
      <c r="J193" s="32" t="n">
        <f aca="false">SUM(D193:H193)</f>
        <v>83.5</v>
      </c>
      <c r="K193" s="30"/>
      <c r="L193" s="30"/>
      <c r="M193" s="33" t="n">
        <v>29.24639</v>
      </c>
      <c r="N193" s="32" t="n">
        <v>93.34725</v>
      </c>
      <c r="O193" s="32" t="n">
        <v>0</v>
      </c>
      <c r="P193" s="32" t="n">
        <v>0</v>
      </c>
      <c r="Q193" s="32" t="n">
        <f aca="false">SUM(M193:P193)</f>
        <v>122.59364</v>
      </c>
      <c r="R193" s="32"/>
      <c r="S193" s="32" t="n">
        <f aca="false">Q193+J193</f>
        <v>206.09364</v>
      </c>
    </row>
    <row r="194" s="8" customFormat="true" ht="14.1" hidden="false" customHeight="true" outlineLevel="0" collapsed="false">
      <c r="A194" s="31"/>
      <c r="B194" s="31" t="s">
        <v>43</v>
      </c>
      <c r="C194" s="22" t="s">
        <v>44</v>
      </c>
      <c r="D194" s="32" t="n">
        <v>18</v>
      </c>
      <c r="E194" s="32" t="n">
        <v>33.9</v>
      </c>
      <c r="F194" s="32" t="n">
        <v>11.1</v>
      </c>
      <c r="G194" s="32" t="n">
        <v>4.7</v>
      </c>
      <c r="H194" s="32" t="n">
        <v>20.8</v>
      </c>
      <c r="I194" s="30"/>
      <c r="J194" s="32" t="n">
        <f aca="false">SUM(D194:H194)</f>
        <v>88.5</v>
      </c>
      <c r="K194" s="30"/>
      <c r="L194" s="30"/>
      <c r="M194" s="33" t="n">
        <v>29.23002</v>
      </c>
      <c r="N194" s="32" t="n">
        <v>93.27286</v>
      </c>
      <c r="O194" s="32" t="n">
        <v>0</v>
      </c>
      <c r="P194" s="32" t="n">
        <v>0</v>
      </c>
      <c r="Q194" s="32" t="n">
        <f aca="false">SUM(M194:P194)</f>
        <v>122.50288</v>
      </c>
      <c r="R194" s="32"/>
      <c r="S194" s="32" t="n">
        <f aca="false">Q194+J194</f>
        <v>211.00288</v>
      </c>
    </row>
    <row r="195" s="8" customFormat="true" ht="14.1" hidden="false" customHeight="true" outlineLevel="0" collapsed="false">
      <c r="A195" s="31"/>
      <c r="B195" s="31" t="s">
        <v>45</v>
      </c>
      <c r="C195" s="22" t="s">
        <v>46</v>
      </c>
      <c r="D195" s="32" t="n">
        <v>18</v>
      </c>
      <c r="E195" s="32" t="n">
        <v>33.9</v>
      </c>
      <c r="F195" s="32" t="n">
        <v>11.1</v>
      </c>
      <c r="G195" s="32" t="n">
        <v>4.7</v>
      </c>
      <c r="H195" s="32" t="n">
        <v>20.8</v>
      </c>
      <c r="I195" s="30"/>
      <c r="J195" s="32" t="n">
        <f aca="false">SUM(D195:H195)</f>
        <v>88.5</v>
      </c>
      <c r="K195" s="30"/>
      <c r="L195" s="30"/>
      <c r="M195" s="33" t="n">
        <v>29.21248</v>
      </c>
      <c r="N195" s="32" t="n">
        <v>93.10848</v>
      </c>
      <c r="O195" s="32" t="n">
        <v>0</v>
      </c>
      <c r="P195" s="32" t="n">
        <v>0</v>
      </c>
      <c r="Q195" s="32" t="n">
        <f aca="false">SUM(M195:P195)</f>
        <v>122.32096</v>
      </c>
      <c r="R195" s="32"/>
      <c r="S195" s="32" t="n">
        <f aca="false">Q195+J195</f>
        <v>210.82096</v>
      </c>
    </row>
    <row r="196" s="8" customFormat="true" ht="14.1" hidden="false" customHeight="true" outlineLevel="0" collapsed="false">
      <c r="A196" s="31"/>
      <c r="B196" s="31" t="s">
        <v>47</v>
      </c>
      <c r="C196" s="22" t="s">
        <v>48</v>
      </c>
      <c r="D196" s="32" t="n">
        <v>18</v>
      </c>
      <c r="E196" s="32" t="n">
        <v>33.9</v>
      </c>
      <c r="F196" s="32" t="n">
        <v>13.6</v>
      </c>
      <c r="G196" s="32" t="n">
        <v>4.7</v>
      </c>
      <c r="H196" s="32" t="n">
        <v>21.3</v>
      </c>
      <c r="I196" s="30"/>
      <c r="J196" s="32" t="n">
        <f aca="false">SUM(D196:H196)</f>
        <v>91.5</v>
      </c>
      <c r="K196" s="30"/>
      <c r="L196" s="30"/>
      <c r="M196" s="33" t="n">
        <v>49.18627</v>
      </c>
      <c r="N196" s="32" t="n">
        <v>72.99101</v>
      </c>
      <c r="O196" s="32" t="n">
        <v>0</v>
      </c>
      <c r="P196" s="32" t="n">
        <v>0</v>
      </c>
      <c r="Q196" s="32" t="n">
        <f aca="false">SUM(M196:P196)</f>
        <v>122.17728</v>
      </c>
      <c r="R196" s="32"/>
      <c r="S196" s="32" t="n">
        <f aca="false">Q196+J196</f>
        <v>213.67728</v>
      </c>
    </row>
    <row r="197" s="8" customFormat="true" ht="14.1" hidden="false" customHeight="true" outlineLevel="0" collapsed="false">
      <c r="A197" s="31"/>
      <c r="B197" s="31" t="s">
        <v>49</v>
      </c>
      <c r="C197" s="22" t="s">
        <v>50</v>
      </c>
      <c r="D197" s="32" t="n">
        <v>18</v>
      </c>
      <c r="E197" s="32" t="n">
        <v>33.9</v>
      </c>
      <c r="F197" s="32" t="n">
        <v>13.6</v>
      </c>
      <c r="G197" s="32" t="n">
        <v>9.9</v>
      </c>
      <c r="H197" s="32" t="n">
        <v>17.6</v>
      </c>
      <c r="I197" s="30"/>
      <c r="J197" s="32" t="n">
        <f aca="false">SUM(D197:H197)</f>
        <v>93</v>
      </c>
      <c r="K197" s="30"/>
      <c r="L197" s="30"/>
      <c r="M197" s="33" t="n">
        <v>48.99933</v>
      </c>
      <c r="N197" s="32" t="n">
        <v>72.62095</v>
      </c>
      <c r="O197" s="32" t="n">
        <v>0</v>
      </c>
      <c r="P197" s="32" t="n">
        <v>0</v>
      </c>
      <c r="Q197" s="32" t="n">
        <f aca="false">SUM(M197:P197)</f>
        <v>121.62028</v>
      </c>
      <c r="R197" s="32"/>
      <c r="S197" s="32" t="n">
        <f aca="false">Q197+J197</f>
        <v>214.62028</v>
      </c>
    </row>
    <row r="198" s="8" customFormat="true" ht="14.1" hidden="false" customHeight="true" outlineLevel="0" collapsed="false">
      <c r="A198" s="31"/>
      <c r="B198" s="31" t="s">
        <v>51</v>
      </c>
      <c r="C198" s="22" t="s">
        <v>52</v>
      </c>
      <c r="D198" s="32" t="n">
        <v>27.5</v>
      </c>
      <c r="E198" s="32" t="n">
        <v>24.4</v>
      </c>
      <c r="F198" s="32" t="n">
        <v>13.6</v>
      </c>
      <c r="G198" s="32" t="n">
        <v>9.9</v>
      </c>
      <c r="H198" s="32" t="n">
        <v>17.6</v>
      </c>
      <c r="I198" s="30"/>
      <c r="J198" s="32" t="n">
        <f aca="false">SUM(D198:H198)</f>
        <v>93</v>
      </c>
      <c r="K198" s="30"/>
      <c r="L198" s="30"/>
      <c r="M198" s="33" t="n">
        <v>76.36207</v>
      </c>
      <c r="N198" s="32" t="n">
        <v>98.74471</v>
      </c>
      <c r="O198" s="32" t="n">
        <v>0</v>
      </c>
      <c r="P198" s="32" t="n">
        <v>0</v>
      </c>
      <c r="Q198" s="32" t="n">
        <f aca="false">SUM(M198:P198)</f>
        <v>175.10678</v>
      </c>
      <c r="R198" s="32"/>
      <c r="S198" s="32" t="n">
        <f aca="false">Q198+J198</f>
        <v>268.10678</v>
      </c>
    </row>
    <row r="199" s="8" customFormat="true" ht="14.1" hidden="false" customHeight="true" outlineLevel="0" collapsed="false">
      <c r="A199" s="31"/>
      <c r="B199" s="31" t="s">
        <v>29</v>
      </c>
      <c r="C199" s="22" t="s">
        <v>30</v>
      </c>
      <c r="D199" s="32" t="n">
        <v>27.5</v>
      </c>
      <c r="E199" s="32" t="n">
        <v>24.4</v>
      </c>
      <c r="F199" s="32" t="n">
        <v>13.6</v>
      </c>
      <c r="G199" s="32" t="n">
        <v>9.9</v>
      </c>
      <c r="H199" s="32" t="n">
        <v>18.1</v>
      </c>
      <c r="I199" s="30"/>
      <c r="J199" s="32" t="n">
        <f aca="false">SUM(D199:H199)</f>
        <v>93.5</v>
      </c>
      <c r="K199" s="30"/>
      <c r="L199" s="30"/>
      <c r="M199" s="33" t="n">
        <v>76.05924</v>
      </c>
      <c r="N199" s="32" t="n">
        <v>98.56133</v>
      </c>
      <c r="O199" s="32" t="n">
        <v>0</v>
      </c>
      <c r="P199" s="32" t="n">
        <v>0</v>
      </c>
      <c r="Q199" s="32" t="n">
        <f aca="false">SUM(M199:P199)</f>
        <v>174.62057</v>
      </c>
      <c r="R199" s="32"/>
      <c r="S199" s="32" t="n">
        <f aca="false">Q199+J199</f>
        <v>268.12057</v>
      </c>
    </row>
    <row r="200" s="8" customFormat="true" ht="14.1" hidden="false" customHeight="true" outlineLevel="0" collapsed="false">
      <c r="A200" s="31"/>
      <c r="B200" s="31" t="s">
        <v>31</v>
      </c>
      <c r="C200" s="22" t="s">
        <v>32</v>
      </c>
      <c r="D200" s="32" t="n">
        <v>23.5</v>
      </c>
      <c r="E200" s="32" t="n">
        <v>29.9</v>
      </c>
      <c r="F200" s="32" t="n">
        <v>13.6</v>
      </c>
      <c r="G200" s="32" t="n">
        <v>9.9</v>
      </c>
      <c r="H200" s="32" t="n">
        <v>18.1</v>
      </c>
      <c r="I200" s="30"/>
      <c r="J200" s="32" t="n">
        <f aca="false">SUM(D200:H200)</f>
        <v>95</v>
      </c>
      <c r="K200" s="30"/>
      <c r="L200" s="30"/>
      <c r="M200" s="33" t="n">
        <v>75.88886</v>
      </c>
      <c r="N200" s="32" t="n">
        <v>98.41313</v>
      </c>
      <c r="O200" s="32" t="n">
        <v>0</v>
      </c>
      <c r="P200" s="32" t="n">
        <v>0</v>
      </c>
      <c r="Q200" s="32" t="n">
        <f aca="false">SUM(M200:P200)</f>
        <v>174.30199</v>
      </c>
      <c r="R200" s="32"/>
      <c r="S200" s="32" t="n">
        <f aca="false">Q200+J200</f>
        <v>269.30199</v>
      </c>
    </row>
    <row r="201" s="8" customFormat="true" ht="14.1" hidden="false" customHeight="true" outlineLevel="0" collapsed="false">
      <c r="A201" s="31"/>
      <c r="B201" s="31" t="s">
        <v>33</v>
      </c>
      <c r="C201" s="22" t="s">
        <v>34</v>
      </c>
      <c r="D201" s="32" t="n">
        <v>23.5</v>
      </c>
      <c r="E201" s="32" t="n">
        <v>29.9</v>
      </c>
      <c r="F201" s="32" t="n">
        <v>16.6</v>
      </c>
      <c r="G201" s="32" t="n">
        <v>9.9</v>
      </c>
      <c r="H201" s="32" t="n">
        <v>18.1</v>
      </c>
      <c r="I201" s="30"/>
      <c r="J201" s="32" t="n">
        <f aca="false">SUM(D201:H201)</f>
        <v>98</v>
      </c>
      <c r="K201" s="30"/>
      <c r="L201" s="30"/>
      <c r="M201" s="33" t="n">
        <v>60.74991</v>
      </c>
      <c r="N201" s="32" t="n">
        <v>98.23977</v>
      </c>
      <c r="O201" s="32" t="n">
        <v>0</v>
      </c>
      <c r="P201" s="32" t="n">
        <v>0</v>
      </c>
      <c r="Q201" s="32" t="n">
        <f aca="false">SUM(M201:P201)</f>
        <v>158.98968</v>
      </c>
      <c r="R201" s="32"/>
      <c r="S201" s="32" t="n">
        <f aca="false">Q201+J201</f>
        <v>256.98968</v>
      </c>
    </row>
    <row r="202" s="8" customFormat="true" ht="14.1" hidden="false" customHeight="true" outlineLevel="0" collapsed="false">
      <c r="A202" s="31"/>
      <c r="B202" s="31" t="s">
        <v>35</v>
      </c>
      <c r="C202" s="22" t="s">
        <v>36</v>
      </c>
      <c r="D202" s="32" t="n">
        <v>23.5</v>
      </c>
      <c r="E202" s="32" t="n">
        <v>29.9</v>
      </c>
      <c r="F202" s="32" t="n">
        <v>16.6</v>
      </c>
      <c r="G202" s="32" t="n">
        <v>9.9</v>
      </c>
      <c r="H202" s="32" t="n">
        <v>18.6</v>
      </c>
      <c r="I202" s="30"/>
      <c r="J202" s="32" t="n">
        <f aca="false">SUM(D202:H202)</f>
        <v>98.5</v>
      </c>
      <c r="K202" s="30"/>
      <c r="L202" s="30"/>
      <c r="M202" s="33" t="n">
        <v>47.16781</v>
      </c>
      <c r="N202" s="32" t="n">
        <v>98.08382</v>
      </c>
      <c r="O202" s="32" t="n">
        <v>0</v>
      </c>
      <c r="P202" s="32" t="n">
        <v>0</v>
      </c>
      <c r="Q202" s="32" t="n">
        <f aca="false">SUM(M202:P202)</f>
        <v>145.25163</v>
      </c>
      <c r="R202" s="32"/>
      <c r="S202" s="32" t="n">
        <f aca="false">Q202+J202</f>
        <v>243.75163</v>
      </c>
    </row>
    <row r="203" customFormat="false" ht="5.1" hidden="false" customHeight="true" outlineLevel="0" collapsed="false">
      <c r="A203" s="13"/>
      <c r="B203" s="13"/>
      <c r="C203" s="13"/>
      <c r="D203" s="13"/>
      <c r="E203" s="13"/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</row>
    <row r="204" s="8" customFormat="true" ht="14.1" hidden="false" customHeight="true" outlineLevel="0" collapsed="false">
      <c r="A204" s="31" t="n">
        <v>2024</v>
      </c>
      <c r="B204" s="31" t="s">
        <v>37</v>
      </c>
      <c r="C204" s="22" t="s">
        <v>38</v>
      </c>
      <c r="D204" s="32" t="n">
        <v>23.5</v>
      </c>
      <c r="E204" s="32" t="n">
        <v>29.9</v>
      </c>
      <c r="F204" s="32" t="n">
        <v>21.3</v>
      </c>
      <c r="G204" s="32" t="n">
        <v>5.2</v>
      </c>
      <c r="H204" s="32" t="n">
        <v>20.1</v>
      </c>
      <c r="I204" s="30"/>
      <c r="J204" s="32" t="n">
        <f aca="false">SUM(D204:H204)</f>
        <v>100</v>
      </c>
      <c r="K204" s="30"/>
      <c r="L204" s="30"/>
      <c r="M204" s="33" t="n">
        <v>47.08302</v>
      </c>
      <c r="N204" s="32" t="n">
        <v>97.95143</v>
      </c>
      <c r="O204" s="32" t="n">
        <v>0</v>
      </c>
      <c r="P204" s="32" t="n">
        <v>0</v>
      </c>
      <c r="Q204" s="32" t="n">
        <f aca="false">SUM(M204:P204)</f>
        <v>145.03445</v>
      </c>
      <c r="R204" s="32"/>
      <c r="S204" s="32" t="n">
        <f aca="false">Q204+J204</f>
        <v>245.03445</v>
      </c>
    </row>
    <row r="205" s="8" customFormat="true" ht="14.1" hidden="false" customHeight="true" outlineLevel="0" collapsed="false">
      <c r="A205" s="31"/>
      <c r="B205" s="31" t="s">
        <v>39</v>
      </c>
      <c r="C205" s="22" t="s">
        <v>40</v>
      </c>
      <c r="D205" s="32" t="n">
        <v>23.5</v>
      </c>
      <c r="E205" s="32" t="n">
        <v>29.9</v>
      </c>
      <c r="F205" s="32" t="n">
        <v>21.3</v>
      </c>
      <c r="G205" s="32" t="n">
        <v>5.2</v>
      </c>
      <c r="H205" s="32" t="n">
        <v>20.1</v>
      </c>
      <c r="I205" s="30"/>
      <c r="J205" s="32" t="n">
        <f aca="false">SUM(D205:H205)</f>
        <v>100</v>
      </c>
      <c r="K205" s="30"/>
      <c r="L205" s="30"/>
      <c r="M205" s="33" t="n">
        <v>47.03303</v>
      </c>
      <c r="N205" s="32" t="n">
        <v>97.86913</v>
      </c>
      <c r="O205" s="32" t="n">
        <v>0</v>
      </c>
      <c r="P205" s="32" t="n">
        <v>0</v>
      </c>
      <c r="Q205" s="32" t="n">
        <f aca="false">SUM(M205:P205)</f>
        <v>144.90216</v>
      </c>
      <c r="R205" s="32"/>
      <c r="S205" s="32" t="n">
        <f aca="false">Q205+J205</f>
        <v>244.90216</v>
      </c>
    </row>
    <row r="206" s="8" customFormat="true" ht="14.1" hidden="false" customHeight="true" outlineLevel="0" collapsed="false">
      <c r="A206" s="31"/>
      <c r="B206" s="31" t="s">
        <v>41</v>
      </c>
      <c r="C206" s="22" t="s">
        <v>42</v>
      </c>
      <c r="D206" s="32" t="n">
        <v>23.5</v>
      </c>
      <c r="E206" s="32" t="n">
        <v>29.9</v>
      </c>
      <c r="F206" s="32" t="n">
        <v>21.3</v>
      </c>
      <c r="G206" s="32" t="n">
        <v>5.2</v>
      </c>
      <c r="H206" s="32" t="n">
        <v>20.6</v>
      </c>
      <c r="I206" s="30"/>
      <c r="J206" s="32" t="n">
        <f aca="false">SUM(D206:H206)</f>
        <v>100.5</v>
      </c>
      <c r="K206" s="30"/>
      <c r="L206" s="30"/>
      <c r="M206" s="33" t="n">
        <v>46.97559</v>
      </c>
      <c r="N206" s="32" t="n">
        <v>97.7546</v>
      </c>
      <c r="O206" s="32" t="n">
        <v>0</v>
      </c>
      <c r="P206" s="32" t="n">
        <v>0</v>
      </c>
      <c r="Q206" s="32" t="n">
        <f aca="false">SUM(M206:P206)</f>
        <v>144.73019</v>
      </c>
      <c r="R206" s="32"/>
      <c r="S206" s="32" t="n">
        <f aca="false">Q206+J206</f>
        <v>245.23019</v>
      </c>
    </row>
    <row r="207" s="8" customFormat="true" ht="14.1" hidden="false" customHeight="true" outlineLevel="0" collapsed="false">
      <c r="A207" s="31"/>
      <c r="B207" s="31" t="s">
        <v>43</v>
      </c>
      <c r="C207" s="22" t="s">
        <v>44</v>
      </c>
      <c r="D207" s="32" t="n">
        <v>22</v>
      </c>
      <c r="E207" s="32" t="n">
        <v>23.4</v>
      </c>
      <c r="F207" s="32" t="n">
        <v>21.3</v>
      </c>
      <c r="G207" s="32" t="n">
        <v>5.2</v>
      </c>
      <c r="H207" s="32" t="n">
        <v>20.6</v>
      </c>
      <c r="I207" s="30"/>
      <c r="J207" s="32" t="n">
        <f aca="false">SUM(D207:H207)</f>
        <v>92.5</v>
      </c>
      <c r="K207" s="30"/>
      <c r="L207" s="30"/>
      <c r="M207" s="33" t="n">
        <v>46.92115</v>
      </c>
      <c r="N207" s="32" t="n">
        <v>97.60526</v>
      </c>
      <c r="O207" s="32" t="n">
        <v>0</v>
      </c>
      <c r="P207" s="32" t="n">
        <v>0</v>
      </c>
      <c r="Q207" s="32" t="n">
        <f aca="false">SUM(M207:P207)</f>
        <v>144.52641</v>
      </c>
      <c r="R207" s="32"/>
      <c r="S207" s="32" t="n">
        <f aca="false">Q207+J207</f>
        <v>237.02641</v>
      </c>
    </row>
    <row r="208" s="8" customFormat="true" ht="14.1" hidden="false" customHeight="true" outlineLevel="0" collapsed="false">
      <c r="A208" s="31"/>
      <c r="B208" s="31" t="s">
        <v>45</v>
      </c>
      <c r="C208" s="22" t="s">
        <v>46</v>
      </c>
      <c r="D208" s="32" t="n">
        <v>22</v>
      </c>
      <c r="E208" s="32" t="n">
        <v>23.4</v>
      </c>
      <c r="F208" s="32" t="n">
        <v>21.3</v>
      </c>
      <c r="G208" s="32" t="n">
        <v>5.2</v>
      </c>
      <c r="H208" s="32" t="n">
        <v>20.6</v>
      </c>
      <c r="I208" s="30"/>
      <c r="J208" s="32" t="n">
        <f aca="false">SUM(D208:H208)</f>
        <v>92.5</v>
      </c>
      <c r="K208" s="30"/>
      <c r="L208" s="30"/>
      <c r="M208" s="33" t="n">
        <v>46.88237</v>
      </c>
      <c r="N208" s="32" t="n">
        <v>97.47269</v>
      </c>
      <c r="O208" s="32" t="n">
        <v>0</v>
      </c>
      <c r="P208" s="32" t="n">
        <v>0</v>
      </c>
      <c r="Q208" s="32" t="n">
        <f aca="false">SUM(M208:P208)</f>
        <v>144.35506</v>
      </c>
      <c r="R208" s="32"/>
      <c r="S208" s="32" t="n">
        <f aca="false">Q208+J208</f>
        <v>236.85506</v>
      </c>
    </row>
    <row r="209" s="8" customFormat="true" ht="14.1" hidden="false" customHeight="true" outlineLevel="0" collapsed="false">
      <c r="A209" s="31"/>
      <c r="B209" s="31" t="s">
        <v>47</v>
      </c>
      <c r="C209" s="22" t="s">
        <v>48</v>
      </c>
      <c r="D209" s="32" t="n">
        <v>22</v>
      </c>
      <c r="E209" s="32" t="n">
        <v>40</v>
      </c>
      <c r="F209" s="32" t="n">
        <v>4.7</v>
      </c>
      <c r="G209" s="32" t="n">
        <v>5.2</v>
      </c>
      <c r="H209" s="32" t="n">
        <v>20.6</v>
      </c>
      <c r="I209" s="30"/>
      <c r="J209" s="32" t="n">
        <f aca="false">SUM(D209:H209)</f>
        <v>92.5</v>
      </c>
      <c r="K209" s="30"/>
      <c r="L209" s="30"/>
      <c r="M209" s="33" t="n">
        <v>26.86068</v>
      </c>
      <c r="N209" s="32" t="n">
        <v>97.38653</v>
      </c>
      <c r="O209" s="32" t="n">
        <v>0</v>
      </c>
      <c r="P209" s="32" t="n">
        <v>0</v>
      </c>
      <c r="Q209" s="32" t="n">
        <f aca="false">SUM(M209:P209)</f>
        <v>124.24721</v>
      </c>
      <c r="R209" s="32"/>
      <c r="S209" s="32" t="n">
        <f aca="false">Q209+J209</f>
        <v>216.74721</v>
      </c>
    </row>
    <row r="210" s="8" customFormat="true" ht="14.1" hidden="false" customHeight="true" outlineLevel="0" collapsed="false">
      <c r="A210" s="31"/>
      <c r="B210" s="31" t="s">
        <v>49</v>
      </c>
      <c r="C210" s="22" t="s">
        <v>50</v>
      </c>
      <c r="D210" s="32" t="n">
        <v>22</v>
      </c>
      <c r="E210" s="32" t="n">
        <v>40</v>
      </c>
      <c r="F210" s="32" t="n">
        <v>4.7</v>
      </c>
      <c r="G210" s="32" t="n">
        <v>5.2</v>
      </c>
      <c r="H210" s="32" t="n">
        <v>20.6</v>
      </c>
      <c r="I210" s="30"/>
      <c r="J210" s="32" t="n">
        <f aca="false">SUM(D210:H210)</f>
        <v>92.5</v>
      </c>
      <c r="K210" s="30"/>
      <c r="L210" s="30"/>
      <c r="M210" s="33" t="n">
        <v>26.84366</v>
      </c>
      <c r="N210" s="32" t="n">
        <v>97.2976</v>
      </c>
      <c r="O210" s="32" t="n">
        <v>0</v>
      </c>
      <c r="P210" s="32" t="n">
        <v>0</v>
      </c>
      <c r="Q210" s="32" t="n">
        <f aca="false">SUM(M210:P210)</f>
        <v>124.14126</v>
      </c>
      <c r="R210" s="32"/>
      <c r="S210" s="32" t="n">
        <f aca="false">Q210+J210</f>
        <v>216.64126</v>
      </c>
    </row>
    <row r="211" s="8" customFormat="true" ht="14.1" hidden="false" customHeight="true" outlineLevel="0" collapsed="false">
      <c r="A211" s="31"/>
      <c r="B211" s="31" t="s">
        <v>51</v>
      </c>
      <c r="C211" s="22" t="s">
        <v>52</v>
      </c>
      <c r="D211" s="32" t="n">
        <v>12.5</v>
      </c>
      <c r="E211" s="32" t="n">
        <v>40</v>
      </c>
      <c r="F211" s="32" t="n">
        <v>4.7</v>
      </c>
      <c r="G211" s="32" t="n">
        <v>5.2</v>
      </c>
      <c r="H211" s="32" t="n">
        <v>20.6</v>
      </c>
      <c r="I211" s="30"/>
      <c r="J211" s="32" t="n">
        <f aca="false">SUM(D211:H211)</f>
        <v>83</v>
      </c>
      <c r="K211" s="30"/>
      <c r="L211" s="30"/>
      <c r="M211" s="33" t="n">
        <v>0</v>
      </c>
      <c r="N211" s="32" t="n">
        <v>97.19915</v>
      </c>
      <c r="O211" s="32" t="n">
        <v>0</v>
      </c>
      <c r="P211" s="32" t="n">
        <v>0</v>
      </c>
      <c r="Q211" s="32" t="n">
        <f aca="false">SUM(M211:P211)</f>
        <v>97.19915</v>
      </c>
      <c r="R211" s="32"/>
      <c r="S211" s="32" t="n">
        <f aca="false">Q211+J211</f>
        <v>180.19915</v>
      </c>
    </row>
    <row r="212" s="8" customFormat="true" ht="14.1" hidden="false" customHeight="true" outlineLevel="0" collapsed="false">
      <c r="A212" s="31"/>
      <c r="B212" s="31" t="s">
        <v>29</v>
      </c>
      <c r="C212" s="22" t="s">
        <v>30</v>
      </c>
      <c r="D212" s="32" t="n">
        <v>12.5</v>
      </c>
      <c r="E212" s="32" t="n">
        <v>40</v>
      </c>
      <c r="F212" s="32" t="n">
        <v>4.7</v>
      </c>
      <c r="G212" s="32" t="n">
        <v>5.2</v>
      </c>
      <c r="H212" s="32" t="n">
        <v>20.6</v>
      </c>
      <c r="I212" s="30"/>
      <c r="J212" s="32" t="n">
        <f aca="false">SUM(D212:H212)</f>
        <v>83</v>
      </c>
      <c r="K212" s="30"/>
      <c r="L212" s="30"/>
      <c r="M212" s="32" t="n">
        <v>42.63856</v>
      </c>
      <c r="N212" s="32" t="n">
        <v>54.46216</v>
      </c>
      <c r="O212" s="32" t="n">
        <v>0</v>
      </c>
      <c r="P212" s="32" t="n">
        <v>0</v>
      </c>
      <c r="Q212" s="32" t="n">
        <f aca="false">SUM(M212:P212)</f>
        <v>97.10072</v>
      </c>
      <c r="R212" s="32"/>
      <c r="S212" s="32" t="n">
        <f aca="false">Q212+J212</f>
        <v>180.10072</v>
      </c>
    </row>
    <row r="213" s="8" customFormat="true" ht="14.1" hidden="false" customHeight="true" outlineLevel="0" collapsed="false">
      <c r="A213" s="31"/>
      <c r="B213" s="34" t="s">
        <v>31</v>
      </c>
      <c r="C213" s="35" t="s">
        <v>32</v>
      </c>
      <c r="D213" s="36" t="n">
        <v>12.5</v>
      </c>
      <c r="E213" s="36" t="n">
        <v>40</v>
      </c>
      <c r="F213" s="36" t="n">
        <v>4.7</v>
      </c>
      <c r="G213" s="36" t="n">
        <v>5.2</v>
      </c>
      <c r="H213" s="36" t="n">
        <v>20.6</v>
      </c>
      <c r="I213" s="37"/>
      <c r="J213" s="36" t="n">
        <f aca="false">SUM(D213:H213)</f>
        <v>83</v>
      </c>
      <c r="K213" s="37"/>
      <c r="L213" s="37"/>
      <c r="M213" s="38" t="n">
        <v>42.49987</v>
      </c>
      <c r="N213" s="38" t="n">
        <v>54.41046</v>
      </c>
      <c r="O213" s="36" t="n">
        <v>0</v>
      </c>
      <c r="P213" s="36" t="n">
        <v>0</v>
      </c>
      <c r="Q213" s="36" t="n">
        <f aca="false">SUM(M213:P213)</f>
        <v>96.91033</v>
      </c>
      <c r="R213" s="36"/>
      <c r="S213" s="36" t="n">
        <f aca="false">Q213+J213</f>
        <v>179.91033</v>
      </c>
    </row>
    <row r="214" s="8" customFormat="true" ht="14.1" hidden="false" customHeight="true" outlineLevel="0" collapsed="false">
      <c r="A214" s="31"/>
      <c r="B214" s="31" t="s">
        <v>33</v>
      </c>
      <c r="C214" s="22" t="s">
        <v>34</v>
      </c>
      <c r="D214" s="36" t="n">
        <v>11</v>
      </c>
      <c r="E214" s="36" t="n">
        <v>40</v>
      </c>
      <c r="F214" s="36" t="n">
        <v>4.7</v>
      </c>
      <c r="G214" s="36" t="n">
        <v>5.2</v>
      </c>
      <c r="H214" s="36" t="n">
        <v>20.6</v>
      </c>
      <c r="I214" s="37"/>
      <c r="J214" s="36" t="n">
        <f aca="false">SUM(D214:H214)</f>
        <v>81.5</v>
      </c>
      <c r="K214" s="37"/>
      <c r="L214" s="37"/>
      <c r="M214" s="38" t="n">
        <v>42.42236</v>
      </c>
      <c r="N214" s="38" t="n">
        <v>54.36091</v>
      </c>
      <c r="O214" s="36" t="n">
        <v>0</v>
      </c>
      <c r="P214" s="36" t="n">
        <v>0</v>
      </c>
      <c r="Q214" s="36" t="n">
        <f aca="false">SUM(M214:P214)</f>
        <v>96.78327</v>
      </c>
      <c r="R214" s="36"/>
      <c r="S214" s="36" t="n">
        <f aca="false">Q214+J214</f>
        <v>178.28327</v>
      </c>
    </row>
    <row r="215" s="8" customFormat="true" ht="14.1" hidden="false" customHeight="true" outlineLevel="0" collapsed="false">
      <c r="A215" s="31"/>
      <c r="B215" s="31" t="s">
        <v>35</v>
      </c>
      <c r="C215" s="22" t="s">
        <v>36</v>
      </c>
      <c r="D215" s="36" t="n">
        <v>11</v>
      </c>
      <c r="E215" s="36" t="n">
        <v>40</v>
      </c>
      <c r="F215" s="36" t="n">
        <v>4.7</v>
      </c>
      <c r="G215" s="36" t="n">
        <v>5.2</v>
      </c>
      <c r="H215" s="36" t="n">
        <v>20.6</v>
      </c>
      <c r="I215" s="37"/>
      <c r="J215" s="36" t="n">
        <f aca="false">SUM(D215:H215)</f>
        <v>81.5</v>
      </c>
      <c r="K215" s="37"/>
      <c r="L215" s="37"/>
      <c r="M215" s="38" t="n">
        <v>42.35739</v>
      </c>
      <c r="N215" s="38" t="n">
        <v>54.31191</v>
      </c>
      <c r="O215" s="36" t="n">
        <v>0</v>
      </c>
      <c r="P215" s="36" t="n">
        <v>0</v>
      </c>
      <c r="Q215" s="36" t="n">
        <f aca="false">SUM(M215:P215)</f>
        <v>96.6693</v>
      </c>
      <c r="R215" s="36"/>
      <c r="S215" s="36" t="n">
        <f aca="false">Q215+J215</f>
        <v>178.1693</v>
      </c>
    </row>
    <row r="216" customFormat="false" ht="5.1" hidden="false" customHeight="true" outlineLevel="0" collapsed="false">
      <c r="A216" s="13"/>
      <c r="B216" s="13"/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/>
    </row>
    <row r="217" s="8" customFormat="true" ht="14.1" hidden="false" customHeight="true" outlineLevel="0" collapsed="false">
      <c r="A217" s="31" t="n">
        <v>2025</v>
      </c>
      <c r="B217" s="31" t="s">
        <v>37</v>
      </c>
      <c r="C217" s="22" t="s">
        <v>38</v>
      </c>
      <c r="D217" s="36" t="n">
        <v>34.4</v>
      </c>
      <c r="E217" s="36" t="n">
        <v>16.6</v>
      </c>
      <c r="F217" s="36" t="n">
        <v>4.7</v>
      </c>
      <c r="G217" s="36" t="n">
        <v>5.2</v>
      </c>
      <c r="H217" s="36" t="n">
        <v>20.6</v>
      </c>
      <c r="I217" s="37"/>
      <c r="J217" s="36" t="n">
        <f aca="false">SUM(D217:H217)</f>
        <v>81.5</v>
      </c>
      <c r="K217" s="37"/>
      <c r="L217" s="37"/>
      <c r="M217" s="38" t="n">
        <v>42.29799</v>
      </c>
      <c r="N217" s="38" t="n">
        <v>54.25969</v>
      </c>
      <c r="O217" s="32" t="n">
        <v>0</v>
      </c>
      <c r="P217" s="32" t="n">
        <v>0</v>
      </c>
      <c r="Q217" s="32" t="n">
        <f aca="false">SUM(M217:P217)</f>
        <v>96.55768</v>
      </c>
      <c r="R217" s="32"/>
      <c r="S217" s="32" t="n">
        <f aca="false">Q217+J217</f>
        <v>178.05768</v>
      </c>
    </row>
    <row r="218" s="8" customFormat="true" ht="14.1" hidden="false" customHeight="true" outlineLevel="0" collapsed="false">
      <c r="A218" s="31"/>
      <c r="B218" s="31" t="s">
        <v>39</v>
      </c>
      <c r="C218" s="22" t="s">
        <v>40</v>
      </c>
      <c r="D218" s="36" t="n">
        <v>32.9</v>
      </c>
      <c r="E218" s="36" t="n">
        <v>16.6</v>
      </c>
      <c r="F218" s="36" t="n">
        <v>4.7</v>
      </c>
      <c r="G218" s="36" t="n">
        <v>5.2</v>
      </c>
      <c r="H218" s="36" t="n">
        <v>20.6</v>
      </c>
      <c r="I218" s="37"/>
      <c r="J218" s="36" t="n">
        <f aca="false">SUM(D218:H218)</f>
        <v>80</v>
      </c>
      <c r="K218" s="37"/>
      <c r="L218" s="37"/>
      <c r="M218" s="38" t="n">
        <v>42.24763</v>
      </c>
      <c r="N218" s="38" t="n">
        <v>54.20594</v>
      </c>
      <c r="O218" s="32" t="n">
        <v>0</v>
      </c>
      <c r="P218" s="32" t="n">
        <v>0</v>
      </c>
      <c r="Q218" s="32" t="n">
        <f aca="false">SUM(M218:P218)</f>
        <v>96.45357</v>
      </c>
      <c r="R218" s="32"/>
      <c r="S218" s="32" t="n">
        <f aca="false">Q218+J218</f>
        <v>176.45357</v>
      </c>
    </row>
    <row r="219" s="8" customFormat="true" ht="14.1" hidden="false" customHeight="true" outlineLevel="0" collapsed="false">
      <c r="A219" s="31"/>
      <c r="B219" s="31" t="s">
        <v>41</v>
      </c>
      <c r="C219" s="22" t="s">
        <v>42</v>
      </c>
      <c r="D219" s="36" t="n">
        <v>32.9</v>
      </c>
      <c r="E219" s="36" t="n">
        <v>16.6</v>
      </c>
      <c r="F219" s="36" t="n">
        <v>4.7</v>
      </c>
      <c r="G219" s="36" t="n">
        <v>10.9</v>
      </c>
      <c r="H219" s="36" t="n">
        <v>14.9</v>
      </c>
      <c r="I219" s="37"/>
      <c r="J219" s="36" t="n">
        <f aca="false">SUM(D219:H219)</f>
        <v>80</v>
      </c>
      <c r="K219" s="37"/>
      <c r="L219" s="37"/>
      <c r="M219" s="38" t="n">
        <v>42.18956</v>
      </c>
      <c r="N219" s="38" t="n">
        <v>54.15031</v>
      </c>
      <c r="O219" s="32" t="n">
        <v>0</v>
      </c>
      <c r="P219" s="32" t="n">
        <v>0</v>
      </c>
      <c r="Q219" s="32" t="n">
        <f aca="false">SUM(M219:P219)</f>
        <v>96.33987</v>
      </c>
      <c r="R219" s="32"/>
      <c r="S219" s="32" t="n">
        <f aca="false">Q219+J219</f>
        <v>176.33987</v>
      </c>
    </row>
    <row r="220" customFormat="false" ht="5.1" hidden="false" customHeight="true" outlineLevel="0" collapsed="false">
      <c r="A220" s="12"/>
      <c r="B220" s="39"/>
      <c r="C220" s="39"/>
      <c r="D220" s="39"/>
      <c r="E220" s="39"/>
      <c r="F220" s="39"/>
      <c r="G220" s="39"/>
      <c r="H220" s="39"/>
      <c r="I220" s="39"/>
      <c r="J220" s="39"/>
      <c r="K220" s="39"/>
      <c r="L220" s="39"/>
      <c r="M220" s="39"/>
      <c r="N220" s="39"/>
      <c r="O220" s="39"/>
      <c r="P220" s="39"/>
      <c r="Q220" s="39"/>
      <c r="R220" s="39"/>
      <c r="S220" s="40"/>
    </row>
    <row r="221" s="8" customFormat="true" ht="14.1" hidden="false" customHeight="true" outlineLevel="0" collapsed="false">
      <c r="C221" s="9"/>
    </row>
    <row r="222" s="45" customFormat="true" ht="12" hidden="false" customHeight="true" outlineLevel="0" collapsed="false">
      <c r="A222" s="41" t="s">
        <v>54</v>
      </c>
      <c r="B222" s="42"/>
      <c r="C222" s="42"/>
      <c r="D222" s="42"/>
      <c r="E222" s="42"/>
      <c r="F222" s="42"/>
      <c r="G222" s="42"/>
      <c r="H222" s="42"/>
      <c r="I222" s="42"/>
      <c r="J222" s="42"/>
      <c r="K222" s="43"/>
      <c r="L222" s="43"/>
      <c r="M222" s="44"/>
    </row>
    <row r="223" s="45" customFormat="true" ht="12" hidden="false" customHeight="true" outlineLevel="0" collapsed="false">
      <c r="A223" s="46" t="s">
        <v>55</v>
      </c>
      <c r="B223" s="42"/>
      <c r="C223" s="42"/>
      <c r="D223" s="42"/>
      <c r="E223" s="42"/>
      <c r="F223" s="42"/>
      <c r="G223" s="42"/>
      <c r="H223" s="42"/>
      <c r="I223" s="42"/>
      <c r="J223" s="42"/>
      <c r="K223" s="43"/>
      <c r="L223" s="43"/>
      <c r="M223" s="44"/>
    </row>
    <row r="224" s="45" customFormat="true" ht="12" hidden="false" customHeight="true" outlineLevel="0" collapsed="false">
      <c r="A224" s="46" t="s">
        <v>56</v>
      </c>
      <c r="B224" s="42"/>
      <c r="C224" s="42"/>
      <c r="D224" s="42"/>
      <c r="E224" s="42"/>
      <c r="F224" s="42"/>
      <c r="G224" s="42"/>
      <c r="H224" s="42"/>
      <c r="I224" s="42"/>
      <c r="J224" s="42"/>
      <c r="K224" s="43"/>
      <c r="L224" s="43"/>
      <c r="M224" s="44"/>
    </row>
    <row r="225" s="45" customFormat="true" ht="14.25" hidden="false" customHeight="true" outlineLevel="0" collapsed="false">
      <c r="A225" s="47" t="s">
        <v>57</v>
      </c>
      <c r="C225" s="43"/>
      <c r="D225" s="43"/>
      <c r="E225" s="43"/>
      <c r="F225" s="43"/>
      <c r="G225" s="44"/>
      <c r="H225" s="44"/>
      <c r="J225" s="43"/>
      <c r="K225" s="43"/>
      <c r="L225" s="43"/>
      <c r="M225" s="44"/>
    </row>
    <row r="226" s="48" customFormat="true" ht="14.25" hidden="false" customHeight="false" outlineLevel="0" collapsed="false">
      <c r="A226" s="8" t="s">
        <v>58</v>
      </c>
      <c r="C226" s="49"/>
    </row>
    <row r="228" customFormat="false" ht="14.25" hidden="false" customHeight="false" outlineLevel="0" collapsed="false">
      <c r="S228" s="8"/>
    </row>
  </sheetData>
  <mergeCells count="6">
    <mergeCell ref="A1:S1"/>
    <mergeCell ref="A2:S2"/>
    <mergeCell ref="D8:J8"/>
    <mergeCell ref="M8:Q8"/>
    <mergeCell ref="D9:J9"/>
    <mergeCell ref="M9:Q9"/>
  </mergeCells>
  <printOptions headings="false" gridLines="false" gridLinesSet="true" horizontalCentered="true" verticalCentered="false"/>
  <pageMargins left="0.551388888888889" right="0.551388888888889" top="0.590277777777778" bottom="0.7875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10© 2025 Hong Kong Monetary Authority &amp;"新細明體,Regular"香港金融管理局&amp;R&amp;10金融數據月報&amp;"Times New Roman,Regular" Monthly Statistical Bulletin 04/202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0T08:13:50Z</dcterms:created>
  <dc:creator>CHAN Qian-ying, Queenie</dc:creator>
  <dc:description/>
  <dc:language>en-US</dc:language>
  <cp:lastModifiedBy>KWONG Chi-chung, Gary</cp:lastModifiedBy>
  <cp:lastPrinted>2025-03-25T08:09:54Z</cp:lastPrinted>
  <dcterms:modified xsi:type="dcterms:W3CDTF">2025-04-01T03:3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