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1.2" sheetId="1" state="visible" r:id="rId2"/>
  </sheets>
  <definedNames>
    <definedName function="false" hidden="false" localSheetId="0" name="_xlnm.Print_Area" vbProcedure="false">'T9.1.2'!$A$216:$T$221</definedName>
    <definedName function="false" hidden="false" localSheetId="0" name="_xlnm.Print_Titles" vbProcedure="false">'T9.1.2'!$A:$C,'T9.1.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8">
  <si>
    <t xml:space="preserve">Table 9.1 : Secondary market turnover of Government Bonds issued under the</t>
  </si>
  <si>
    <t xml:space="preserve">Institutional Bond Issuance Programme</t>
  </si>
  <si>
    <t xml:space="preserve">機構債券發行計劃下政府債券在第二市場的成交量</t>
  </si>
  <si>
    <t xml:space="preserve">Table 9.1.2   By remaining tenor</t>
  </si>
  <si>
    <t xml:space="preserve">(Value in HK$ million)</t>
  </si>
  <si>
    <t xml:space="preserve">                     按剩餘期限列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價值的單位為百萬港元</t>
    </r>
    <r>
      <rPr>
        <sz val="10"/>
        <rFont val="Times New Roman"/>
        <family val="1"/>
      </rPr>
      <t xml:space="preserve">)</t>
    </r>
  </si>
  <si>
    <t xml:space="preserve">Over 1 year </t>
  </si>
  <si>
    <t xml:space="preserve">Over 3 years </t>
  </si>
  <si>
    <t xml:space="preserve">Over 5 years </t>
  </si>
  <si>
    <t xml:space="preserve">Over 7 years</t>
  </si>
  <si>
    <t xml:space="preserve">Over 10 years</t>
  </si>
  <si>
    <t xml:space="preserve">1 year or below</t>
  </si>
  <si>
    <t xml:space="preserve">&amp; up to 3 years</t>
  </si>
  <si>
    <t xml:space="preserve">&amp; up to 5 years</t>
  </si>
  <si>
    <t xml:space="preserve">&amp; up to 7 years</t>
  </si>
  <si>
    <t xml:space="preserve">&amp; up to 10 years</t>
  </si>
  <si>
    <t xml:space="preserve">&amp; up to 15 years</t>
  </si>
  <si>
    <t xml:space="preserve">Over 15 years</t>
  </si>
  <si>
    <t xml:space="preserve">Total</t>
  </si>
  <si>
    <t xml:space="preserve">During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下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以上</t>
    </r>
  </si>
  <si>
    <t xml:space="preserve">總計</t>
  </si>
  <si>
    <t xml:space="preserve">期內數字</t>
  </si>
  <si>
    <t xml:space="preserve">(Value)</t>
  </si>
  <si>
    <t xml:space="preserve">(Volume)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價值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數量</t>
    </r>
    <r>
      <rPr>
        <sz val="10"/>
        <rFont val="Times New Roman"/>
        <family val="1"/>
      </rPr>
      <t xml:space="preserve">)</t>
    </r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-"/>
    <numFmt numFmtId="166" formatCode="#,##0_ "/>
    <numFmt numFmtId="167" formatCode="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4"/>
      <name val="Times New Roman"/>
      <family val="1"/>
    </font>
    <font>
      <b val="true"/>
      <sz val="18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5" topLeftCell="D216" activePane="bottomRight" state="frozen"/>
      <selection pane="topLeft" activeCell="A1" activeCellId="0" sqref="A1"/>
      <selection pane="topRight" activeCell="D1" activeCellId="0" sqref="D1"/>
      <selection pane="bottomLeft" activeCell="A216" activeCellId="0" sqref="A216"/>
      <selection pane="bottomRight" activeCell="A1" activeCellId="0" sqref="A1: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9.36"/>
    <col collapsed="false" customWidth="true" hidden="false" outlineLevel="0" max="5" min="4" style="1" width="7.99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8" min="8" style="1" width="9.24"/>
    <col collapsed="false" customWidth="true" hidden="false" outlineLevel="0" max="9" min="9" style="1" width="9.75"/>
    <col collapsed="false" customWidth="true" hidden="false" outlineLevel="0" max="11" min="10" style="1" width="9.24"/>
    <col collapsed="false" customWidth="true" hidden="false" outlineLevel="0" max="17" min="12" style="1" width="8.87"/>
    <col collapsed="false" customWidth="true" hidden="false" outlineLevel="0" max="18" min="18" style="1" width="1.24"/>
    <col collapsed="false" customWidth="true" hidden="false" outlineLevel="0" max="19" min="19" style="1" width="8.24"/>
    <col collapsed="false" customWidth="true" hidden="false" outlineLevel="0" max="20" min="20" style="1" width="7.87"/>
    <col collapsed="false" customWidth="false" hidden="false" outlineLevel="0" max="257" min="21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4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4.1" hidden="false" customHeight="true" outlineLevel="0" collapsed="false">
      <c r="A5" s="8" t="s">
        <v>3</v>
      </c>
      <c r="H5" s="9"/>
      <c r="M5" s="9"/>
      <c r="O5" s="9"/>
      <c r="Q5" s="9"/>
      <c r="T5" s="9" t="s">
        <v>4</v>
      </c>
    </row>
    <row r="6" customFormat="false" ht="14.1" hidden="false" customHeight="true" outlineLevel="0" collapsed="false">
      <c r="A6" s="10" t="s">
        <v>5</v>
      </c>
      <c r="B6" s="8"/>
      <c r="H6" s="9"/>
      <c r="M6" s="9"/>
      <c r="O6" s="9"/>
      <c r="Q6" s="9"/>
      <c r="T6" s="9" t="s">
        <v>6</v>
      </c>
    </row>
    <row r="7" customFormat="fals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5.1" hidden="false" customHeight="true" outlineLevel="0" collapsed="false"/>
    <row r="9" s="12" customFormat="true" ht="14.1" hidden="false" customHeight="true" outlineLevel="0" collapsed="false">
      <c r="D9" s="13"/>
      <c r="E9" s="14"/>
      <c r="F9" s="15" t="s">
        <v>7</v>
      </c>
      <c r="G9" s="15"/>
      <c r="H9" s="15" t="s">
        <v>8</v>
      </c>
      <c r="I9" s="15"/>
      <c r="J9" s="15" t="s">
        <v>9</v>
      </c>
      <c r="K9" s="15"/>
      <c r="L9" s="15" t="s">
        <v>10</v>
      </c>
      <c r="M9" s="15"/>
      <c r="N9" s="15" t="s">
        <v>11</v>
      </c>
      <c r="O9" s="15"/>
      <c r="P9" s="15"/>
      <c r="Q9" s="15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</row>
    <row r="10" s="9" customFormat="true" ht="14.1" hidden="false" customHeight="true" outlineLevel="0" collapsed="false">
      <c r="D10" s="15" t="s">
        <v>12</v>
      </c>
      <c r="E10" s="15"/>
      <c r="F10" s="15" t="s">
        <v>13</v>
      </c>
      <c r="G10" s="15"/>
      <c r="H10" s="15" t="s">
        <v>14</v>
      </c>
      <c r="I10" s="15"/>
      <c r="J10" s="15" t="s">
        <v>15</v>
      </c>
      <c r="K10" s="15"/>
      <c r="L10" s="15" t="s">
        <v>16</v>
      </c>
      <c r="M10" s="15"/>
      <c r="N10" s="15" t="s">
        <v>17</v>
      </c>
      <c r="O10" s="15"/>
      <c r="P10" s="15" t="s">
        <v>18</v>
      </c>
      <c r="Q10" s="15"/>
      <c r="R10" s="16"/>
      <c r="S10" s="15" t="s">
        <v>19</v>
      </c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s="20" customFormat="true" ht="14.1" hidden="false" customHeight="true" outlineLevel="0" collapsed="false">
      <c r="A11" s="17" t="s">
        <v>20</v>
      </c>
      <c r="B11" s="17"/>
      <c r="C11" s="17"/>
      <c r="D11" s="15" t="s">
        <v>21</v>
      </c>
      <c r="E11" s="15"/>
      <c r="F11" s="15" t="s">
        <v>22</v>
      </c>
      <c r="G11" s="15"/>
      <c r="H11" s="15" t="s">
        <v>23</v>
      </c>
      <c r="I11" s="15"/>
      <c r="J11" s="15" t="s">
        <v>24</v>
      </c>
      <c r="K11" s="15"/>
      <c r="L11" s="15" t="s">
        <v>25</v>
      </c>
      <c r="M11" s="15"/>
      <c r="N11" s="15" t="s">
        <v>26</v>
      </c>
      <c r="O11" s="15"/>
      <c r="P11" s="15" t="s">
        <v>27</v>
      </c>
      <c r="Q11" s="15"/>
      <c r="R11" s="18"/>
      <c r="S11" s="19" t="s">
        <v>28</v>
      </c>
      <c r="T11" s="19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</row>
    <row r="12" s="20" customFormat="true" ht="5.1" hidden="false" customHeight="true" outlineLevel="0" collapsed="false">
      <c r="A12" s="17"/>
      <c r="B12" s="17"/>
      <c r="C12" s="17"/>
      <c r="D12" s="16"/>
      <c r="E12" s="18"/>
      <c r="F12" s="16"/>
      <c r="G12" s="18"/>
      <c r="H12" s="16"/>
      <c r="I12" s="18"/>
      <c r="J12" s="16"/>
      <c r="K12" s="18"/>
      <c r="L12" s="16"/>
      <c r="M12" s="18"/>
      <c r="N12" s="16"/>
      <c r="O12" s="18"/>
      <c r="P12" s="16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</row>
    <row r="13" s="9" customFormat="true" ht="14.1" hidden="false" customHeight="true" outlineLevel="0" collapsed="false">
      <c r="A13" s="21" t="s">
        <v>29</v>
      </c>
      <c r="B13" s="17"/>
      <c r="C13" s="17"/>
      <c r="D13" s="9" t="s">
        <v>30</v>
      </c>
      <c r="E13" s="9" t="s">
        <v>31</v>
      </c>
      <c r="F13" s="9" t="s">
        <v>30</v>
      </c>
      <c r="G13" s="9" t="s">
        <v>31</v>
      </c>
      <c r="H13" s="9" t="s">
        <v>30</v>
      </c>
      <c r="I13" s="9" t="s">
        <v>31</v>
      </c>
      <c r="J13" s="9" t="s">
        <v>30</v>
      </c>
      <c r="K13" s="9" t="s">
        <v>31</v>
      </c>
      <c r="L13" s="9" t="s">
        <v>30</v>
      </c>
      <c r="M13" s="9" t="s">
        <v>31</v>
      </c>
      <c r="N13" s="9" t="s">
        <v>30</v>
      </c>
      <c r="O13" s="9" t="s">
        <v>31</v>
      </c>
      <c r="P13" s="9" t="s">
        <v>30</v>
      </c>
      <c r="Q13" s="9" t="s">
        <v>31</v>
      </c>
      <c r="S13" s="9" t="s">
        <v>30</v>
      </c>
      <c r="T13" s="9" t="s">
        <v>31</v>
      </c>
    </row>
    <row r="14" s="20" customFormat="true" ht="14.1" hidden="false" customHeight="true" outlineLevel="0" collapsed="false">
      <c r="A14" s="21"/>
      <c r="B14" s="21"/>
      <c r="C14" s="21"/>
      <c r="D14" s="9" t="s">
        <v>32</v>
      </c>
      <c r="E14" s="9" t="s">
        <v>33</v>
      </c>
      <c r="F14" s="9" t="s">
        <v>32</v>
      </c>
      <c r="G14" s="9" t="s">
        <v>33</v>
      </c>
      <c r="H14" s="9" t="s">
        <v>32</v>
      </c>
      <c r="I14" s="9" t="s">
        <v>33</v>
      </c>
      <c r="J14" s="9" t="s">
        <v>32</v>
      </c>
      <c r="K14" s="9" t="s">
        <v>33</v>
      </c>
      <c r="L14" s="9" t="s">
        <v>32</v>
      </c>
      <c r="M14" s="9" t="s">
        <v>33</v>
      </c>
      <c r="N14" s="9" t="s">
        <v>32</v>
      </c>
      <c r="O14" s="9" t="s">
        <v>33</v>
      </c>
      <c r="P14" s="9" t="s">
        <v>32</v>
      </c>
      <c r="Q14" s="9" t="s">
        <v>33</v>
      </c>
      <c r="S14" s="9" t="s">
        <v>32</v>
      </c>
      <c r="T14" s="9" t="s">
        <v>33</v>
      </c>
    </row>
    <row r="15" customFormat="false" ht="5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5.1" hidden="false" customHeight="true" outlineLevel="0" collapsed="false"/>
    <row r="17" s="8" customFormat="true" ht="14.1" hidden="false" customHeight="true" outlineLevel="0" collapsed="false">
      <c r="A17" s="17" t="n">
        <v>2009</v>
      </c>
      <c r="B17" s="17" t="s">
        <v>34</v>
      </c>
      <c r="C17" s="17" t="s">
        <v>35</v>
      </c>
      <c r="D17" s="22" t="n">
        <v>0</v>
      </c>
      <c r="E17" s="22" t="n">
        <v>0</v>
      </c>
      <c r="F17" s="23" t="n">
        <v>23040.85</v>
      </c>
      <c r="G17" s="23" t="n">
        <v>10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S17" s="24" t="n">
        <f aca="false">D17+F17+H17+J17+L17+N17+P17</f>
        <v>23040.85</v>
      </c>
      <c r="T17" s="24" t="n">
        <f aca="false">E17+G17+I17+K17+M17+O17+Q17</f>
        <v>100</v>
      </c>
    </row>
    <row r="18" s="8" customFormat="true" ht="14.1" hidden="false" customHeight="true" outlineLevel="0" collapsed="false">
      <c r="A18" s="17"/>
      <c r="B18" s="17" t="s">
        <v>36</v>
      </c>
      <c r="C18" s="17" t="s">
        <v>37</v>
      </c>
      <c r="D18" s="22" t="n">
        <v>0</v>
      </c>
      <c r="E18" s="22" t="n">
        <v>0</v>
      </c>
      <c r="F18" s="23" t="n">
        <v>5344.2</v>
      </c>
      <c r="G18" s="23" t="n">
        <v>29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S18" s="24" t="n">
        <f aca="false">D18+F18+H18+J18+L18+N18+P18</f>
        <v>5344.2</v>
      </c>
      <c r="T18" s="24" t="n">
        <f aca="false">E18+G18+I18+K18+M18+O18+Q18</f>
        <v>29</v>
      </c>
    </row>
    <row r="19" s="8" customFormat="true" ht="14.1" hidden="false" customHeight="true" outlineLevel="0" collapsed="false">
      <c r="A19" s="17"/>
      <c r="B19" s="17" t="s">
        <v>38</v>
      </c>
      <c r="C19" s="17" t="s">
        <v>39</v>
      </c>
      <c r="D19" s="22" t="n">
        <v>0</v>
      </c>
      <c r="E19" s="22" t="n">
        <v>0</v>
      </c>
      <c r="F19" s="23" t="n">
        <v>4303.8</v>
      </c>
      <c r="G19" s="23" t="n">
        <v>25</v>
      </c>
      <c r="H19" s="23" t="n">
        <v>6416.4</v>
      </c>
      <c r="I19" s="23" t="n">
        <v>69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S19" s="24" t="n">
        <f aca="false">D19+F19+H19+J19+L19+N19+P19</f>
        <v>10720.2</v>
      </c>
      <c r="T19" s="24" t="n">
        <f aca="false">E19+G19+I19+K19+M19+O19+Q19</f>
        <v>94</v>
      </c>
    </row>
    <row r="20" s="8" customFormat="true" ht="14.1" hidden="false" customHeight="true" outlineLevel="0" collapsed="false">
      <c r="A20" s="17"/>
      <c r="B20" s="17" t="s">
        <v>40</v>
      </c>
      <c r="C20" s="17" t="s">
        <v>41</v>
      </c>
      <c r="D20" s="22" t="n">
        <v>0</v>
      </c>
      <c r="E20" s="22" t="n">
        <v>0</v>
      </c>
      <c r="F20" s="23" t="n">
        <v>2365</v>
      </c>
      <c r="G20" s="23" t="n">
        <v>15</v>
      </c>
      <c r="H20" s="23" t="n">
        <v>2239</v>
      </c>
      <c r="I20" s="23" t="n">
        <v>16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S20" s="24" t="n">
        <f aca="false">D20+F20+H20+J20+L20+N20+P20</f>
        <v>4604</v>
      </c>
      <c r="T20" s="24" t="n">
        <f aca="false">E20+G20+I20+K20+M20+O20+Q20</f>
        <v>31</v>
      </c>
    </row>
    <row r="21" s="8" customFormat="true" ht="5.1" hidden="false" customHeight="true" outlineLevel="0" collapsed="false">
      <c r="A21" s="17"/>
      <c r="B21" s="17"/>
      <c r="C21" s="17"/>
      <c r="D21" s="23"/>
      <c r="E21" s="23"/>
      <c r="F21" s="23"/>
      <c r="G21" s="23"/>
      <c r="H21" s="23"/>
      <c r="I21" s="23"/>
      <c r="J21" s="25"/>
      <c r="K21" s="25"/>
      <c r="L21" s="23"/>
      <c r="M21" s="23"/>
      <c r="N21" s="23"/>
      <c r="O21" s="23"/>
      <c r="P21" s="23"/>
      <c r="Q21" s="23"/>
      <c r="S21" s="24"/>
      <c r="T21" s="24"/>
    </row>
    <row r="22" s="8" customFormat="true" ht="14.1" hidden="false" customHeight="true" outlineLevel="0" collapsed="false">
      <c r="A22" s="17" t="n">
        <v>2010</v>
      </c>
      <c r="B22" s="17" t="s">
        <v>42</v>
      </c>
      <c r="C22" s="17" t="s">
        <v>43</v>
      </c>
      <c r="D22" s="22" t="n">
        <v>0</v>
      </c>
      <c r="E22" s="22" t="n">
        <v>0</v>
      </c>
      <c r="F22" s="23" t="n">
        <v>7587</v>
      </c>
      <c r="G22" s="23" t="n">
        <v>80</v>
      </c>
      <c r="H22" s="23" t="n">
        <v>7871.5</v>
      </c>
      <c r="I22" s="23" t="n">
        <v>24</v>
      </c>
      <c r="J22" s="22" t="n">
        <v>0</v>
      </c>
      <c r="K22" s="22" t="n">
        <v>0</v>
      </c>
      <c r="L22" s="23" t="n">
        <v>1738.3</v>
      </c>
      <c r="M22" s="23" t="n">
        <v>53</v>
      </c>
      <c r="N22" s="22" t="n">
        <v>0</v>
      </c>
      <c r="O22" s="22" t="n">
        <v>0</v>
      </c>
      <c r="P22" s="22" t="n">
        <v>0</v>
      </c>
      <c r="Q22" s="22" t="n">
        <v>0</v>
      </c>
      <c r="S22" s="24" t="n">
        <f aca="false">D22+F22+H22+J22+L22+N22+P22</f>
        <v>17196.8</v>
      </c>
      <c r="T22" s="24" t="n">
        <f aca="false">E22+G22+I22+K22+M22+O22+Q22</f>
        <v>157</v>
      </c>
    </row>
    <row r="23" s="8" customFormat="true" ht="14.1" hidden="false" customHeight="true" outlineLevel="0" collapsed="false">
      <c r="A23" s="17"/>
      <c r="B23" s="17" t="s">
        <v>44</v>
      </c>
      <c r="C23" s="17" t="s">
        <v>45</v>
      </c>
      <c r="D23" s="22" t="n">
        <v>0</v>
      </c>
      <c r="E23" s="22" t="n">
        <v>0</v>
      </c>
      <c r="F23" s="23" t="n">
        <v>5694</v>
      </c>
      <c r="G23" s="23" t="n">
        <v>55</v>
      </c>
      <c r="H23" s="23" t="n">
        <v>2060.05</v>
      </c>
      <c r="I23" s="23" t="n">
        <v>19</v>
      </c>
      <c r="J23" s="22" t="n">
        <v>0</v>
      </c>
      <c r="K23" s="22" t="n">
        <v>0</v>
      </c>
      <c r="L23" s="23" t="n">
        <v>1702.35</v>
      </c>
      <c r="M23" s="23" t="n">
        <v>38</v>
      </c>
      <c r="N23" s="22" t="n">
        <v>0</v>
      </c>
      <c r="O23" s="22" t="n">
        <v>0</v>
      </c>
      <c r="P23" s="22" t="n">
        <v>0</v>
      </c>
      <c r="Q23" s="22" t="n">
        <v>0</v>
      </c>
      <c r="S23" s="24" t="n">
        <f aca="false">D23+F23+H23+J23+L23+N23+P23</f>
        <v>9456.4</v>
      </c>
      <c r="T23" s="24" t="n">
        <f aca="false">E23+G23+I23+K23+M23+O23+Q23</f>
        <v>112</v>
      </c>
    </row>
    <row r="24" s="8" customFormat="true" ht="14.1" hidden="false" customHeight="true" outlineLevel="0" collapsed="false">
      <c r="A24" s="17"/>
      <c r="B24" s="17" t="s">
        <v>46</v>
      </c>
      <c r="C24" s="17" t="s">
        <v>47</v>
      </c>
      <c r="D24" s="22" t="n">
        <v>0</v>
      </c>
      <c r="E24" s="22" t="n">
        <v>0</v>
      </c>
      <c r="F24" s="23" t="n">
        <v>10310</v>
      </c>
      <c r="G24" s="23" t="n">
        <v>100</v>
      </c>
      <c r="H24" s="23" t="n">
        <v>76</v>
      </c>
      <c r="I24" s="23" t="n">
        <v>6</v>
      </c>
      <c r="J24" s="22" t="n">
        <v>0</v>
      </c>
      <c r="K24" s="22" t="n">
        <v>0</v>
      </c>
      <c r="L24" s="23" t="n">
        <v>195</v>
      </c>
      <c r="M24" s="23" t="n">
        <v>10</v>
      </c>
      <c r="N24" s="22" t="n">
        <v>0</v>
      </c>
      <c r="O24" s="22" t="n">
        <v>0</v>
      </c>
      <c r="P24" s="22" t="n">
        <v>0</v>
      </c>
      <c r="Q24" s="22" t="n">
        <v>0</v>
      </c>
      <c r="S24" s="24" t="n">
        <f aca="false">D24+F24+H24+J24+L24+N24+P24</f>
        <v>10581</v>
      </c>
      <c r="T24" s="24" t="n">
        <f aca="false">E24+G24+I24+K24+M24+O24+Q24</f>
        <v>116</v>
      </c>
    </row>
    <row r="25" s="8" customFormat="true" ht="14.1" hidden="false" customHeight="true" outlineLevel="0" collapsed="false">
      <c r="A25" s="17"/>
      <c r="B25" s="17" t="s">
        <v>48</v>
      </c>
      <c r="C25" s="17" t="s">
        <v>49</v>
      </c>
      <c r="D25" s="22" t="n">
        <v>0</v>
      </c>
      <c r="E25" s="22" t="n">
        <v>0</v>
      </c>
      <c r="F25" s="23" t="n">
        <v>10933</v>
      </c>
      <c r="G25" s="23" t="n">
        <v>86</v>
      </c>
      <c r="H25" s="23" t="n">
        <v>3989</v>
      </c>
      <c r="I25" s="23" t="n">
        <v>27</v>
      </c>
      <c r="J25" s="22" t="n">
        <v>0</v>
      </c>
      <c r="K25" s="22" t="n">
        <v>0</v>
      </c>
      <c r="L25" s="23" t="n">
        <v>36</v>
      </c>
      <c r="M25" s="23" t="n">
        <v>6</v>
      </c>
      <c r="N25" s="22" t="n">
        <v>0</v>
      </c>
      <c r="O25" s="22" t="n">
        <v>0</v>
      </c>
      <c r="P25" s="22" t="n">
        <v>0</v>
      </c>
      <c r="Q25" s="22" t="n">
        <v>0</v>
      </c>
      <c r="S25" s="24" t="n">
        <f aca="false">D25+F25+H25+J25+L25+N25+P25</f>
        <v>14958</v>
      </c>
      <c r="T25" s="24" t="n">
        <f aca="false">E25+G25+I25+K25+M25+O25+Q25</f>
        <v>119</v>
      </c>
    </row>
    <row r="26" s="8" customFormat="true" ht="14.1" hidden="false" customHeight="true" outlineLevel="0" collapsed="false">
      <c r="A26" s="17"/>
      <c r="B26" s="17" t="s">
        <v>50</v>
      </c>
      <c r="C26" s="17" t="s">
        <v>51</v>
      </c>
      <c r="D26" s="22" t="n">
        <v>0</v>
      </c>
      <c r="E26" s="22" t="n">
        <v>0</v>
      </c>
      <c r="F26" s="23" t="n">
        <v>8282</v>
      </c>
      <c r="G26" s="23" t="n">
        <v>42</v>
      </c>
      <c r="H26" s="23" t="n">
        <v>581</v>
      </c>
      <c r="I26" s="23" t="n">
        <v>9</v>
      </c>
      <c r="J26" s="22" t="n">
        <v>0</v>
      </c>
      <c r="K26" s="22" t="n">
        <v>0</v>
      </c>
      <c r="L26" s="23" t="n">
        <v>3403</v>
      </c>
      <c r="M26" s="23" t="n">
        <v>86</v>
      </c>
      <c r="N26" s="22" t="n">
        <v>0</v>
      </c>
      <c r="O26" s="22" t="n">
        <v>0</v>
      </c>
      <c r="P26" s="22" t="n">
        <v>0</v>
      </c>
      <c r="Q26" s="22" t="n">
        <v>0</v>
      </c>
      <c r="S26" s="24" t="n">
        <f aca="false">D26+F26+H26+J26+L26+N26+P26</f>
        <v>12266</v>
      </c>
      <c r="T26" s="24" t="n">
        <f aca="false">E26+G26+I26+K26+M26+O26+Q26</f>
        <v>137</v>
      </c>
    </row>
    <row r="27" s="8" customFormat="true" ht="14.1" hidden="false" customHeight="true" outlineLevel="0" collapsed="false">
      <c r="A27" s="17"/>
      <c r="B27" s="17" t="s">
        <v>52</v>
      </c>
      <c r="C27" s="17" t="s">
        <v>53</v>
      </c>
      <c r="D27" s="22" t="n">
        <v>0</v>
      </c>
      <c r="E27" s="22" t="n">
        <v>0</v>
      </c>
      <c r="F27" s="23" t="n">
        <v>6798</v>
      </c>
      <c r="G27" s="23" t="n">
        <v>26</v>
      </c>
      <c r="H27" s="23" t="n">
        <v>2769</v>
      </c>
      <c r="I27" s="23" t="n">
        <v>20</v>
      </c>
      <c r="J27" s="22" t="n">
        <v>0</v>
      </c>
      <c r="K27" s="22" t="n">
        <v>0</v>
      </c>
      <c r="L27" s="23" t="n">
        <v>6452</v>
      </c>
      <c r="M27" s="23" t="n">
        <v>78</v>
      </c>
      <c r="N27" s="22" t="n">
        <v>0</v>
      </c>
      <c r="O27" s="22" t="n">
        <v>0</v>
      </c>
      <c r="P27" s="22" t="n">
        <v>0</v>
      </c>
      <c r="Q27" s="22" t="n">
        <v>0</v>
      </c>
      <c r="S27" s="24" t="n">
        <f aca="false">D27+F27+H27+J27+L27+N27+P27</f>
        <v>16019</v>
      </c>
      <c r="T27" s="24" t="n">
        <f aca="false">E27+G27+I27+K27+M27+O27+Q27</f>
        <v>124</v>
      </c>
    </row>
    <row r="28" s="8" customFormat="true" ht="14.1" hidden="false" customHeight="true" outlineLevel="0" collapsed="false">
      <c r="A28" s="17"/>
      <c r="B28" s="17" t="s">
        <v>54</v>
      </c>
      <c r="C28" s="17" t="s">
        <v>55</v>
      </c>
      <c r="D28" s="22" t="n">
        <v>0</v>
      </c>
      <c r="E28" s="22" t="n">
        <v>0</v>
      </c>
      <c r="F28" s="23" t="n">
        <v>5369</v>
      </c>
      <c r="G28" s="23" t="n">
        <v>18</v>
      </c>
      <c r="H28" s="23" t="n">
        <v>4453</v>
      </c>
      <c r="I28" s="23" t="n">
        <v>36</v>
      </c>
      <c r="J28" s="22" t="n">
        <v>0</v>
      </c>
      <c r="K28" s="22" t="n">
        <v>0</v>
      </c>
      <c r="L28" s="23" t="n">
        <v>6300</v>
      </c>
      <c r="M28" s="23" t="n">
        <v>85</v>
      </c>
      <c r="N28" s="22" t="n">
        <v>0</v>
      </c>
      <c r="O28" s="22" t="n">
        <v>0</v>
      </c>
      <c r="P28" s="22" t="n">
        <v>0</v>
      </c>
      <c r="Q28" s="22" t="n">
        <v>0</v>
      </c>
      <c r="S28" s="24" t="n">
        <f aca="false">D28+F28+H28+J28+L28+N28+P28</f>
        <v>16122</v>
      </c>
      <c r="T28" s="24" t="n">
        <f aca="false">E28+G28+I28+K28+M28+O28+Q28</f>
        <v>139</v>
      </c>
    </row>
    <row r="29" s="8" customFormat="true" ht="14.1" hidden="false" customHeight="true" outlineLevel="0" collapsed="false">
      <c r="A29" s="17"/>
      <c r="B29" s="17" t="s">
        <v>56</v>
      </c>
      <c r="C29" s="17" t="s">
        <v>57</v>
      </c>
      <c r="D29" s="22" t="n">
        <v>0</v>
      </c>
      <c r="E29" s="22" t="n">
        <v>0</v>
      </c>
      <c r="F29" s="23" t="n">
        <v>52162</v>
      </c>
      <c r="G29" s="23" t="n">
        <v>139</v>
      </c>
      <c r="H29" s="23" t="n">
        <v>13475</v>
      </c>
      <c r="I29" s="23" t="n">
        <v>69</v>
      </c>
      <c r="J29" s="22" t="n">
        <v>0</v>
      </c>
      <c r="K29" s="22" t="n">
        <v>0</v>
      </c>
      <c r="L29" s="23" t="n">
        <v>14835</v>
      </c>
      <c r="M29" s="23" t="n">
        <v>97</v>
      </c>
      <c r="N29" s="22" t="n">
        <v>0</v>
      </c>
      <c r="O29" s="22" t="n">
        <v>0</v>
      </c>
      <c r="P29" s="22" t="n">
        <v>0</v>
      </c>
      <c r="Q29" s="22" t="n">
        <v>0</v>
      </c>
      <c r="S29" s="24" t="n">
        <f aca="false">D29+F29+H29+J29+L29+N29+P29</f>
        <v>80472</v>
      </c>
      <c r="T29" s="24" t="n">
        <f aca="false">E29+G29+I29+K29+M29+O29+Q29</f>
        <v>305</v>
      </c>
    </row>
    <row r="30" s="8" customFormat="true" ht="14.1" hidden="false" customHeight="true" outlineLevel="0" collapsed="false">
      <c r="A30" s="17"/>
      <c r="B30" s="17" t="s">
        <v>34</v>
      </c>
      <c r="C30" s="17" t="s">
        <v>35</v>
      </c>
      <c r="D30" s="23" t="n">
        <v>1500</v>
      </c>
      <c r="E30" s="23" t="n">
        <v>3</v>
      </c>
      <c r="F30" s="23" t="n">
        <v>22437</v>
      </c>
      <c r="G30" s="23" t="n">
        <v>71</v>
      </c>
      <c r="H30" s="23" t="n">
        <v>13489</v>
      </c>
      <c r="I30" s="23" t="n">
        <v>47</v>
      </c>
      <c r="J30" s="22" t="n">
        <v>0</v>
      </c>
      <c r="K30" s="22" t="n">
        <v>0</v>
      </c>
      <c r="L30" s="23" t="n">
        <v>14878</v>
      </c>
      <c r="M30" s="23" t="n">
        <v>84</v>
      </c>
      <c r="N30" s="22" t="n">
        <v>0</v>
      </c>
      <c r="O30" s="22" t="n">
        <v>0</v>
      </c>
      <c r="P30" s="22" t="n">
        <v>0</v>
      </c>
      <c r="Q30" s="22" t="n">
        <v>0</v>
      </c>
      <c r="S30" s="24" t="n">
        <f aca="false">D30+F30+H30+J30+L30+N30+P30</f>
        <v>52304</v>
      </c>
      <c r="T30" s="24" t="n">
        <f aca="false">E30+G30+I30+K30+M30+O30+Q30</f>
        <v>205</v>
      </c>
    </row>
    <row r="31" s="8" customFormat="true" ht="14.1" hidden="false" customHeight="true" outlineLevel="0" collapsed="false">
      <c r="A31" s="17"/>
      <c r="B31" s="17" t="s">
        <v>36</v>
      </c>
      <c r="C31" s="17" t="s">
        <v>37</v>
      </c>
      <c r="D31" s="23" t="n">
        <v>162</v>
      </c>
      <c r="E31" s="23" t="n">
        <v>3</v>
      </c>
      <c r="F31" s="23" t="n">
        <v>29460</v>
      </c>
      <c r="G31" s="23" t="n">
        <v>103</v>
      </c>
      <c r="H31" s="23" t="n">
        <v>6615</v>
      </c>
      <c r="I31" s="23" t="n">
        <v>24</v>
      </c>
      <c r="J31" s="22" t="n">
        <v>0</v>
      </c>
      <c r="K31" s="22" t="n">
        <v>0</v>
      </c>
      <c r="L31" s="23" t="n">
        <v>17672</v>
      </c>
      <c r="M31" s="23" t="n">
        <v>94</v>
      </c>
      <c r="N31" s="22" t="n">
        <v>0</v>
      </c>
      <c r="O31" s="22" t="n">
        <v>0</v>
      </c>
      <c r="P31" s="22" t="n">
        <v>0</v>
      </c>
      <c r="Q31" s="22" t="n">
        <v>0</v>
      </c>
      <c r="S31" s="24" t="n">
        <f aca="false">D31+F31+H31+J31+L31+N31+P31</f>
        <v>53909</v>
      </c>
      <c r="T31" s="24" t="n">
        <f aca="false">E31+G31+I31+K31+M31+O31+Q31</f>
        <v>224</v>
      </c>
    </row>
    <row r="32" s="8" customFormat="true" ht="14.1" hidden="false" customHeight="true" outlineLevel="0" collapsed="false">
      <c r="A32" s="17"/>
      <c r="B32" s="17" t="s">
        <v>38</v>
      </c>
      <c r="C32" s="17" t="s">
        <v>39</v>
      </c>
      <c r="D32" s="23" t="n">
        <v>1</v>
      </c>
      <c r="E32" s="23" t="n">
        <v>1</v>
      </c>
      <c r="F32" s="23" t="n">
        <v>34512</v>
      </c>
      <c r="G32" s="23" t="n">
        <v>159</v>
      </c>
      <c r="H32" s="23" t="n">
        <v>13695</v>
      </c>
      <c r="I32" s="23" t="n">
        <v>49</v>
      </c>
      <c r="J32" s="22" t="n">
        <v>0</v>
      </c>
      <c r="K32" s="22" t="n">
        <v>0</v>
      </c>
      <c r="L32" s="23" t="n">
        <v>20229</v>
      </c>
      <c r="M32" s="23" t="n">
        <v>89</v>
      </c>
      <c r="N32" s="22" t="n">
        <v>0</v>
      </c>
      <c r="O32" s="22" t="n">
        <v>0</v>
      </c>
      <c r="P32" s="22" t="n">
        <v>0</v>
      </c>
      <c r="Q32" s="22" t="n">
        <v>0</v>
      </c>
      <c r="S32" s="24" t="n">
        <f aca="false">D32+F32+H32+J32+L32+N32+P32</f>
        <v>68437</v>
      </c>
      <c r="T32" s="24" t="n">
        <f aca="false">E32+G32+I32+K32+M32+O32+Q32</f>
        <v>298</v>
      </c>
    </row>
    <row r="33" s="8" customFormat="true" ht="14.1" hidden="false" customHeight="true" outlineLevel="0" collapsed="false">
      <c r="A33" s="17"/>
      <c r="B33" s="17" t="s">
        <v>40</v>
      </c>
      <c r="C33" s="17" t="s">
        <v>41</v>
      </c>
      <c r="D33" s="23" t="n">
        <v>3217</v>
      </c>
      <c r="E33" s="23" t="n">
        <v>6</v>
      </c>
      <c r="F33" s="23" t="n">
        <v>54145</v>
      </c>
      <c r="G33" s="23" t="n">
        <v>121</v>
      </c>
      <c r="H33" s="23" t="n">
        <v>28297</v>
      </c>
      <c r="I33" s="23" t="n">
        <v>53</v>
      </c>
      <c r="J33" s="22" t="n">
        <v>0</v>
      </c>
      <c r="K33" s="22" t="n">
        <v>0</v>
      </c>
      <c r="L33" s="23" t="n">
        <v>19407</v>
      </c>
      <c r="M33" s="23" t="n">
        <v>72</v>
      </c>
      <c r="N33" s="22" t="n">
        <v>0</v>
      </c>
      <c r="O33" s="22" t="n">
        <v>0</v>
      </c>
      <c r="P33" s="22" t="n">
        <v>0</v>
      </c>
      <c r="Q33" s="22" t="n">
        <v>0</v>
      </c>
      <c r="S33" s="24" t="n">
        <f aca="false">D33+F33+H33+J33+L33+N33+P33</f>
        <v>105066</v>
      </c>
      <c r="T33" s="24" t="n">
        <f aca="false">E33+G33+I33+K33+M33+O33+Q33</f>
        <v>252</v>
      </c>
    </row>
    <row r="34" s="8" customFormat="true" ht="5.1" hidden="false" customHeight="true" outlineLevel="0" collapsed="false">
      <c r="A34" s="17"/>
      <c r="B34" s="17"/>
      <c r="C34" s="17"/>
      <c r="D34" s="23"/>
      <c r="E34" s="23"/>
      <c r="F34" s="23"/>
      <c r="G34" s="23"/>
      <c r="H34" s="23"/>
      <c r="I34" s="23"/>
      <c r="J34" s="25"/>
      <c r="K34" s="25"/>
      <c r="L34" s="23"/>
      <c r="M34" s="23"/>
      <c r="N34" s="23"/>
      <c r="O34" s="23"/>
      <c r="P34" s="23"/>
      <c r="Q34" s="23"/>
      <c r="S34" s="24"/>
      <c r="T34" s="24"/>
    </row>
    <row r="35" s="8" customFormat="true" ht="14.1" hidden="false" customHeight="true" outlineLevel="0" collapsed="false">
      <c r="A35" s="17" t="n">
        <v>2011</v>
      </c>
      <c r="B35" s="17" t="s">
        <v>42</v>
      </c>
      <c r="C35" s="17" t="s">
        <v>43</v>
      </c>
      <c r="D35" s="23" t="n">
        <v>7002</v>
      </c>
      <c r="E35" s="23" t="n">
        <v>12</v>
      </c>
      <c r="F35" s="23" t="n">
        <v>76237.5</v>
      </c>
      <c r="G35" s="23" t="n">
        <v>141</v>
      </c>
      <c r="H35" s="23" t="n">
        <v>20762</v>
      </c>
      <c r="I35" s="23" t="n">
        <v>57</v>
      </c>
      <c r="J35" s="22" t="n">
        <v>0</v>
      </c>
      <c r="K35" s="22" t="n">
        <v>0</v>
      </c>
      <c r="L35" s="23" t="n">
        <v>25005</v>
      </c>
      <c r="M35" s="23" t="n">
        <v>88</v>
      </c>
      <c r="N35" s="22" t="n">
        <v>0</v>
      </c>
      <c r="O35" s="22" t="n">
        <v>0</v>
      </c>
      <c r="P35" s="22" t="n">
        <v>0</v>
      </c>
      <c r="Q35" s="22" t="n">
        <v>0</v>
      </c>
      <c r="S35" s="24" t="n">
        <f aca="false">D35+F35+H35+J35+L35+N35+P35</f>
        <v>129006.5</v>
      </c>
      <c r="T35" s="24" t="n">
        <f aca="false">E35+G35+I35+K35+M35+O35+Q35</f>
        <v>298</v>
      </c>
    </row>
    <row r="36" s="8" customFormat="true" ht="14.1" hidden="false" customHeight="true" outlineLevel="0" collapsed="false">
      <c r="A36" s="17"/>
      <c r="B36" s="17" t="s">
        <v>44</v>
      </c>
      <c r="C36" s="17" t="s">
        <v>45</v>
      </c>
      <c r="D36" s="22" t="n">
        <v>0</v>
      </c>
      <c r="E36" s="22" t="n">
        <v>0</v>
      </c>
      <c r="F36" s="23" t="n">
        <v>46633</v>
      </c>
      <c r="G36" s="23" t="n">
        <v>84</v>
      </c>
      <c r="H36" s="23" t="n">
        <v>15141</v>
      </c>
      <c r="I36" s="23" t="n">
        <v>43</v>
      </c>
      <c r="J36" s="22" t="n">
        <v>0</v>
      </c>
      <c r="K36" s="22" t="n">
        <v>0</v>
      </c>
      <c r="L36" s="23" t="n">
        <v>20412</v>
      </c>
      <c r="M36" s="23" t="n">
        <v>68</v>
      </c>
      <c r="N36" s="22" t="n">
        <v>0</v>
      </c>
      <c r="O36" s="22" t="n">
        <v>0</v>
      </c>
      <c r="P36" s="22" t="n">
        <v>0</v>
      </c>
      <c r="Q36" s="22" t="n">
        <v>0</v>
      </c>
      <c r="S36" s="24" t="n">
        <f aca="false">D36+F36+H36+J36+L36+N36+P36</f>
        <v>82186</v>
      </c>
      <c r="T36" s="24" t="n">
        <f aca="false">E36+G36+I36+K36+M36+O36+Q36</f>
        <v>195</v>
      </c>
    </row>
    <row r="37" s="8" customFormat="true" ht="14.1" hidden="false" customHeight="true" outlineLevel="0" collapsed="false">
      <c r="A37" s="17"/>
      <c r="B37" s="17" t="s">
        <v>46</v>
      </c>
      <c r="C37" s="17" t="s">
        <v>47</v>
      </c>
      <c r="D37" s="23" t="n">
        <v>30373</v>
      </c>
      <c r="E37" s="23" t="n">
        <v>76</v>
      </c>
      <c r="F37" s="23" t="n">
        <v>71897.5</v>
      </c>
      <c r="G37" s="23" t="n">
        <v>97</v>
      </c>
      <c r="H37" s="23" t="n">
        <v>21786.5</v>
      </c>
      <c r="I37" s="23" t="n">
        <v>35</v>
      </c>
      <c r="J37" s="22" t="n">
        <v>0</v>
      </c>
      <c r="K37" s="22" t="n">
        <v>0</v>
      </c>
      <c r="L37" s="23" t="n">
        <v>28203</v>
      </c>
      <c r="M37" s="23" t="n">
        <v>82</v>
      </c>
      <c r="N37" s="22" t="n">
        <v>0</v>
      </c>
      <c r="O37" s="22" t="n">
        <v>0</v>
      </c>
      <c r="P37" s="22" t="n">
        <v>0</v>
      </c>
      <c r="Q37" s="22" t="n">
        <v>0</v>
      </c>
      <c r="S37" s="24" t="n">
        <f aca="false">D37+F37+H37+J37+L37+N37+P37</f>
        <v>152260</v>
      </c>
      <c r="T37" s="24" t="n">
        <f aca="false">E37+G37+I37+K37+M37+O37+Q37</f>
        <v>290</v>
      </c>
    </row>
    <row r="38" s="8" customFormat="true" ht="14.1" hidden="false" customHeight="true" outlineLevel="0" collapsed="false">
      <c r="A38" s="17"/>
      <c r="B38" s="17" t="s">
        <v>48</v>
      </c>
      <c r="C38" s="17" t="s">
        <v>49</v>
      </c>
      <c r="D38" s="23" t="n">
        <v>32807</v>
      </c>
      <c r="E38" s="23" t="n">
        <v>59</v>
      </c>
      <c r="F38" s="23" t="n">
        <v>97302</v>
      </c>
      <c r="G38" s="23" t="n">
        <v>114</v>
      </c>
      <c r="H38" s="23" t="n">
        <v>15514</v>
      </c>
      <c r="I38" s="23" t="n">
        <v>36</v>
      </c>
      <c r="J38" s="22" t="n">
        <v>0</v>
      </c>
      <c r="K38" s="22" t="n">
        <v>0</v>
      </c>
      <c r="L38" s="23" t="n">
        <v>27359</v>
      </c>
      <c r="M38" s="23" t="n">
        <v>70</v>
      </c>
      <c r="N38" s="22" t="n">
        <v>0</v>
      </c>
      <c r="O38" s="22" t="n">
        <v>0</v>
      </c>
      <c r="P38" s="22" t="n">
        <v>0</v>
      </c>
      <c r="Q38" s="22" t="n">
        <v>0</v>
      </c>
      <c r="S38" s="24" t="n">
        <f aca="false">D38+F38+H38+J38+L38+N38+P38</f>
        <v>172982</v>
      </c>
      <c r="T38" s="24" t="n">
        <f aca="false">E38+G38+I38+K38+M38+O38+Q38</f>
        <v>279</v>
      </c>
    </row>
    <row r="39" s="8" customFormat="true" ht="14.1" hidden="false" customHeight="true" outlineLevel="0" collapsed="false">
      <c r="A39" s="17"/>
      <c r="B39" s="17" t="s">
        <v>50</v>
      </c>
      <c r="C39" s="17" t="s">
        <v>51</v>
      </c>
      <c r="D39" s="23" t="n">
        <v>32950</v>
      </c>
      <c r="E39" s="23" t="n">
        <v>64</v>
      </c>
      <c r="F39" s="23" t="n">
        <v>80857</v>
      </c>
      <c r="G39" s="23" t="n">
        <v>109</v>
      </c>
      <c r="H39" s="23" t="n">
        <v>33672</v>
      </c>
      <c r="I39" s="23" t="n">
        <v>90</v>
      </c>
      <c r="J39" s="22" t="n">
        <v>0</v>
      </c>
      <c r="K39" s="22" t="n">
        <v>0</v>
      </c>
      <c r="L39" s="23" t="n">
        <v>33579</v>
      </c>
      <c r="M39" s="23" t="n">
        <v>93</v>
      </c>
      <c r="N39" s="22" t="n">
        <v>0</v>
      </c>
      <c r="O39" s="22" t="n">
        <v>0</v>
      </c>
      <c r="P39" s="22" t="n">
        <v>0</v>
      </c>
      <c r="Q39" s="22" t="n">
        <v>0</v>
      </c>
      <c r="S39" s="24" t="n">
        <f aca="false">D39+F39+H39+J39+L39+N39+P39</f>
        <v>181058</v>
      </c>
      <c r="T39" s="24" t="n">
        <f aca="false">E39+G39+I39+K39+M39+O39+Q39</f>
        <v>356</v>
      </c>
    </row>
    <row r="40" s="8" customFormat="true" ht="14.1" hidden="false" customHeight="true" outlineLevel="0" collapsed="false">
      <c r="A40" s="17"/>
      <c r="B40" s="17" t="s">
        <v>52</v>
      </c>
      <c r="C40" s="17" t="s">
        <v>53</v>
      </c>
      <c r="D40" s="23" t="n">
        <v>46203</v>
      </c>
      <c r="E40" s="23" t="n">
        <v>84</v>
      </c>
      <c r="F40" s="23" t="n">
        <v>42247</v>
      </c>
      <c r="G40" s="23" t="n">
        <v>58</v>
      </c>
      <c r="H40" s="23" t="n">
        <v>35869</v>
      </c>
      <c r="I40" s="23" t="n">
        <v>108</v>
      </c>
      <c r="J40" s="22" t="n">
        <v>0</v>
      </c>
      <c r="K40" s="22" t="n">
        <v>0</v>
      </c>
      <c r="L40" s="23" t="n">
        <v>34544</v>
      </c>
      <c r="M40" s="23" t="n">
        <v>105</v>
      </c>
      <c r="N40" s="22" t="n">
        <v>0</v>
      </c>
      <c r="O40" s="22" t="n">
        <v>0</v>
      </c>
      <c r="P40" s="22" t="n">
        <v>0</v>
      </c>
      <c r="Q40" s="22" t="n">
        <v>0</v>
      </c>
      <c r="S40" s="24" t="n">
        <f aca="false">D40+F40+H40+J40+L40+N40+P40</f>
        <v>158863</v>
      </c>
      <c r="T40" s="24" t="n">
        <f aca="false">E40+G40+I40+K40+M40+O40+Q40</f>
        <v>355</v>
      </c>
    </row>
    <row r="41" s="8" customFormat="true" ht="14.1" hidden="false" customHeight="true" outlineLevel="0" collapsed="false">
      <c r="A41" s="17"/>
      <c r="B41" s="17" t="s">
        <v>54</v>
      </c>
      <c r="C41" s="17" t="s">
        <v>55</v>
      </c>
      <c r="D41" s="23" t="n">
        <v>33509</v>
      </c>
      <c r="E41" s="23" t="n">
        <v>64</v>
      </c>
      <c r="F41" s="23" t="n">
        <v>15238</v>
      </c>
      <c r="G41" s="23" t="n">
        <v>30</v>
      </c>
      <c r="H41" s="23" t="n">
        <v>29945</v>
      </c>
      <c r="I41" s="23" t="n">
        <v>55</v>
      </c>
      <c r="J41" s="22" t="n">
        <v>0</v>
      </c>
      <c r="K41" s="22" t="n">
        <v>0</v>
      </c>
      <c r="L41" s="23" t="n">
        <v>33682</v>
      </c>
      <c r="M41" s="23" t="n">
        <v>78</v>
      </c>
      <c r="N41" s="22" t="n">
        <v>0</v>
      </c>
      <c r="O41" s="22" t="n">
        <v>0</v>
      </c>
      <c r="P41" s="22" t="n">
        <v>0</v>
      </c>
      <c r="Q41" s="22" t="n">
        <v>0</v>
      </c>
      <c r="S41" s="24" t="n">
        <f aca="false">D41+F41+H41+J41+L41+N41+P41</f>
        <v>112374</v>
      </c>
      <c r="T41" s="24" t="n">
        <f aca="false">E41+G41+I41+K41+M41+O41+Q41</f>
        <v>227</v>
      </c>
    </row>
    <row r="42" s="8" customFormat="true" ht="14.1" hidden="false" customHeight="true" outlineLevel="0" collapsed="false">
      <c r="A42" s="17"/>
      <c r="B42" s="17" t="s">
        <v>56</v>
      </c>
      <c r="C42" s="17" t="s">
        <v>57</v>
      </c>
      <c r="D42" s="23" t="n">
        <v>40083</v>
      </c>
      <c r="E42" s="23" t="n">
        <v>77</v>
      </c>
      <c r="F42" s="23" t="n">
        <v>19416</v>
      </c>
      <c r="G42" s="23" t="n">
        <v>74</v>
      </c>
      <c r="H42" s="23" t="n">
        <v>6843</v>
      </c>
      <c r="I42" s="23" t="n">
        <v>40</v>
      </c>
      <c r="J42" s="22" t="n">
        <v>0</v>
      </c>
      <c r="K42" s="22" t="n">
        <v>0</v>
      </c>
      <c r="L42" s="23" t="n">
        <v>39453</v>
      </c>
      <c r="M42" s="23" t="n">
        <v>114</v>
      </c>
      <c r="N42" s="22" t="n">
        <v>0</v>
      </c>
      <c r="O42" s="22" t="n">
        <v>0</v>
      </c>
      <c r="P42" s="22" t="n">
        <v>0</v>
      </c>
      <c r="Q42" s="22" t="n">
        <v>0</v>
      </c>
      <c r="S42" s="24" t="n">
        <f aca="false">D42+F42+H42+J42+L42+N42+P42</f>
        <v>105795</v>
      </c>
      <c r="T42" s="24" t="n">
        <f aca="false">E42+G42+I42+K42+M42+O42+Q42</f>
        <v>305</v>
      </c>
    </row>
    <row r="43" s="8" customFormat="true" ht="14.1" hidden="false" customHeight="true" outlineLevel="0" collapsed="false">
      <c r="A43" s="17"/>
      <c r="B43" s="17" t="s">
        <v>34</v>
      </c>
      <c r="C43" s="17" t="s">
        <v>35</v>
      </c>
      <c r="D43" s="23" t="n">
        <v>30994</v>
      </c>
      <c r="E43" s="23" t="n">
        <v>71</v>
      </c>
      <c r="F43" s="23" t="n">
        <v>15670</v>
      </c>
      <c r="G43" s="23" t="n">
        <v>39</v>
      </c>
      <c r="H43" s="23" t="n">
        <v>10394</v>
      </c>
      <c r="I43" s="23" t="n">
        <v>40</v>
      </c>
      <c r="J43" s="22" t="n">
        <v>0</v>
      </c>
      <c r="K43" s="22" t="n">
        <v>0</v>
      </c>
      <c r="L43" s="23" t="n">
        <v>27125</v>
      </c>
      <c r="M43" s="23" t="n">
        <v>75</v>
      </c>
      <c r="N43" s="22" t="n">
        <v>0</v>
      </c>
      <c r="O43" s="22" t="n">
        <v>0</v>
      </c>
      <c r="P43" s="22" t="n">
        <v>0</v>
      </c>
      <c r="Q43" s="22" t="n">
        <v>0</v>
      </c>
      <c r="S43" s="24" t="n">
        <f aca="false">D43+F43+H43+J43+L43+N43+P43</f>
        <v>84183</v>
      </c>
      <c r="T43" s="24" t="n">
        <f aca="false">E43+G43+I43+K43+M43+O43+Q43</f>
        <v>225</v>
      </c>
    </row>
    <row r="44" s="8" customFormat="true" ht="14.1" hidden="false" customHeight="true" outlineLevel="0" collapsed="false">
      <c r="A44" s="17"/>
      <c r="B44" s="17" t="s">
        <v>36</v>
      </c>
      <c r="C44" s="17" t="s">
        <v>37</v>
      </c>
      <c r="D44" s="23" t="n">
        <v>21398</v>
      </c>
      <c r="E44" s="23" t="n">
        <v>50</v>
      </c>
      <c r="F44" s="23" t="n">
        <v>9205</v>
      </c>
      <c r="G44" s="23" t="n">
        <v>14</v>
      </c>
      <c r="H44" s="23" t="n">
        <v>3074</v>
      </c>
      <c r="I44" s="23" t="n">
        <v>13</v>
      </c>
      <c r="J44" s="22" t="n">
        <v>0</v>
      </c>
      <c r="K44" s="22" t="n">
        <v>0</v>
      </c>
      <c r="L44" s="23" t="n">
        <v>23580</v>
      </c>
      <c r="M44" s="23" t="n">
        <v>68</v>
      </c>
      <c r="N44" s="22" t="n">
        <v>0</v>
      </c>
      <c r="O44" s="22" t="n">
        <v>0</v>
      </c>
      <c r="P44" s="22" t="n">
        <v>0</v>
      </c>
      <c r="Q44" s="22" t="n">
        <v>0</v>
      </c>
      <c r="S44" s="24" t="n">
        <f aca="false">D44+F44+H44+J44+L44+N44+P44</f>
        <v>57257</v>
      </c>
      <c r="T44" s="24" t="n">
        <f aca="false">E44+G44+I44+K44+M44+O44+Q44</f>
        <v>145</v>
      </c>
    </row>
    <row r="45" s="8" customFormat="true" ht="14.1" hidden="false" customHeight="true" outlineLevel="0" collapsed="false">
      <c r="A45" s="17"/>
      <c r="B45" s="17" t="s">
        <v>38</v>
      </c>
      <c r="C45" s="17" t="s">
        <v>39</v>
      </c>
      <c r="D45" s="23" t="n">
        <v>17696</v>
      </c>
      <c r="E45" s="23" t="n">
        <v>42</v>
      </c>
      <c r="F45" s="23" t="n">
        <v>19076</v>
      </c>
      <c r="G45" s="23" t="n">
        <v>51</v>
      </c>
      <c r="H45" s="23" t="n">
        <v>266</v>
      </c>
      <c r="I45" s="23" t="n">
        <v>13</v>
      </c>
      <c r="J45" s="22" t="n">
        <v>0</v>
      </c>
      <c r="K45" s="22" t="n">
        <v>0</v>
      </c>
      <c r="L45" s="23" t="n">
        <v>20601</v>
      </c>
      <c r="M45" s="23" t="n">
        <v>64</v>
      </c>
      <c r="N45" s="22" t="n">
        <v>0</v>
      </c>
      <c r="O45" s="22" t="n">
        <v>0</v>
      </c>
      <c r="P45" s="22" t="n">
        <v>0</v>
      </c>
      <c r="Q45" s="22" t="n">
        <v>0</v>
      </c>
      <c r="S45" s="24" t="n">
        <f aca="false">D45+F45+H45+J45+L45+N45+P45</f>
        <v>57639</v>
      </c>
      <c r="T45" s="24" t="n">
        <f aca="false">E45+G45+I45+K45+M45+O45+Q45</f>
        <v>170</v>
      </c>
    </row>
    <row r="46" s="8" customFormat="true" ht="14.1" hidden="false" customHeight="true" outlineLevel="0" collapsed="false">
      <c r="A46" s="17"/>
      <c r="B46" s="17" t="s">
        <v>40</v>
      </c>
      <c r="C46" s="17" t="s">
        <v>41</v>
      </c>
      <c r="D46" s="23" t="n">
        <v>5578</v>
      </c>
      <c r="E46" s="23" t="n">
        <v>18</v>
      </c>
      <c r="F46" s="23" t="n">
        <v>4618</v>
      </c>
      <c r="G46" s="23" t="n">
        <v>20</v>
      </c>
      <c r="H46" s="23" t="n">
        <v>1640</v>
      </c>
      <c r="I46" s="23" t="n">
        <v>14</v>
      </c>
      <c r="J46" s="22" t="n">
        <v>0</v>
      </c>
      <c r="K46" s="22" t="n">
        <v>0</v>
      </c>
      <c r="L46" s="23" t="n">
        <v>8184</v>
      </c>
      <c r="M46" s="23" t="n">
        <v>38</v>
      </c>
      <c r="N46" s="22" t="n">
        <v>0</v>
      </c>
      <c r="O46" s="22" t="n">
        <v>0</v>
      </c>
      <c r="P46" s="22" t="n">
        <v>0</v>
      </c>
      <c r="Q46" s="22" t="n">
        <v>0</v>
      </c>
      <c r="S46" s="24" t="n">
        <f aca="false">D46+F46+H46+J46+L46+N46+P46</f>
        <v>20020</v>
      </c>
      <c r="T46" s="24" t="n">
        <f aca="false">E46+G46+I46+K46+M46+O46+Q46</f>
        <v>90</v>
      </c>
    </row>
    <row r="47" s="8" customFormat="true" ht="5.1" hidden="false" customHeight="true" outlineLevel="0" collapsed="false">
      <c r="A47" s="17"/>
      <c r="B47" s="17"/>
      <c r="C47" s="17"/>
      <c r="D47" s="23"/>
      <c r="E47" s="23"/>
      <c r="F47" s="23"/>
      <c r="G47" s="23"/>
      <c r="H47" s="23"/>
      <c r="I47" s="23"/>
      <c r="J47" s="25"/>
      <c r="K47" s="25"/>
      <c r="L47" s="23"/>
      <c r="M47" s="23"/>
      <c r="N47" s="23"/>
      <c r="O47" s="23"/>
      <c r="P47" s="23"/>
      <c r="Q47" s="23"/>
      <c r="S47" s="24"/>
      <c r="T47" s="24"/>
    </row>
    <row r="48" s="8" customFormat="true" ht="14.1" hidden="false" customHeight="true" outlineLevel="0" collapsed="false">
      <c r="A48" s="17" t="n">
        <v>2012</v>
      </c>
      <c r="B48" s="17" t="s">
        <v>42</v>
      </c>
      <c r="C48" s="17" t="s">
        <v>43</v>
      </c>
      <c r="D48" s="23" t="n">
        <v>44</v>
      </c>
      <c r="E48" s="23" t="n">
        <v>11</v>
      </c>
      <c r="F48" s="23" t="n">
        <v>640</v>
      </c>
      <c r="G48" s="23" t="n">
        <v>29</v>
      </c>
      <c r="H48" s="23" t="n">
        <v>937</v>
      </c>
      <c r="I48" s="23" t="n">
        <v>33</v>
      </c>
      <c r="J48" s="22" t="n">
        <v>0</v>
      </c>
      <c r="K48" s="22" t="n">
        <v>0</v>
      </c>
      <c r="L48" s="23" t="n">
        <v>4789</v>
      </c>
      <c r="M48" s="23" t="n">
        <v>86</v>
      </c>
      <c r="N48" s="22" t="n">
        <v>0</v>
      </c>
      <c r="O48" s="22" t="n">
        <v>0</v>
      </c>
      <c r="P48" s="22" t="n">
        <v>0</v>
      </c>
      <c r="Q48" s="22" t="n">
        <v>0</v>
      </c>
      <c r="S48" s="24" t="n">
        <f aca="false">D48+F48+H48+J48+L48+N48+P48</f>
        <v>6410</v>
      </c>
      <c r="T48" s="24" t="n">
        <f aca="false">E48+G48+I48+K48+M48+O48+Q48</f>
        <v>159</v>
      </c>
    </row>
    <row r="49" s="8" customFormat="true" ht="14.1" hidden="false" customHeight="true" outlineLevel="0" collapsed="false">
      <c r="A49" s="17"/>
      <c r="B49" s="17" t="s">
        <v>44</v>
      </c>
      <c r="C49" s="17" t="s">
        <v>45</v>
      </c>
      <c r="D49" s="23" t="n">
        <v>688</v>
      </c>
      <c r="E49" s="23" t="n">
        <v>16</v>
      </c>
      <c r="F49" s="23" t="n">
        <v>658</v>
      </c>
      <c r="G49" s="23" t="n">
        <v>16</v>
      </c>
      <c r="H49" s="23" t="n">
        <v>883</v>
      </c>
      <c r="I49" s="23" t="n">
        <v>22</v>
      </c>
      <c r="J49" s="22" t="n">
        <v>0</v>
      </c>
      <c r="K49" s="22" t="n">
        <v>0</v>
      </c>
      <c r="L49" s="23" t="n">
        <v>3290</v>
      </c>
      <c r="M49" s="23" t="n">
        <v>64</v>
      </c>
      <c r="N49" s="22" t="n">
        <v>0</v>
      </c>
      <c r="O49" s="22" t="n">
        <v>0</v>
      </c>
      <c r="P49" s="22" t="n">
        <v>0</v>
      </c>
      <c r="Q49" s="22" t="n">
        <v>0</v>
      </c>
      <c r="S49" s="24" t="n">
        <f aca="false">D49+F49+H49+J49+L49+N49+P49</f>
        <v>5519</v>
      </c>
      <c r="T49" s="24" t="n">
        <f aca="false">E49+G49+I49+K49+M49+O49+Q49</f>
        <v>118</v>
      </c>
    </row>
    <row r="50" s="8" customFormat="true" ht="14.1" hidden="false" customHeight="true" outlineLevel="0" collapsed="false">
      <c r="A50" s="17"/>
      <c r="B50" s="17" t="s">
        <v>46</v>
      </c>
      <c r="C50" s="17" t="s">
        <v>47</v>
      </c>
      <c r="D50" s="23" t="n">
        <v>60</v>
      </c>
      <c r="E50" s="23" t="n">
        <v>2</v>
      </c>
      <c r="F50" s="23" t="n">
        <v>4975</v>
      </c>
      <c r="G50" s="23" t="n">
        <v>68</v>
      </c>
      <c r="H50" s="23" t="n">
        <v>1079</v>
      </c>
      <c r="I50" s="23" t="n">
        <v>20</v>
      </c>
      <c r="J50" s="22" t="n">
        <v>0</v>
      </c>
      <c r="K50" s="22" t="n">
        <v>0</v>
      </c>
      <c r="L50" s="23" t="n">
        <v>4304</v>
      </c>
      <c r="M50" s="23" t="n">
        <v>74</v>
      </c>
      <c r="N50" s="22" t="n">
        <v>0</v>
      </c>
      <c r="O50" s="22" t="n">
        <v>0</v>
      </c>
      <c r="P50" s="22" t="n">
        <v>0</v>
      </c>
      <c r="Q50" s="22" t="n">
        <v>0</v>
      </c>
      <c r="S50" s="24" t="n">
        <f aca="false">D50+F50+H50+J50+L50+N50+P50</f>
        <v>10418</v>
      </c>
      <c r="T50" s="24" t="n">
        <f aca="false">E50+G50+I50+K50+M50+O50+Q50</f>
        <v>164</v>
      </c>
    </row>
    <row r="51" s="8" customFormat="true" ht="14.1" hidden="false" customHeight="true" outlineLevel="0" collapsed="false">
      <c r="A51" s="17"/>
      <c r="B51" s="17" t="s">
        <v>48</v>
      </c>
      <c r="C51" s="17" t="s">
        <v>49</v>
      </c>
      <c r="D51" s="23" t="n">
        <v>191</v>
      </c>
      <c r="E51" s="23" t="n">
        <v>3</v>
      </c>
      <c r="F51" s="23" t="n">
        <v>8693</v>
      </c>
      <c r="G51" s="23" t="n">
        <v>80</v>
      </c>
      <c r="H51" s="23" t="n">
        <v>270</v>
      </c>
      <c r="I51" s="23" t="n">
        <v>9</v>
      </c>
      <c r="J51" s="22" t="n">
        <v>0</v>
      </c>
      <c r="K51" s="22" t="n">
        <v>0</v>
      </c>
      <c r="L51" s="23" t="n">
        <v>3460</v>
      </c>
      <c r="M51" s="23" t="n">
        <v>76</v>
      </c>
      <c r="N51" s="22" t="n">
        <v>0</v>
      </c>
      <c r="O51" s="22" t="n">
        <v>0</v>
      </c>
      <c r="P51" s="22" t="n">
        <v>0</v>
      </c>
      <c r="Q51" s="22" t="n">
        <v>0</v>
      </c>
      <c r="S51" s="24" t="n">
        <f aca="false">D51+F51+H51+J51+L51+N51+P51</f>
        <v>12614</v>
      </c>
      <c r="T51" s="24" t="n">
        <f aca="false">E51+G51+I51+K51+M51+O51+Q51</f>
        <v>168</v>
      </c>
    </row>
    <row r="52" s="8" customFormat="true" ht="14.1" hidden="false" customHeight="true" outlineLevel="0" collapsed="false">
      <c r="A52" s="17"/>
      <c r="B52" s="17" t="s">
        <v>50</v>
      </c>
      <c r="C52" s="17" t="s">
        <v>51</v>
      </c>
      <c r="D52" s="23" t="n">
        <v>615</v>
      </c>
      <c r="E52" s="23" t="n">
        <v>7</v>
      </c>
      <c r="F52" s="23" t="n">
        <v>14662</v>
      </c>
      <c r="G52" s="23" t="n">
        <v>114</v>
      </c>
      <c r="H52" s="23" t="n">
        <v>577</v>
      </c>
      <c r="I52" s="23" t="n">
        <v>21</v>
      </c>
      <c r="J52" s="22" t="n">
        <v>0</v>
      </c>
      <c r="K52" s="22" t="n">
        <v>0</v>
      </c>
      <c r="L52" s="23" t="n">
        <v>3327</v>
      </c>
      <c r="M52" s="23" t="n">
        <v>57</v>
      </c>
      <c r="N52" s="22" t="n">
        <v>0</v>
      </c>
      <c r="O52" s="22" t="n">
        <v>0</v>
      </c>
      <c r="P52" s="22" t="n">
        <v>0</v>
      </c>
      <c r="Q52" s="22" t="n">
        <v>0</v>
      </c>
      <c r="S52" s="24" t="n">
        <f aca="false">D52+F52+H52+J52+L52+N52+P52</f>
        <v>19181</v>
      </c>
      <c r="T52" s="24" t="n">
        <f aca="false">E52+G52+I52+K52+M52+O52+Q52</f>
        <v>199</v>
      </c>
    </row>
    <row r="53" s="8" customFormat="true" ht="14.1" hidden="false" customHeight="true" outlineLevel="0" collapsed="false">
      <c r="A53" s="17"/>
      <c r="B53" s="17" t="s">
        <v>52</v>
      </c>
      <c r="C53" s="17" t="s">
        <v>53</v>
      </c>
      <c r="D53" s="23" t="n">
        <v>334</v>
      </c>
      <c r="E53" s="23" t="n">
        <v>1</v>
      </c>
      <c r="F53" s="23" t="n">
        <v>11884</v>
      </c>
      <c r="G53" s="23" t="n">
        <v>99</v>
      </c>
      <c r="H53" s="23" t="n">
        <v>1237</v>
      </c>
      <c r="I53" s="23" t="n">
        <v>38</v>
      </c>
      <c r="J53" s="22" t="n">
        <v>0</v>
      </c>
      <c r="K53" s="22" t="n">
        <v>0</v>
      </c>
      <c r="L53" s="23" t="n">
        <v>2629</v>
      </c>
      <c r="M53" s="23" t="n">
        <v>48</v>
      </c>
      <c r="N53" s="22" t="n">
        <v>0</v>
      </c>
      <c r="O53" s="22" t="n">
        <v>0</v>
      </c>
      <c r="P53" s="22" t="n">
        <v>0</v>
      </c>
      <c r="Q53" s="22" t="n">
        <v>0</v>
      </c>
      <c r="S53" s="24" t="n">
        <f aca="false">D53+F53+H53+J53+L53+N53+P53</f>
        <v>16084</v>
      </c>
      <c r="T53" s="24" t="n">
        <f aca="false">E53+G53+I53+K53+M53+O53+Q53</f>
        <v>186</v>
      </c>
    </row>
    <row r="54" s="8" customFormat="true" ht="14.1" hidden="false" customHeight="true" outlineLevel="0" collapsed="false">
      <c r="A54" s="17"/>
      <c r="B54" s="17" t="s">
        <v>54</v>
      </c>
      <c r="C54" s="17" t="s">
        <v>55</v>
      </c>
      <c r="D54" s="23" t="n">
        <v>1800</v>
      </c>
      <c r="E54" s="23" t="n">
        <v>4</v>
      </c>
      <c r="F54" s="23" t="n">
        <v>13278</v>
      </c>
      <c r="G54" s="23" t="n">
        <v>70</v>
      </c>
      <c r="H54" s="23" t="n">
        <v>2595</v>
      </c>
      <c r="I54" s="23" t="n">
        <v>55</v>
      </c>
      <c r="J54" s="22" t="n">
        <v>0</v>
      </c>
      <c r="K54" s="22" t="n">
        <v>0</v>
      </c>
      <c r="L54" s="23" t="n">
        <v>2253</v>
      </c>
      <c r="M54" s="23" t="n">
        <v>27</v>
      </c>
      <c r="N54" s="22" t="n">
        <v>0</v>
      </c>
      <c r="O54" s="22" t="n">
        <v>0</v>
      </c>
      <c r="P54" s="22" t="n">
        <v>0</v>
      </c>
      <c r="Q54" s="22" t="n">
        <v>0</v>
      </c>
      <c r="S54" s="24" t="n">
        <f aca="false">D54+F54+H54+J54+L54+N54+P54</f>
        <v>19926</v>
      </c>
      <c r="T54" s="24" t="n">
        <f aca="false">E54+G54+I54+K54+M54+O54+Q54</f>
        <v>156</v>
      </c>
    </row>
    <row r="55" s="8" customFormat="true" ht="14.1" hidden="false" customHeight="true" outlineLevel="0" collapsed="false">
      <c r="A55" s="17"/>
      <c r="B55" s="17" t="s">
        <v>56</v>
      </c>
      <c r="C55" s="17" t="s">
        <v>57</v>
      </c>
      <c r="D55" s="23" t="n">
        <v>2</v>
      </c>
      <c r="E55" s="23" t="n">
        <v>1</v>
      </c>
      <c r="F55" s="23" t="n">
        <v>8932</v>
      </c>
      <c r="G55" s="23" t="n">
        <v>71</v>
      </c>
      <c r="H55" s="23" t="n">
        <v>896</v>
      </c>
      <c r="I55" s="23" t="n">
        <v>38</v>
      </c>
      <c r="J55" s="22" t="n">
        <v>0</v>
      </c>
      <c r="K55" s="22" t="n">
        <v>0</v>
      </c>
      <c r="L55" s="23" t="n">
        <v>2125</v>
      </c>
      <c r="M55" s="23" t="n">
        <v>67</v>
      </c>
      <c r="N55" s="22" t="n">
        <v>0</v>
      </c>
      <c r="O55" s="22" t="n">
        <v>0</v>
      </c>
      <c r="P55" s="22" t="n">
        <v>0</v>
      </c>
      <c r="Q55" s="22" t="n">
        <v>0</v>
      </c>
      <c r="S55" s="24" t="n">
        <f aca="false">D55+F55+H55+J55+L55+N55+P55</f>
        <v>11955</v>
      </c>
      <c r="T55" s="24" t="n">
        <f aca="false">E55+G55+I55+K55+M55+O55+Q55</f>
        <v>177</v>
      </c>
    </row>
    <row r="56" s="8" customFormat="true" ht="14.1" hidden="false" customHeight="true" outlineLevel="0" collapsed="false">
      <c r="A56" s="17"/>
      <c r="B56" s="17" t="s">
        <v>34</v>
      </c>
      <c r="C56" s="17" t="s">
        <v>35</v>
      </c>
      <c r="D56" s="23" t="n">
        <v>37</v>
      </c>
      <c r="E56" s="23" t="n">
        <v>4</v>
      </c>
      <c r="F56" s="23" t="n">
        <v>8658</v>
      </c>
      <c r="G56" s="23" t="n">
        <v>76</v>
      </c>
      <c r="H56" s="23" t="n">
        <v>1230</v>
      </c>
      <c r="I56" s="23" t="n">
        <v>47</v>
      </c>
      <c r="J56" s="22" t="n">
        <v>0</v>
      </c>
      <c r="K56" s="22" t="n">
        <v>0</v>
      </c>
      <c r="L56" s="23" t="n">
        <v>1413</v>
      </c>
      <c r="M56" s="23" t="n">
        <v>35</v>
      </c>
      <c r="N56" s="22" t="n">
        <v>0</v>
      </c>
      <c r="O56" s="22" t="n">
        <v>0</v>
      </c>
      <c r="P56" s="22" t="n">
        <v>0</v>
      </c>
      <c r="Q56" s="22" t="n">
        <v>0</v>
      </c>
      <c r="S56" s="24" t="n">
        <f aca="false">D56+F56+H56+J56+L56+N56+P56</f>
        <v>11338</v>
      </c>
      <c r="T56" s="24" t="n">
        <f aca="false">E56+G56+I56+K56+M56+O56+Q56</f>
        <v>162</v>
      </c>
    </row>
    <row r="57" s="8" customFormat="true" ht="14.1" hidden="false" customHeight="true" outlineLevel="0" collapsed="false">
      <c r="A57" s="17"/>
      <c r="B57" s="17" t="s">
        <v>36</v>
      </c>
      <c r="C57" s="17" t="s">
        <v>37</v>
      </c>
      <c r="D57" s="23" t="n">
        <v>430</v>
      </c>
      <c r="E57" s="23" t="n">
        <v>4</v>
      </c>
      <c r="F57" s="23" t="n">
        <v>10438</v>
      </c>
      <c r="G57" s="23" t="n">
        <v>102</v>
      </c>
      <c r="H57" s="23" t="n">
        <v>2944</v>
      </c>
      <c r="I57" s="23" t="n">
        <v>57</v>
      </c>
      <c r="J57" s="22" t="n">
        <v>0</v>
      </c>
      <c r="K57" s="22" t="n">
        <v>0</v>
      </c>
      <c r="L57" s="23" t="n">
        <v>1927</v>
      </c>
      <c r="M57" s="23" t="n">
        <v>48</v>
      </c>
      <c r="N57" s="22" t="n">
        <v>0</v>
      </c>
      <c r="O57" s="22" t="n">
        <v>0</v>
      </c>
      <c r="P57" s="22" t="n">
        <v>0</v>
      </c>
      <c r="Q57" s="22" t="n">
        <v>0</v>
      </c>
      <c r="S57" s="24" t="n">
        <f aca="false">D57+F57+H57+J57+L57+N57+P57</f>
        <v>15739</v>
      </c>
      <c r="T57" s="24" t="n">
        <f aca="false">E57+G57+I57+K57+M57+O57+Q57</f>
        <v>211</v>
      </c>
    </row>
    <row r="58" s="8" customFormat="true" ht="14.1" hidden="false" customHeight="true" outlineLevel="0" collapsed="false">
      <c r="A58" s="17"/>
      <c r="B58" s="17" t="s">
        <v>38</v>
      </c>
      <c r="C58" s="17" t="s">
        <v>39</v>
      </c>
      <c r="D58" s="23" t="n">
        <v>0</v>
      </c>
      <c r="E58" s="23" t="n">
        <v>0</v>
      </c>
      <c r="F58" s="23" t="n">
        <v>10166</v>
      </c>
      <c r="G58" s="23" t="n">
        <v>82</v>
      </c>
      <c r="H58" s="23" t="n">
        <v>3703</v>
      </c>
      <c r="I58" s="23" t="n">
        <v>62</v>
      </c>
      <c r="J58" s="22" t="n">
        <v>0</v>
      </c>
      <c r="K58" s="22" t="n">
        <v>0</v>
      </c>
      <c r="L58" s="23" t="n">
        <v>1825</v>
      </c>
      <c r="M58" s="23" t="n">
        <v>54</v>
      </c>
      <c r="N58" s="22" t="n">
        <v>0</v>
      </c>
      <c r="O58" s="22" t="n">
        <v>0</v>
      </c>
      <c r="P58" s="22" t="n">
        <v>0</v>
      </c>
      <c r="Q58" s="22" t="n">
        <v>0</v>
      </c>
      <c r="S58" s="24" t="n">
        <f aca="false">D58+F58+H58+J58+L58+N58+P58</f>
        <v>15694</v>
      </c>
      <c r="T58" s="24" t="n">
        <f aca="false">E58+G58+I58+K58+M58+O58+Q58</f>
        <v>198</v>
      </c>
    </row>
    <row r="59" s="8" customFormat="true" ht="14.1" hidden="false" customHeight="true" outlineLevel="0" collapsed="false">
      <c r="A59" s="17"/>
      <c r="B59" s="17" t="s">
        <v>40</v>
      </c>
      <c r="C59" s="17" t="s">
        <v>41</v>
      </c>
      <c r="D59" s="23" t="n">
        <v>10</v>
      </c>
      <c r="E59" s="23" t="n">
        <v>1</v>
      </c>
      <c r="F59" s="23" t="n">
        <v>3164</v>
      </c>
      <c r="G59" s="23" t="n">
        <v>35</v>
      </c>
      <c r="H59" s="23" t="n">
        <v>272</v>
      </c>
      <c r="I59" s="23" t="n">
        <v>14</v>
      </c>
      <c r="J59" s="22" t="n">
        <v>0</v>
      </c>
      <c r="K59" s="22" t="n">
        <v>0</v>
      </c>
      <c r="L59" s="23" t="n">
        <v>2232</v>
      </c>
      <c r="M59" s="23" t="n">
        <v>62</v>
      </c>
      <c r="N59" s="22" t="n">
        <v>0</v>
      </c>
      <c r="O59" s="22" t="n">
        <v>0</v>
      </c>
      <c r="P59" s="22" t="n">
        <v>0</v>
      </c>
      <c r="Q59" s="22" t="n">
        <v>0</v>
      </c>
      <c r="S59" s="24" t="n">
        <f aca="false">D59+F59+H59+J59+L59+N59+P59</f>
        <v>5678</v>
      </c>
      <c r="T59" s="24" t="n">
        <f aca="false">E59+G59+I59+K59+M59+O59+Q59</f>
        <v>112</v>
      </c>
    </row>
    <row r="60" s="8" customFormat="true" ht="5.1" hidden="false" customHeight="true" outlineLevel="0" collapsed="false">
      <c r="A60" s="17"/>
      <c r="B60" s="17"/>
      <c r="C60" s="17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S60" s="24"/>
      <c r="T60" s="24"/>
    </row>
    <row r="61" s="8" customFormat="true" ht="14.1" hidden="false" customHeight="true" outlineLevel="0" collapsed="false">
      <c r="A61" s="17" t="n">
        <v>2013</v>
      </c>
      <c r="B61" s="17" t="s">
        <v>42</v>
      </c>
      <c r="C61" s="17" t="s">
        <v>43</v>
      </c>
      <c r="D61" s="23" t="n">
        <v>6</v>
      </c>
      <c r="E61" s="23" t="n">
        <v>2</v>
      </c>
      <c r="F61" s="23" t="n">
        <v>7397</v>
      </c>
      <c r="G61" s="23" t="n">
        <v>88</v>
      </c>
      <c r="H61" s="23" t="n">
        <v>1808</v>
      </c>
      <c r="I61" s="23" t="n">
        <v>38</v>
      </c>
      <c r="J61" s="23" t="n">
        <v>1938</v>
      </c>
      <c r="K61" s="23" t="n">
        <v>38</v>
      </c>
      <c r="L61" s="23" t="n">
        <v>3007</v>
      </c>
      <c r="M61" s="23" t="n">
        <v>69</v>
      </c>
      <c r="N61" s="22" t="n">
        <v>0</v>
      </c>
      <c r="O61" s="22" t="n">
        <v>0</v>
      </c>
      <c r="P61" s="22" t="n">
        <v>0</v>
      </c>
      <c r="Q61" s="22" t="n">
        <v>0</v>
      </c>
      <c r="S61" s="24" t="n">
        <f aca="false">D61+F61+H61+J61+L61+N61+P61</f>
        <v>14156</v>
      </c>
      <c r="T61" s="24" t="n">
        <f aca="false">E61+G61+I61+K61+M61+O61+Q61</f>
        <v>235</v>
      </c>
    </row>
    <row r="62" s="8" customFormat="true" ht="14.1" hidden="false" customHeight="true" outlineLevel="0" collapsed="false">
      <c r="A62" s="17"/>
      <c r="B62" s="17" t="s">
        <v>44</v>
      </c>
      <c r="C62" s="17" t="s">
        <v>45</v>
      </c>
      <c r="D62" s="23" t="n">
        <v>210</v>
      </c>
      <c r="E62" s="23" t="n">
        <v>5</v>
      </c>
      <c r="F62" s="23" t="n">
        <v>6201.5</v>
      </c>
      <c r="G62" s="23" t="n">
        <v>50</v>
      </c>
      <c r="H62" s="23" t="n">
        <v>1367</v>
      </c>
      <c r="I62" s="23" t="n">
        <v>27</v>
      </c>
      <c r="J62" s="23" t="n">
        <v>3459</v>
      </c>
      <c r="K62" s="23" t="n">
        <v>52</v>
      </c>
      <c r="L62" s="23" t="n">
        <v>1654</v>
      </c>
      <c r="M62" s="23" t="n">
        <v>41</v>
      </c>
      <c r="N62" s="22" t="n">
        <v>0</v>
      </c>
      <c r="O62" s="22" t="n">
        <v>0</v>
      </c>
      <c r="P62" s="22" t="n">
        <v>0</v>
      </c>
      <c r="Q62" s="22" t="n">
        <v>0</v>
      </c>
      <c r="S62" s="24" t="n">
        <f aca="false">D62+F62+H62+J62+L62+N62+P62</f>
        <v>12891.5</v>
      </c>
      <c r="T62" s="24" t="n">
        <f aca="false">E62+G62+I62+K62+M62+O62+Q62</f>
        <v>175</v>
      </c>
    </row>
    <row r="63" s="8" customFormat="true" ht="14.1" hidden="false" customHeight="true" outlineLevel="0" collapsed="false">
      <c r="A63" s="17"/>
      <c r="B63" s="17" t="s">
        <v>46</v>
      </c>
      <c r="C63" s="17" t="s">
        <v>47</v>
      </c>
      <c r="D63" s="23" t="n">
        <v>1360</v>
      </c>
      <c r="E63" s="23" t="n">
        <v>14</v>
      </c>
      <c r="F63" s="23" t="n">
        <v>4388.7</v>
      </c>
      <c r="G63" s="23" t="n">
        <v>47</v>
      </c>
      <c r="H63" s="23" t="n">
        <v>2104</v>
      </c>
      <c r="I63" s="23" t="n">
        <v>44</v>
      </c>
      <c r="J63" s="23" t="n">
        <v>4457</v>
      </c>
      <c r="K63" s="23" t="n">
        <v>52</v>
      </c>
      <c r="L63" s="23" t="n">
        <v>2130</v>
      </c>
      <c r="M63" s="23" t="n">
        <v>41</v>
      </c>
      <c r="N63" s="22" t="n">
        <v>0</v>
      </c>
      <c r="O63" s="22" t="n">
        <v>0</v>
      </c>
      <c r="P63" s="22" t="n">
        <v>0</v>
      </c>
      <c r="Q63" s="22" t="n">
        <v>0</v>
      </c>
      <c r="S63" s="24" t="n">
        <f aca="false">D63+F63+H63+J63+L63+N63+P63</f>
        <v>14439.7</v>
      </c>
      <c r="T63" s="24" t="n">
        <f aca="false">E63+G63+I63+K63+M63+O63+Q63</f>
        <v>198</v>
      </c>
    </row>
    <row r="64" s="8" customFormat="true" ht="14.1" hidden="false" customHeight="true" outlineLevel="0" collapsed="false">
      <c r="A64" s="17"/>
      <c r="B64" s="17" t="s">
        <v>48</v>
      </c>
      <c r="C64" s="17" t="s">
        <v>49</v>
      </c>
      <c r="D64" s="23" t="n">
        <v>2169</v>
      </c>
      <c r="E64" s="23" t="n">
        <v>17</v>
      </c>
      <c r="F64" s="23" t="n">
        <v>3206.6</v>
      </c>
      <c r="G64" s="23" t="n">
        <v>51</v>
      </c>
      <c r="H64" s="23" t="n">
        <v>469</v>
      </c>
      <c r="I64" s="23" t="n">
        <v>28</v>
      </c>
      <c r="J64" s="23" t="n">
        <v>5834</v>
      </c>
      <c r="K64" s="23" t="n">
        <v>44</v>
      </c>
      <c r="L64" s="23" t="n">
        <v>2391</v>
      </c>
      <c r="M64" s="23" t="n">
        <v>41</v>
      </c>
      <c r="N64" s="22" t="n">
        <v>0</v>
      </c>
      <c r="O64" s="22" t="n">
        <v>0</v>
      </c>
      <c r="P64" s="22" t="n">
        <v>0</v>
      </c>
      <c r="Q64" s="22" t="n">
        <v>0</v>
      </c>
      <c r="S64" s="24" t="n">
        <f aca="false">D64+F64+H64+J64+L64+N64+P64</f>
        <v>14069.6</v>
      </c>
      <c r="T64" s="24" t="n">
        <f aca="false">E64+G64+I64+K64+M64+O64+Q64</f>
        <v>181</v>
      </c>
    </row>
    <row r="65" s="8" customFormat="true" ht="14.1" hidden="false" customHeight="true" outlineLevel="0" collapsed="false">
      <c r="A65" s="17"/>
      <c r="B65" s="17" t="s">
        <v>50</v>
      </c>
      <c r="C65" s="17" t="s">
        <v>51</v>
      </c>
      <c r="D65" s="23" t="n">
        <v>1856</v>
      </c>
      <c r="E65" s="23" t="n">
        <v>16</v>
      </c>
      <c r="F65" s="23" t="n">
        <v>3946.75</v>
      </c>
      <c r="G65" s="23" t="n">
        <v>63</v>
      </c>
      <c r="H65" s="23" t="n">
        <v>392</v>
      </c>
      <c r="I65" s="23" t="n">
        <v>19</v>
      </c>
      <c r="J65" s="23" t="n">
        <v>6646</v>
      </c>
      <c r="K65" s="23" t="n">
        <v>56</v>
      </c>
      <c r="L65" s="23" t="n">
        <v>1936</v>
      </c>
      <c r="M65" s="23" t="n">
        <v>35</v>
      </c>
      <c r="N65" s="22" t="n">
        <v>0</v>
      </c>
      <c r="O65" s="22" t="n">
        <v>0</v>
      </c>
      <c r="P65" s="22" t="n">
        <v>0</v>
      </c>
      <c r="Q65" s="22" t="n">
        <v>0</v>
      </c>
      <c r="S65" s="24" t="n">
        <f aca="false">D65+F65+H65+J65+L65+N65+P65</f>
        <v>14776.75</v>
      </c>
      <c r="T65" s="24" t="n">
        <f aca="false">E65+G65+I65+K65+M65+O65+Q65</f>
        <v>189</v>
      </c>
    </row>
    <row r="66" s="8" customFormat="true" ht="14.1" hidden="false" customHeight="true" outlineLevel="0" collapsed="false">
      <c r="A66" s="17"/>
      <c r="B66" s="17" t="s">
        <v>52</v>
      </c>
      <c r="C66" s="17" t="s">
        <v>53</v>
      </c>
      <c r="D66" s="23" t="n">
        <v>1700</v>
      </c>
      <c r="E66" s="23" t="n">
        <v>9</v>
      </c>
      <c r="F66" s="23" t="n">
        <v>4284.5</v>
      </c>
      <c r="G66" s="23" t="n">
        <v>71</v>
      </c>
      <c r="H66" s="23" t="n">
        <v>382.4</v>
      </c>
      <c r="I66" s="23" t="n">
        <v>25</v>
      </c>
      <c r="J66" s="23" t="n">
        <v>3299</v>
      </c>
      <c r="K66" s="23" t="n">
        <v>57</v>
      </c>
      <c r="L66" s="23" t="n">
        <v>2148</v>
      </c>
      <c r="M66" s="23" t="n">
        <v>39</v>
      </c>
      <c r="N66" s="22" t="n">
        <v>0</v>
      </c>
      <c r="O66" s="22" t="n">
        <v>0</v>
      </c>
      <c r="P66" s="22" t="n">
        <v>0</v>
      </c>
      <c r="Q66" s="22" t="n">
        <v>0</v>
      </c>
      <c r="S66" s="24" t="n">
        <f aca="false">D66+F66+H66+J66+L66+N66+P66</f>
        <v>11813.9</v>
      </c>
      <c r="T66" s="24" t="n">
        <f aca="false">E66+G66+I66+K66+M66+O66+Q66</f>
        <v>201</v>
      </c>
    </row>
    <row r="67" s="8" customFormat="true" ht="14.1" hidden="false" customHeight="true" outlineLevel="0" collapsed="false">
      <c r="A67" s="17"/>
      <c r="B67" s="17" t="s">
        <v>54</v>
      </c>
      <c r="C67" s="17" t="s">
        <v>55</v>
      </c>
      <c r="D67" s="23" t="n">
        <v>2162</v>
      </c>
      <c r="E67" s="23" t="n">
        <v>14</v>
      </c>
      <c r="F67" s="23" t="n">
        <v>3829.2</v>
      </c>
      <c r="G67" s="23" t="n">
        <v>60</v>
      </c>
      <c r="H67" s="23" t="n">
        <v>1648</v>
      </c>
      <c r="I67" s="23" t="n">
        <v>35</v>
      </c>
      <c r="J67" s="23" t="n">
        <v>3799.7</v>
      </c>
      <c r="K67" s="23" t="n">
        <v>54</v>
      </c>
      <c r="L67" s="23" t="n">
        <v>2577.25</v>
      </c>
      <c r="M67" s="23" t="n">
        <v>41</v>
      </c>
      <c r="N67" s="22" t="n">
        <v>0</v>
      </c>
      <c r="O67" s="22" t="n">
        <v>0</v>
      </c>
      <c r="P67" s="22" t="n">
        <v>0</v>
      </c>
      <c r="Q67" s="22" t="n">
        <v>0</v>
      </c>
      <c r="S67" s="24" t="n">
        <f aca="false">D67+F67+H67+J67+L67+N67+P67</f>
        <v>14016.15</v>
      </c>
      <c r="T67" s="24" t="n">
        <f aca="false">E67+G67+I67+K67+M67+O67+Q67</f>
        <v>204</v>
      </c>
    </row>
    <row r="68" s="8" customFormat="true" ht="14.1" hidden="false" customHeight="true" outlineLevel="0" collapsed="false">
      <c r="A68" s="17"/>
      <c r="B68" s="17" t="s">
        <v>56</v>
      </c>
      <c r="C68" s="17" t="s">
        <v>57</v>
      </c>
      <c r="D68" s="23" t="n">
        <v>1937</v>
      </c>
      <c r="E68" s="23" t="n">
        <v>22</v>
      </c>
      <c r="F68" s="23" t="n">
        <v>3098.75</v>
      </c>
      <c r="G68" s="23" t="n">
        <v>52</v>
      </c>
      <c r="H68" s="23" t="n">
        <v>1555.25</v>
      </c>
      <c r="I68" s="23" t="n">
        <v>36</v>
      </c>
      <c r="J68" s="23" t="n">
        <v>2480.9</v>
      </c>
      <c r="K68" s="23" t="n">
        <v>41</v>
      </c>
      <c r="L68" s="23" t="n">
        <v>2519.65</v>
      </c>
      <c r="M68" s="23" t="n">
        <v>64</v>
      </c>
      <c r="N68" s="22" t="n">
        <v>0</v>
      </c>
      <c r="O68" s="22" t="n">
        <v>0</v>
      </c>
      <c r="P68" s="22" t="n">
        <v>0</v>
      </c>
      <c r="Q68" s="22" t="n">
        <v>0</v>
      </c>
      <c r="S68" s="24" t="n">
        <f aca="false">D68+F68+H68+J68+L68+N68+P68</f>
        <v>11591.55</v>
      </c>
      <c r="T68" s="24" t="n">
        <f aca="false">E68+G68+I68+K68+M68+O68+Q68</f>
        <v>215</v>
      </c>
    </row>
    <row r="69" s="8" customFormat="true" ht="14.1" hidden="false" customHeight="true" outlineLevel="0" collapsed="false">
      <c r="A69" s="17"/>
      <c r="B69" s="17" t="s">
        <v>34</v>
      </c>
      <c r="C69" s="17" t="s">
        <v>35</v>
      </c>
      <c r="D69" s="23" t="n">
        <v>850</v>
      </c>
      <c r="E69" s="23" t="n">
        <v>5</v>
      </c>
      <c r="F69" s="23" t="n">
        <v>2525.45</v>
      </c>
      <c r="G69" s="23" t="n">
        <v>37</v>
      </c>
      <c r="H69" s="23" t="n">
        <v>1184</v>
      </c>
      <c r="I69" s="23" t="n">
        <v>27</v>
      </c>
      <c r="J69" s="23" t="n">
        <v>2384.8</v>
      </c>
      <c r="K69" s="23" t="n">
        <v>36</v>
      </c>
      <c r="L69" s="23" t="n">
        <v>2065.05</v>
      </c>
      <c r="M69" s="23" t="n">
        <v>53</v>
      </c>
      <c r="N69" s="22" t="n">
        <v>0</v>
      </c>
      <c r="O69" s="22" t="n">
        <v>0</v>
      </c>
      <c r="P69" s="22" t="n">
        <v>0</v>
      </c>
      <c r="Q69" s="22" t="n">
        <v>0</v>
      </c>
      <c r="S69" s="24" t="n">
        <f aca="false">D69+F69+H69+J69+L69+N69+P69</f>
        <v>9009.3</v>
      </c>
      <c r="T69" s="24" t="n">
        <f aca="false">E69+G69+I69+K69+M69+O69+Q69</f>
        <v>158</v>
      </c>
    </row>
    <row r="70" s="8" customFormat="true" ht="14.1" hidden="false" customHeight="true" outlineLevel="0" collapsed="false">
      <c r="A70" s="17"/>
      <c r="B70" s="17" t="s">
        <v>36</v>
      </c>
      <c r="C70" s="17" t="s">
        <v>37</v>
      </c>
      <c r="D70" s="23" t="n">
        <v>1201</v>
      </c>
      <c r="E70" s="23" t="n">
        <v>7</v>
      </c>
      <c r="F70" s="23" t="n">
        <v>2428.65</v>
      </c>
      <c r="G70" s="23" t="n">
        <v>41</v>
      </c>
      <c r="H70" s="23" t="n">
        <v>1177.7</v>
      </c>
      <c r="I70" s="23" t="n">
        <v>20</v>
      </c>
      <c r="J70" s="23" t="n">
        <v>2956.8</v>
      </c>
      <c r="K70" s="23" t="n">
        <v>28</v>
      </c>
      <c r="L70" s="23" t="n">
        <v>2422.6</v>
      </c>
      <c r="M70" s="23" t="n">
        <v>51</v>
      </c>
      <c r="N70" s="22" t="n">
        <v>0</v>
      </c>
      <c r="O70" s="22" t="n">
        <v>0</v>
      </c>
      <c r="P70" s="22" t="n">
        <v>0</v>
      </c>
      <c r="Q70" s="22" t="n">
        <v>0</v>
      </c>
      <c r="S70" s="24" t="n">
        <f aca="false">D70+F70+H70+J70+L70+N70+P70</f>
        <v>10186.75</v>
      </c>
      <c r="T70" s="24" t="n">
        <f aca="false">E70+G70+I70+K70+M70+O70+Q70</f>
        <v>147</v>
      </c>
    </row>
    <row r="71" s="8" customFormat="true" ht="14.1" hidden="false" customHeight="true" outlineLevel="0" collapsed="false">
      <c r="A71" s="17"/>
      <c r="B71" s="17" t="s">
        <v>38</v>
      </c>
      <c r="C71" s="17" t="s">
        <v>39</v>
      </c>
      <c r="D71" s="23" t="n">
        <v>22.65</v>
      </c>
      <c r="E71" s="23" t="n">
        <v>2</v>
      </c>
      <c r="F71" s="23" t="n">
        <v>1885.55</v>
      </c>
      <c r="G71" s="23" t="n">
        <v>50</v>
      </c>
      <c r="H71" s="23" t="n">
        <v>864.25</v>
      </c>
      <c r="I71" s="23" t="n">
        <v>22</v>
      </c>
      <c r="J71" s="23" t="n">
        <v>2279.6</v>
      </c>
      <c r="K71" s="23" t="n">
        <v>25</v>
      </c>
      <c r="L71" s="23" t="n">
        <v>3424.45</v>
      </c>
      <c r="M71" s="23" t="n">
        <v>97</v>
      </c>
      <c r="N71" s="22" t="n">
        <v>0</v>
      </c>
      <c r="O71" s="22" t="n">
        <v>0</v>
      </c>
      <c r="P71" s="22" t="n">
        <v>0</v>
      </c>
      <c r="Q71" s="22" t="n">
        <v>0</v>
      </c>
      <c r="S71" s="24" t="n">
        <f aca="false">D71+F71+H71+J71+L71+N71+P71</f>
        <v>8476.5</v>
      </c>
      <c r="T71" s="24" t="n">
        <f aca="false">E71+G71+I71+K71+M71+O71+Q71</f>
        <v>196</v>
      </c>
    </row>
    <row r="72" s="8" customFormat="true" ht="14.1" hidden="false" customHeight="true" outlineLevel="0" collapsed="false">
      <c r="A72" s="17"/>
      <c r="B72" s="17" t="s">
        <v>40</v>
      </c>
      <c r="C72" s="17" t="s">
        <v>41</v>
      </c>
      <c r="D72" s="23" t="n">
        <v>614</v>
      </c>
      <c r="E72" s="23" t="n">
        <v>14</v>
      </c>
      <c r="F72" s="23" t="n">
        <v>2166.45</v>
      </c>
      <c r="G72" s="23" t="n">
        <v>41</v>
      </c>
      <c r="H72" s="23" t="n">
        <v>290</v>
      </c>
      <c r="I72" s="23" t="n">
        <v>12</v>
      </c>
      <c r="J72" s="23" t="n">
        <v>2306</v>
      </c>
      <c r="K72" s="23" t="n">
        <v>34</v>
      </c>
      <c r="L72" s="23" t="n">
        <v>2546</v>
      </c>
      <c r="M72" s="23" t="n">
        <v>49</v>
      </c>
      <c r="N72" s="22" t="n">
        <v>0</v>
      </c>
      <c r="O72" s="22" t="n">
        <v>0</v>
      </c>
      <c r="P72" s="22" t="n">
        <v>0</v>
      </c>
      <c r="Q72" s="22" t="n">
        <v>0</v>
      </c>
      <c r="S72" s="24" t="n">
        <f aca="false">D72+F72+H72+J72+L72+N72+P72</f>
        <v>7922.45</v>
      </c>
      <c r="T72" s="24" t="n">
        <f aca="false">E72+G72+I72+K72+M72+O72+Q72</f>
        <v>150</v>
      </c>
    </row>
    <row r="73" s="8" customFormat="true" ht="5.1" hidden="false" customHeight="true" outlineLevel="0" collapsed="false">
      <c r="A73" s="17"/>
      <c r="B73" s="17"/>
      <c r="C73" s="17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S73" s="24"/>
      <c r="T73" s="24"/>
    </row>
    <row r="74" s="8" customFormat="true" ht="14.1" hidden="false" customHeight="true" outlineLevel="0" collapsed="false">
      <c r="A74" s="17" t="n">
        <v>2014</v>
      </c>
      <c r="B74" s="17" t="s">
        <v>42</v>
      </c>
      <c r="C74" s="17" t="s">
        <v>43</v>
      </c>
      <c r="D74" s="23" t="n">
        <v>87</v>
      </c>
      <c r="E74" s="23" t="n">
        <v>3</v>
      </c>
      <c r="F74" s="23" t="n">
        <v>2833.2</v>
      </c>
      <c r="G74" s="23" t="n">
        <v>53</v>
      </c>
      <c r="H74" s="23" t="n">
        <v>897</v>
      </c>
      <c r="I74" s="23" t="n">
        <v>15</v>
      </c>
      <c r="J74" s="23" t="n">
        <v>2737</v>
      </c>
      <c r="K74" s="23" t="n">
        <v>27</v>
      </c>
      <c r="L74" s="23" t="n">
        <v>3967</v>
      </c>
      <c r="M74" s="23" t="n">
        <v>100</v>
      </c>
      <c r="N74" s="22" t="n">
        <v>0</v>
      </c>
      <c r="O74" s="22" t="n">
        <v>0</v>
      </c>
      <c r="P74" s="22" t="n">
        <v>0</v>
      </c>
      <c r="Q74" s="22" t="n">
        <v>0</v>
      </c>
      <c r="S74" s="24" t="n">
        <f aca="false">D74+F74+H74+J74+L74+N74+P74</f>
        <v>10521.2</v>
      </c>
      <c r="T74" s="24" t="n">
        <f aca="false">E74+G74+I74+K74+M74+O74+Q74</f>
        <v>198</v>
      </c>
    </row>
    <row r="75" s="8" customFormat="true" ht="14.1" hidden="false" customHeight="true" outlineLevel="0" collapsed="false">
      <c r="A75" s="17"/>
      <c r="B75" s="17" t="s">
        <v>44</v>
      </c>
      <c r="C75" s="17" t="s">
        <v>45</v>
      </c>
      <c r="D75" s="23" t="n">
        <v>273</v>
      </c>
      <c r="E75" s="23" t="n">
        <v>11</v>
      </c>
      <c r="F75" s="23" t="n">
        <v>2431.3</v>
      </c>
      <c r="G75" s="23" t="n">
        <v>61</v>
      </c>
      <c r="H75" s="23" t="n">
        <v>1040</v>
      </c>
      <c r="I75" s="23" t="n">
        <v>10</v>
      </c>
      <c r="J75" s="23" t="n">
        <v>2181</v>
      </c>
      <c r="K75" s="23" t="n">
        <v>21</v>
      </c>
      <c r="L75" s="23" t="n">
        <v>2318</v>
      </c>
      <c r="M75" s="23" t="n">
        <v>58</v>
      </c>
      <c r="N75" s="22" t="n">
        <v>0</v>
      </c>
      <c r="O75" s="22" t="n">
        <v>0</v>
      </c>
      <c r="P75" s="22" t="n">
        <v>0</v>
      </c>
      <c r="Q75" s="22" t="n">
        <v>0</v>
      </c>
      <c r="S75" s="24" t="n">
        <f aca="false">D75+F75+H75+J75+L75+N75+P75</f>
        <v>8243.3</v>
      </c>
      <c r="T75" s="24" t="n">
        <f aca="false">E75+G75+I75+K75+M75+O75+Q75</f>
        <v>161</v>
      </c>
    </row>
    <row r="76" s="8" customFormat="true" ht="14.1" hidden="false" customHeight="true" outlineLevel="0" collapsed="false">
      <c r="A76" s="17"/>
      <c r="B76" s="17" t="s">
        <v>46</v>
      </c>
      <c r="C76" s="17" t="s">
        <v>47</v>
      </c>
      <c r="D76" s="23" t="n">
        <v>79</v>
      </c>
      <c r="E76" s="23" t="n">
        <v>5</v>
      </c>
      <c r="F76" s="23" t="n">
        <v>2263.9</v>
      </c>
      <c r="G76" s="23" t="n">
        <v>60</v>
      </c>
      <c r="H76" s="23" t="n">
        <v>4301</v>
      </c>
      <c r="I76" s="23" t="n">
        <v>33</v>
      </c>
      <c r="J76" s="23" t="n">
        <v>2327</v>
      </c>
      <c r="K76" s="23" t="n">
        <v>25</v>
      </c>
      <c r="L76" s="23" t="n">
        <v>1586</v>
      </c>
      <c r="M76" s="23" t="n">
        <v>61</v>
      </c>
      <c r="N76" s="22" t="n">
        <v>0</v>
      </c>
      <c r="O76" s="22" t="n">
        <v>0</v>
      </c>
      <c r="P76" s="22" t="n">
        <v>0</v>
      </c>
      <c r="Q76" s="22" t="n">
        <v>0</v>
      </c>
      <c r="S76" s="24" t="n">
        <f aca="false">D76+F76+H76+J76+L76+N76+P76</f>
        <v>10556.9</v>
      </c>
      <c r="T76" s="24" t="n">
        <f aca="false">E76+G76+I76+K76+M76+O76+Q76</f>
        <v>184</v>
      </c>
    </row>
    <row r="77" s="8" customFormat="true" ht="14.1" hidden="false" customHeight="true" outlineLevel="0" collapsed="false">
      <c r="A77" s="17"/>
      <c r="B77" s="17" t="s">
        <v>48</v>
      </c>
      <c r="C77" s="17" t="s">
        <v>49</v>
      </c>
      <c r="D77" s="23" t="n">
        <v>267</v>
      </c>
      <c r="E77" s="23" t="n">
        <v>5</v>
      </c>
      <c r="F77" s="23" t="n">
        <v>3335.1</v>
      </c>
      <c r="G77" s="23" t="n">
        <v>68</v>
      </c>
      <c r="H77" s="23" t="n">
        <v>896</v>
      </c>
      <c r="I77" s="23" t="n">
        <v>23</v>
      </c>
      <c r="J77" s="23" t="n">
        <v>3070</v>
      </c>
      <c r="K77" s="23" t="n">
        <v>30</v>
      </c>
      <c r="L77" s="23" t="n">
        <v>1335</v>
      </c>
      <c r="M77" s="23" t="n">
        <v>37</v>
      </c>
      <c r="N77" s="22" t="n">
        <v>0</v>
      </c>
      <c r="O77" s="22" t="n">
        <v>0</v>
      </c>
      <c r="P77" s="22" t="n">
        <v>0</v>
      </c>
      <c r="Q77" s="22" t="n">
        <v>0</v>
      </c>
      <c r="S77" s="24" t="n">
        <f aca="false">D77+F77+H77+J77+L77+N77+P77</f>
        <v>8903.1</v>
      </c>
      <c r="T77" s="24" t="n">
        <f aca="false">E77+G77+I77+K77+M77+O77+Q77</f>
        <v>163</v>
      </c>
    </row>
    <row r="78" s="8" customFormat="true" ht="14.1" hidden="false" customHeight="true" outlineLevel="0" collapsed="false">
      <c r="A78" s="17"/>
      <c r="B78" s="17" t="s">
        <v>50</v>
      </c>
      <c r="C78" s="17" t="s">
        <v>51</v>
      </c>
      <c r="D78" s="23" t="n">
        <v>1582.6</v>
      </c>
      <c r="E78" s="23" t="n">
        <v>22</v>
      </c>
      <c r="F78" s="23" t="n">
        <v>2243.05</v>
      </c>
      <c r="G78" s="23" t="n">
        <v>59</v>
      </c>
      <c r="H78" s="23" t="n">
        <v>548</v>
      </c>
      <c r="I78" s="23" t="n">
        <v>11</v>
      </c>
      <c r="J78" s="23" t="n">
        <v>1969</v>
      </c>
      <c r="K78" s="23" t="n">
        <v>25</v>
      </c>
      <c r="L78" s="23" t="n">
        <v>3134</v>
      </c>
      <c r="M78" s="23" t="n">
        <v>75</v>
      </c>
      <c r="N78" s="22" t="n">
        <v>0</v>
      </c>
      <c r="O78" s="22" t="n">
        <v>0</v>
      </c>
      <c r="P78" s="22" t="n">
        <v>0</v>
      </c>
      <c r="Q78" s="22" t="n">
        <v>0</v>
      </c>
      <c r="S78" s="24" t="n">
        <f aca="false">D78+F78+H78+J78+L78+N78+P78</f>
        <v>9476.65</v>
      </c>
      <c r="T78" s="24" t="n">
        <f aca="false">E78+G78+I78+K78+M78+O78+Q78</f>
        <v>192</v>
      </c>
    </row>
    <row r="79" s="8" customFormat="true" ht="14.1" hidden="false" customHeight="true" outlineLevel="0" collapsed="false">
      <c r="A79" s="17"/>
      <c r="B79" s="17" t="s">
        <v>52</v>
      </c>
      <c r="C79" s="17" t="s">
        <v>53</v>
      </c>
      <c r="D79" s="23" t="n">
        <v>2228.15</v>
      </c>
      <c r="E79" s="23" t="n">
        <v>21</v>
      </c>
      <c r="F79" s="23" t="n">
        <v>3724.5</v>
      </c>
      <c r="G79" s="23" t="n">
        <v>75</v>
      </c>
      <c r="H79" s="23" t="n">
        <v>1185</v>
      </c>
      <c r="I79" s="23" t="n">
        <v>43</v>
      </c>
      <c r="J79" s="23" t="n">
        <v>123</v>
      </c>
      <c r="K79" s="23" t="n">
        <v>16</v>
      </c>
      <c r="L79" s="23" t="n">
        <v>3492</v>
      </c>
      <c r="M79" s="23" t="n">
        <v>49</v>
      </c>
      <c r="N79" s="22" t="n">
        <v>0</v>
      </c>
      <c r="O79" s="22" t="n">
        <v>0</v>
      </c>
      <c r="P79" s="22" t="n">
        <v>0</v>
      </c>
      <c r="Q79" s="22" t="n">
        <v>0</v>
      </c>
      <c r="S79" s="24" t="n">
        <f aca="false">D79+F79+H79+J79+L79+N79+P79</f>
        <v>10752.65</v>
      </c>
      <c r="T79" s="24" t="n">
        <f aca="false">E79+G79+I79+K79+M79+O79+Q79</f>
        <v>204</v>
      </c>
    </row>
    <row r="80" s="8" customFormat="true" ht="14.1" hidden="false" customHeight="true" outlineLevel="0" collapsed="false">
      <c r="A80" s="17"/>
      <c r="B80" s="17" t="s">
        <v>54</v>
      </c>
      <c r="C80" s="17" t="s">
        <v>55</v>
      </c>
      <c r="D80" s="23" t="n">
        <v>1421.2</v>
      </c>
      <c r="E80" s="23" t="n">
        <v>13</v>
      </c>
      <c r="F80" s="23" t="n">
        <v>8410.45</v>
      </c>
      <c r="G80" s="23" t="n">
        <v>54</v>
      </c>
      <c r="H80" s="23" t="n">
        <v>3936</v>
      </c>
      <c r="I80" s="23" t="n">
        <v>49</v>
      </c>
      <c r="J80" s="23" t="n">
        <v>275</v>
      </c>
      <c r="K80" s="23" t="n">
        <v>22</v>
      </c>
      <c r="L80" s="23" t="n">
        <v>4123</v>
      </c>
      <c r="M80" s="23" t="n">
        <v>60</v>
      </c>
      <c r="N80" s="22" t="n">
        <v>0</v>
      </c>
      <c r="O80" s="22" t="n">
        <v>0</v>
      </c>
      <c r="P80" s="22" t="n">
        <v>0</v>
      </c>
      <c r="Q80" s="22" t="n">
        <v>0</v>
      </c>
      <c r="S80" s="24" t="n">
        <f aca="false">D80+F80+H80+J80+L80+N80+P80</f>
        <v>18165.65</v>
      </c>
      <c r="T80" s="24" t="n">
        <f aca="false">E80+G80+I80+K80+M80+O80+Q80</f>
        <v>198</v>
      </c>
    </row>
    <row r="81" s="8" customFormat="true" ht="14.1" hidden="false" customHeight="true" outlineLevel="0" collapsed="false">
      <c r="A81" s="17"/>
      <c r="B81" s="17" t="s">
        <v>56</v>
      </c>
      <c r="C81" s="17" t="s">
        <v>57</v>
      </c>
      <c r="D81" s="23" t="n">
        <v>462.9</v>
      </c>
      <c r="E81" s="23" t="n">
        <v>16</v>
      </c>
      <c r="F81" s="23" t="n">
        <v>19005.65</v>
      </c>
      <c r="G81" s="23" t="n">
        <v>85</v>
      </c>
      <c r="H81" s="23" t="n">
        <v>4163</v>
      </c>
      <c r="I81" s="23" t="n">
        <v>37</v>
      </c>
      <c r="J81" s="23" t="n">
        <v>2146</v>
      </c>
      <c r="K81" s="23" t="n">
        <v>39</v>
      </c>
      <c r="L81" s="23" t="n">
        <v>3209</v>
      </c>
      <c r="M81" s="23" t="n">
        <v>30</v>
      </c>
      <c r="N81" s="22" t="n">
        <v>0</v>
      </c>
      <c r="O81" s="22" t="n">
        <v>0</v>
      </c>
      <c r="P81" s="22" t="n">
        <v>0</v>
      </c>
      <c r="Q81" s="22" t="n">
        <v>0</v>
      </c>
      <c r="S81" s="24" t="n">
        <f aca="false">D81+F81+H81+J81+L81+N81+P81</f>
        <v>28986.55</v>
      </c>
      <c r="T81" s="24" t="n">
        <f aca="false">E81+G81+I81+K81+M81+O81+Q81</f>
        <v>207</v>
      </c>
    </row>
    <row r="82" s="8" customFormat="true" ht="14.1" hidden="false" customHeight="true" outlineLevel="0" collapsed="false">
      <c r="A82" s="17"/>
      <c r="B82" s="17" t="s">
        <v>34</v>
      </c>
      <c r="C82" s="17" t="s">
        <v>35</v>
      </c>
      <c r="D82" s="23" t="n">
        <v>438</v>
      </c>
      <c r="E82" s="23" t="n">
        <v>8</v>
      </c>
      <c r="F82" s="23" t="n">
        <v>11475.1</v>
      </c>
      <c r="G82" s="23" t="n">
        <v>56</v>
      </c>
      <c r="H82" s="23" t="n">
        <v>3729</v>
      </c>
      <c r="I82" s="23" t="n">
        <v>26</v>
      </c>
      <c r="J82" s="23" t="n">
        <v>3275</v>
      </c>
      <c r="K82" s="23" t="n">
        <v>39</v>
      </c>
      <c r="L82" s="23" t="n">
        <v>2852</v>
      </c>
      <c r="M82" s="23" t="n">
        <v>25</v>
      </c>
      <c r="N82" s="22" t="n">
        <v>0</v>
      </c>
      <c r="O82" s="22" t="n">
        <v>0</v>
      </c>
      <c r="P82" s="22" t="n">
        <v>0</v>
      </c>
      <c r="Q82" s="22" t="n">
        <v>0</v>
      </c>
      <c r="S82" s="24" t="n">
        <f aca="false">D82+F82+H82+J82+L82+N82+P82</f>
        <v>21769.1</v>
      </c>
      <c r="T82" s="24" t="n">
        <f aca="false">E82+G82+I82+K82+M82+O82+Q82</f>
        <v>154</v>
      </c>
    </row>
    <row r="83" s="8" customFormat="true" ht="14.1" hidden="false" customHeight="true" outlineLevel="0" collapsed="false">
      <c r="A83" s="17"/>
      <c r="B83" s="17" t="s">
        <v>36</v>
      </c>
      <c r="C83" s="17" t="s">
        <v>37</v>
      </c>
      <c r="D83" s="23" t="n">
        <v>104</v>
      </c>
      <c r="E83" s="23" t="n">
        <v>8</v>
      </c>
      <c r="F83" s="23" t="n">
        <v>11926.5</v>
      </c>
      <c r="G83" s="23" t="n">
        <v>65</v>
      </c>
      <c r="H83" s="23" t="n">
        <v>3514</v>
      </c>
      <c r="I83" s="23" t="n">
        <v>17</v>
      </c>
      <c r="J83" s="23" t="n">
        <v>5695</v>
      </c>
      <c r="K83" s="23" t="n">
        <v>45</v>
      </c>
      <c r="L83" s="23" t="n">
        <v>4359</v>
      </c>
      <c r="M83" s="23" t="n">
        <v>40</v>
      </c>
      <c r="N83" s="22" t="n">
        <v>0</v>
      </c>
      <c r="O83" s="22" t="n">
        <v>0</v>
      </c>
      <c r="P83" s="22" t="n">
        <v>0</v>
      </c>
      <c r="Q83" s="22" t="n">
        <v>0</v>
      </c>
      <c r="S83" s="24" t="n">
        <f aca="false">D83+F83+H83+J83+L83+N83+P83</f>
        <v>25598.5</v>
      </c>
      <c r="T83" s="24" t="n">
        <f aca="false">E83+G83+I83+K83+M83+O83+Q83</f>
        <v>175</v>
      </c>
    </row>
    <row r="84" s="8" customFormat="true" ht="14.1" hidden="false" customHeight="true" outlineLevel="0" collapsed="false">
      <c r="A84" s="17"/>
      <c r="B84" s="17" t="s">
        <v>38</v>
      </c>
      <c r="C84" s="17" t="s">
        <v>39</v>
      </c>
      <c r="D84" s="23" t="n">
        <v>412.85</v>
      </c>
      <c r="E84" s="23" t="n">
        <v>3</v>
      </c>
      <c r="F84" s="23" t="n">
        <v>3404.2</v>
      </c>
      <c r="G84" s="23" t="n">
        <v>61</v>
      </c>
      <c r="H84" s="23" t="n">
        <v>2806</v>
      </c>
      <c r="I84" s="23" t="n">
        <v>15</v>
      </c>
      <c r="J84" s="23" t="n">
        <v>2494</v>
      </c>
      <c r="K84" s="23" t="n">
        <v>48</v>
      </c>
      <c r="L84" s="23" t="n">
        <v>2853</v>
      </c>
      <c r="M84" s="23" t="n">
        <v>32</v>
      </c>
      <c r="N84" s="22" t="n">
        <v>0</v>
      </c>
      <c r="O84" s="22" t="n">
        <v>0</v>
      </c>
      <c r="P84" s="22" t="n">
        <v>0</v>
      </c>
      <c r="Q84" s="22" t="n">
        <v>0</v>
      </c>
      <c r="S84" s="24" t="n">
        <f aca="false">D84+F84+H84+J84+L84+N84+P84</f>
        <v>11970.05</v>
      </c>
      <c r="T84" s="24" t="n">
        <f aca="false">E84+G84+I84+K84+M84+O84+Q84</f>
        <v>159</v>
      </c>
    </row>
    <row r="85" s="8" customFormat="true" ht="14.1" hidden="false" customHeight="true" outlineLevel="0" collapsed="false">
      <c r="A85" s="17"/>
      <c r="B85" s="17" t="s">
        <v>40</v>
      </c>
      <c r="C85" s="17" t="s">
        <v>41</v>
      </c>
      <c r="D85" s="23" t="n">
        <v>1874</v>
      </c>
      <c r="E85" s="23" t="n">
        <v>14</v>
      </c>
      <c r="F85" s="23" t="n">
        <v>2168.85</v>
      </c>
      <c r="G85" s="23" t="n">
        <v>57</v>
      </c>
      <c r="H85" s="23" t="n">
        <v>3781</v>
      </c>
      <c r="I85" s="23" t="n">
        <v>24</v>
      </c>
      <c r="J85" s="23" t="n">
        <v>4559</v>
      </c>
      <c r="K85" s="23" t="n">
        <v>44</v>
      </c>
      <c r="L85" s="23" t="n">
        <v>3342</v>
      </c>
      <c r="M85" s="23" t="n">
        <v>29</v>
      </c>
      <c r="N85" s="22" t="n">
        <v>0</v>
      </c>
      <c r="O85" s="22" t="n">
        <v>0</v>
      </c>
      <c r="P85" s="22" t="n">
        <v>0</v>
      </c>
      <c r="Q85" s="22" t="n">
        <v>0</v>
      </c>
      <c r="S85" s="24" t="n">
        <f aca="false">D85+F85+H85+J85+L85+N85+P85</f>
        <v>15724.85</v>
      </c>
      <c r="T85" s="24" t="n">
        <f aca="false">E85+G85+I85+K85+M85+O85+Q85</f>
        <v>168</v>
      </c>
    </row>
    <row r="86" s="8" customFormat="true" ht="5.1" hidden="false" customHeight="true" outlineLevel="0" collapsed="false">
      <c r="A86" s="17"/>
      <c r="B86" s="17"/>
      <c r="C86" s="17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S86" s="24"/>
      <c r="T86" s="24"/>
    </row>
    <row r="87" s="8" customFormat="true" ht="14.1" hidden="false" customHeight="true" outlineLevel="0" collapsed="false">
      <c r="A87" s="17" t="n">
        <v>2015</v>
      </c>
      <c r="B87" s="17" t="s">
        <v>42</v>
      </c>
      <c r="C87" s="17" t="s">
        <v>43</v>
      </c>
      <c r="D87" s="23" t="n">
        <v>1978</v>
      </c>
      <c r="E87" s="23" t="n">
        <v>25</v>
      </c>
      <c r="F87" s="23" t="n">
        <v>2345.75</v>
      </c>
      <c r="G87" s="23" t="n">
        <v>60</v>
      </c>
      <c r="H87" s="23" t="n">
        <v>4775</v>
      </c>
      <c r="I87" s="23" t="n">
        <v>52</v>
      </c>
      <c r="J87" s="23" t="n">
        <v>595</v>
      </c>
      <c r="K87" s="23" t="n">
        <v>26</v>
      </c>
      <c r="L87" s="23" t="n">
        <v>4403</v>
      </c>
      <c r="M87" s="23" t="n">
        <v>65</v>
      </c>
      <c r="N87" s="22" t="n">
        <v>0</v>
      </c>
      <c r="O87" s="22" t="n">
        <v>0</v>
      </c>
      <c r="P87" s="22" t="n">
        <v>0</v>
      </c>
      <c r="Q87" s="22" t="n">
        <v>0</v>
      </c>
      <c r="S87" s="24" t="n">
        <f aca="false">D87+F87+H87+J87+L87+N87+P87</f>
        <v>14096.75</v>
      </c>
      <c r="T87" s="24" t="n">
        <f aca="false">E87+G87+I87+K87+M87+O87+Q87</f>
        <v>228</v>
      </c>
    </row>
    <row r="88" s="8" customFormat="true" ht="14.1" hidden="false" customHeight="true" outlineLevel="0" collapsed="false">
      <c r="A88" s="17"/>
      <c r="B88" s="17" t="s">
        <v>44</v>
      </c>
      <c r="C88" s="17" t="s">
        <v>45</v>
      </c>
      <c r="D88" s="23" t="n">
        <v>1875</v>
      </c>
      <c r="E88" s="23" t="n">
        <v>16</v>
      </c>
      <c r="F88" s="23" t="n">
        <v>2342.55</v>
      </c>
      <c r="G88" s="23" t="n">
        <v>37</v>
      </c>
      <c r="H88" s="23" t="n">
        <v>5400</v>
      </c>
      <c r="I88" s="23" t="n">
        <v>64</v>
      </c>
      <c r="J88" s="23" t="n">
        <v>72</v>
      </c>
      <c r="K88" s="23" t="n">
        <v>17</v>
      </c>
      <c r="L88" s="23" t="n">
        <v>6147</v>
      </c>
      <c r="M88" s="23" t="n">
        <v>63</v>
      </c>
      <c r="N88" s="22" t="n">
        <v>0</v>
      </c>
      <c r="O88" s="22" t="n">
        <v>0</v>
      </c>
      <c r="P88" s="22" t="n">
        <v>0</v>
      </c>
      <c r="Q88" s="22" t="n">
        <v>0</v>
      </c>
      <c r="S88" s="24" t="n">
        <f aca="false">D88+F88+H88+J88+L88+N88+P88</f>
        <v>15836.55</v>
      </c>
      <c r="T88" s="24" t="n">
        <f aca="false">E88+G88+I88+K88+M88+O88+Q88</f>
        <v>197</v>
      </c>
    </row>
    <row r="89" s="8" customFormat="true" ht="14.1" hidden="false" customHeight="true" outlineLevel="0" collapsed="false">
      <c r="A89" s="17"/>
      <c r="B89" s="17" t="s">
        <v>46</v>
      </c>
      <c r="C89" s="17" t="s">
        <v>47</v>
      </c>
      <c r="D89" s="23" t="n">
        <v>673</v>
      </c>
      <c r="E89" s="23" t="n">
        <v>9</v>
      </c>
      <c r="F89" s="23" t="n">
        <v>5601.6</v>
      </c>
      <c r="G89" s="23" t="n">
        <v>88</v>
      </c>
      <c r="H89" s="23" t="n">
        <v>6161</v>
      </c>
      <c r="I89" s="23" t="n">
        <v>49</v>
      </c>
      <c r="J89" s="23" t="n">
        <v>837</v>
      </c>
      <c r="K89" s="23" t="n">
        <v>12</v>
      </c>
      <c r="L89" s="23" t="n">
        <v>5404</v>
      </c>
      <c r="M89" s="23" t="n">
        <v>57</v>
      </c>
      <c r="N89" s="22" t="n">
        <v>0</v>
      </c>
      <c r="O89" s="22" t="n">
        <v>0</v>
      </c>
      <c r="P89" s="22" t="n">
        <v>0</v>
      </c>
      <c r="Q89" s="22" t="n">
        <v>0</v>
      </c>
      <c r="S89" s="24" t="n">
        <f aca="false">D89+F89+H89+J89+L89+N89+P89</f>
        <v>18676.6</v>
      </c>
      <c r="T89" s="24" t="n">
        <f aca="false">E89+G89+I89+K89+M89+O89+Q89</f>
        <v>215</v>
      </c>
    </row>
    <row r="90" s="8" customFormat="true" ht="14.1" hidden="false" customHeight="true" outlineLevel="0" collapsed="false">
      <c r="A90" s="17"/>
      <c r="B90" s="17" t="s">
        <v>48</v>
      </c>
      <c r="C90" s="17" t="s">
        <v>49</v>
      </c>
      <c r="D90" s="23" t="n">
        <v>4820</v>
      </c>
      <c r="E90" s="23" t="n">
        <v>23</v>
      </c>
      <c r="F90" s="23" t="n">
        <v>15135.1</v>
      </c>
      <c r="G90" s="23" t="n">
        <v>96</v>
      </c>
      <c r="H90" s="23" t="n">
        <v>6179</v>
      </c>
      <c r="I90" s="23" t="n">
        <v>73</v>
      </c>
      <c r="J90" s="23" t="n">
        <v>5934</v>
      </c>
      <c r="K90" s="23" t="n">
        <v>31</v>
      </c>
      <c r="L90" s="23" t="n">
        <v>4697</v>
      </c>
      <c r="M90" s="23" t="n">
        <v>52</v>
      </c>
      <c r="N90" s="22" t="n">
        <v>0</v>
      </c>
      <c r="O90" s="22" t="n">
        <v>0</v>
      </c>
      <c r="P90" s="22" t="n">
        <v>0</v>
      </c>
      <c r="Q90" s="22" t="n">
        <v>0</v>
      </c>
      <c r="S90" s="24" t="n">
        <f aca="false">D90+F90+H90+J90+L90+N90+P90</f>
        <v>36765.1</v>
      </c>
      <c r="T90" s="24" t="n">
        <f aca="false">E90+G90+I90+K90+M90+O90+Q90</f>
        <v>275</v>
      </c>
    </row>
    <row r="91" s="8" customFormat="true" ht="14.1" hidden="false" customHeight="true" outlineLevel="0" collapsed="false">
      <c r="A91" s="17"/>
      <c r="B91" s="17" t="s">
        <v>50</v>
      </c>
      <c r="C91" s="17" t="s">
        <v>51</v>
      </c>
      <c r="D91" s="23" t="n">
        <v>475</v>
      </c>
      <c r="E91" s="23" t="n">
        <v>9</v>
      </c>
      <c r="F91" s="23" t="n">
        <v>10877.2</v>
      </c>
      <c r="G91" s="23" t="n">
        <v>54</v>
      </c>
      <c r="H91" s="23" t="n">
        <v>5458</v>
      </c>
      <c r="I91" s="23" t="n">
        <v>60</v>
      </c>
      <c r="J91" s="23" t="n">
        <v>3699</v>
      </c>
      <c r="K91" s="23" t="n">
        <v>28</v>
      </c>
      <c r="L91" s="23" t="n">
        <v>7727</v>
      </c>
      <c r="M91" s="23" t="n">
        <v>58</v>
      </c>
      <c r="N91" s="22" t="n">
        <v>0</v>
      </c>
      <c r="O91" s="22" t="n">
        <v>0</v>
      </c>
      <c r="P91" s="22" t="n">
        <v>0</v>
      </c>
      <c r="Q91" s="22" t="n">
        <v>0</v>
      </c>
      <c r="S91" s="24" t="n">
        <f aca="false">D91+F91+H91+J91+L91+N91+P91</f>
        <v>28236.2</v>
      </c>
      <c r="T91" s="24" t="n">
        <f aca="false">E91+G91+I91+K91+M91+O91+Q91</f>
        <v>209</v>
      </c>
    </row>
    <row r="92" s="8" customFormat="true" ht="14.1" hidden="false" customHeight="true" outlineLevel="0" collapsed="false">
      <c r="A92" s="17"/>
      <c r="B92" s="17" t="s">
        <v>52</v>
      </c>
      <c r="C92" s="17" t="s">
        <v>53</v>
      </c>
      <c r="D92" s="23" t="n">
        <v>3029.05</v>
      </c>
      <c r="E92" s="23" t="n">
        <v>22</v>
      </c>
      <c r="F92" s="23" t="n">
        <v>12468.65</v>
      </c>
      <c r="G92" s="23" t="n">
        <v>63</v>
      </c>
      <c r="H92" s="23" t="n">
        <v>5341</v>
      </c>
      <c r="I92" s="23" t="n">
        <v>71</v>
      </c>
      <c r="J92" s="23" t="n">
        <v>6666</v>
      </c>
      <c r="K92" s="23" t="n">
        <v>26</v>
      </c>
      <c r="L92" s="23" t="n">
        <v>5179</v>
      </c>
      <c r="M92" s="23" t="n">
        <v>53</v>
      </c>
      <c r="N92" s="22" t="n">
        <v>0</v>
      </c>
      <c r="O92" s="22" t="n">
        <v>0</v>
      </c>
      <c r="P92" s="22" t="n">
        <v>0</v>
      </c>
      <c r="Q92" s="22" t="n">
        <v>0</v>
      </c>
      <c r="S92" s="24" t="n">
        <f aca="false">D92+F92+H92+J92+L92+N92+P92</f>
        <v>32683.7</v>
      </c>
      <c r="T92" s="24" t="n">
        <f aca="false">E92+G92+I92+K92+M92+O92+Q92</f>
        <v>235</v>
      </c>
    </row>
    <row r="93" s="8" customFormat="true" ht="14.1" hidden="false" customHeight="true" outlineLevel="0" collapsed="false">
      <c r="A93" s="17"/>
      <c r="B93" s="17" t="s">
        <v>54</v>
      </c>
      <c r="C93" s="17" t="s">
        <v>55</v>
      </c>
      <c r="D93" s="23" t="n">
        <v>1272</v>
      </c>
      <c r="E93" s="23" t="n">
        <v>19</v>
      </c>
      <c r="F93" s="23" t="n">
        <v>13866.45</v>
      </c>
      <c r="G93" s="23" t="n">
        <v>61</v>
      </c>
      <c r="H93" s="23" t="n">
        <v>6587</v>
      </c>
      <c r="I93" s="23" t="n">
        <v>39</v>
      </c>
      <c r="J93" s="23" t="n">
        <v>5981</v>
      </c>
      <c r="K93" s="23" t="n">
        <v>27</v>
      </c>
      <c r="L93" s="23" t="n">
        <v>5193</v>
      </c>
      <c r="M93" s="23" t="n">
        <v>43</v>
      </c>
      <c r="N93" s="23" t="n">
        <v>1177</v>
      </c>
      <c r="O93" s="23" t="n">
        <v>9</v>
      </c>
      <c r="P93" s="22" t="n">
        <v>0</v>
      </c>
      <c r="Q93" s="22" t="n">
        <v>0</v>
      </c>
      <c r="S93" s="24" t="n">
        <f aca="false">D93+F93+H93+J93+L93+N93+P93</f>
        <v>34076.45</v>
      </c>
      <c r="T93" s="24" t="n">
        <f aca="false">E93+G93+I93+K93+M93+O93+Q93</f>
        <v>198</v>
      </c>
    </row>
    <row r="94" s="8" customFormat="true" ht="14.1" hidden="false" customHeight="true" outlineLevel="0" collapsed="false">
      <c r="A94" s="17"/>
      <c r="B94" s="17" t="s">
        <v>56</v>
      </c>
      <c r="C94" s="17" t="s">
        <v>57</v>
      </c>
      <c r="D94" s="23" t="n">
        <v>2189</v>
      </c>
      <c r="E94" s="23" t="n">
        <v>23</v>
      </c>
      <c r="F94" s="23" t="n">
        <v>8178.5</v>
      </c>
      <c r="G94" s="23" t="n">
        <v>31</v>
      </c>
      <c r="H94" s="23" t="n">
        <v>4042</v>
      </c>
      <c r="I94" s="23" t="n">
        <v>40</v>
      </c>
      <c r="J94" s="23" t="n">
        <v>5369</v>
      </c>
      <c r="K94" s="23" t="n">
        <v>22</v>
      </c>
      <c r="L94" s="23" t="n">
        <v>6058</v>
      </c>
      <c r="M94" s="23" t="n">
        <v>51</v>
      </c>
      <c r="N94" s="23" t="n">
        <v>1449</v>
      </c>
      <c r="O94" s="23" t="n">
        <v>16</v>
      </c>
      <c r="P94" s="22" t="n">
        <v>0</v>
      </c>
      <c r="Q94" s="22" t="n">
        <v>0</v>
      </c>
      <c r="S94" s="24" t="n">
        <f aca="false">D94+F94+H94+J94+L94+N94+P94</f>
        <v>27285.5</v>
      </c>
      <c r="T94" s="24" t="n">
        <f aca="false">E94+G94+I94+K94+M94+O94+Q94</f>
        <v>183</v>
      </c>
    </row>
    <row r="95" s="8" customFormat="true" ht="14.1" hidden="false" customHeight="true" outlineLevel="0" collapsed="false">
      <c r="A95" s="17"/>
      <c r="B95" s="17" t="s">
        <v>34</v>
      </c>
      <c r="C95" s="17" t="s">
        <v>35</v>
      </c>
      <c r="D95" s="23" t="n">
        <v>1111</v>
      </c>
      <c r="E95" s="23" t="n">
        <v>10</v>
      </c>
      <c r="F95" s="23" t="n">
        <v>5103</v>
      </c>
      <c r="G95" s="23" t="n">
        <v>43</v>
      </c>
      <c r="H95" s="23" t="n">
        <v>6262</v>
      </c>
      <c r="I95" s="23" t="n">
        <v>42</v>
      </c>
      <c r="J95" s="23" t="n">
        <v>3191</v>
      </c>
      <c r="K95" s="23" t="n">
        <v>14</v>
      </c>
      <c r="L95" s="23" t="n">
        <v>4521</v>
      </c>
      <c r="M95" s="23" t="n">
        <v>45</v>
      </c>
      <c r="N95" s="23" t="n">
        <v>2332</v>
      </c>
      <c r="O95" s="23" t="n">
        <v>16</v>
      </c>
      <c r="P95" s="22" t="n">
        <v>0</v>
      </c>
      <c r="Q95" s="22" t="n">
        <v>0</v>
      </c>
      <c r="S95" s="24" t="n">
        <f aca="false">D95+F95+H95+J95+L95+N95+P95</f>
        <v>22520</v>
      </c>
      <c r="T95" s="24" t="n">
        <f aca="false">E95+G95+I95+K95+M95+O95+Q95</f>
        <v>170</v>
      </c>
    </row>
    <row r="96" s="8" customFormat="true" ht="14.1" hidden="false" customHeight="true" outlineLevel="0" collapsed="false">
      <c r="A96" s="17"/>
      <c r="B96" s="17" t="s">
        <v>36</v>
      </c>
      <c r="C96" s="17" t="s">
        <v>37</v>
      </c>
      <c r="D96" s="23" t="n">
        <v>2144</v>
      </c>
      <c r="E96" s="23" t="n">
        <v>6</v>
      </c>
      <c r="F96" s="23" t="n">
        <v>182.35</v>
      </c>
      <c r="G96" s="23" t="n">
        <v>14</v>
      </c>
      <c r="H96" s="23" t="n">
        <v>6060</v>
      </c>
      <c r="I96" s="23" t="n">
        <v>39</v>
      </c>
      <c r="J96" s="23" t="n">
        <v>145</v>
      </c>
      <c r="K96" s="23" t="n">
        <v>10</v>
      </c>
      <c r="L96" s="23" t="n">
        <v>5176</v>
      </c>
      <c r="M96" s="23" t="n">
        <v>51</v>
      </c>
      <c r="N96" s="23" t="n">
        <v>2014</v>
      </c>
      <c r="O96" s="23" t="n">
        <v>14</v>
      </c>
      <c r="P96" s="22" t="n">
        <v>0</v>
      </c>
      <c r="Q96" s="22" t="n">
        <v>0</v>
      </c>
      <c r="S96" s="24" t="n">
        <f aca="false">D96+F96+H96+J96+L96+N96+P96</f>
        <v>15721.35</v>
      </c>
      <c r="T96" s="24" t="n">
        <f aca="false">E96+G96+I96+K96+M96+O96+Q96</f>
        <v>134</v>
      </c>
    </row>
    <row r="97" s="8" customFormat="true" ht="14.1" hidden="false" customHeight="true" outlineLevel="0" collapsed="false">
      <c r="A97" s="17"/>
      <c r="B97" s="17" t="s">
        <v>38</v>
      </c>
      <c r="C97" s="17" t="s">
        <v>39</v>
      </c>
      <c r="D97" s="23" t="n">
        <v>1130</v>
      </c>
      <c r="E97" s="23" t="n">
        <v>6</v>
      </c>
      <c r="F97" s="23" t="n">
        <v>797.3</v>
      </c>
      <c r="G97" s="23" t="n">
        <v>17</v>
      </c>
      <c r="H97" s="23" t="n">
        <v>6201</v>
      </c>
      <c r="I97" s="23" t="n">
        <v>67</v>
      </c>
      <c r="J97" s="23" t="n">
        <v>133</v>
      </c>
      <c r="K97" s="23" t="n">
        <v>17</v>
      </c>
      <c r="L97" s="23" t="n">
        <v>4616</v>
      </c>
      <c r="M97" s="23" t="n">
        <v>37</v>
      </c>
      <c r="N97" s="23" t="n">
        <v>3784</v>
      </c>
      <c r="O97" s="23" t="n">
        <v>23</v>
      </c>
      <c r="P97" s="22" t="n">
        <v>0</v>
      </c>
      <c r="Q97" s="22" t="n">
        <v>0</v>
      </c>
      <c r="S97" s="24" t="n">
        <f aca="false">D97+F97+H97+J97+L97+N97+P97</f>
        <v>16661.3</v>
      </c>
      <c r="T97" s="24" t="n">
        <f aca="false">E97+G97+I97+K97+M97+O97+Q97</f>
        <v>167</v>
      </c>
    </row>
    <row r="98" s="8" customFormat="true" ht="14.1" hidden="false" customHeight="true" outlineLevel="0" collapsed="false">
      <c r="A98" s="17"/>
      <c r="B98" s="17" t="s">
        <v>40</v>
      </c>
      <c r="C98" s="17" t="s">
        <v>41</v>
      </c>
      <c r="D98" s="23" t="n">
        <v>1041</v>
      </c>
      <c r="E98" s="23" t="n">
        <v>16</v>
      </c>
      <c r="F98" s="23" t="n">
        <v>376.55</v>
      </c>
      <c r="G98" s="23" t="n">
        <v>13</v>
      </c>
      <c r="H98" s="23" t="n">
        <v>6710</v>
      </c>
      <c r="I98" s="23" t="n">
        <v>55</v>
      </c>
      <c r="J98" s="23" t="n">
        <v>64</v>
      </c>
      <c r="K98" s="23" t="n">
        <v>14</v>
      </c>
      <c r="L98" s="23" t="n">
        <v>4279</v>
      </c>
      <c r="M98" s="23" t="n">
        <v>30</v>
      </c>
      <c r="N98" s="23" t="n">
        <v>1151</v>
      </c>
      <c r="O98" s="23" t="n">
        <v>6</v>
      </c>
      <c r="P98" s="22" t="n">
        <v>0</v>
      </c>
      <c r="Q98" s="22" t="n">
        <v>0</v>
      </c>
      <c r="S98" s="24" t="n">
        <f aca="false">D98+F98+H98+J98+L98+N98+P98</f>
        <v>13621.55</v>
      </c>
      <c r="T98" s="24" t="n">
        <f aca="false">E98+G98+I98+K98+M98+O98+Q98</f>
        <v>134</v>
      </c>
    </row>
    <row r="99" s="8" customFormat="true" ht="5.1" hidden="false" customHeight="true" outlineLevel="0" collapsed="false">
      <c r="A99" s="17"/>
      <c r="B99" s="17"/>
      <c r="C99" s="17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S99" s="24"/>
      <c r="T99" s="24"/>
    </row>
    <row r="100" s="8" customFormat="true" ht="14.1" hidden="false" customHeight="true" outlineLevel="0" collapsed="false">
      <c r="A100" s="17" t="n">
        <v>2016</v>
      </c>
      <c r="B100" s="17" t="s">
        <v>42</v>
      </c>
      <c r="C100" s="17" t="s">
        <v>43</v>
      </c>
      <c r="D100" s="23" t="n">
        <v>800.75</v>
      </c>
      <c r="E100" s="23" t="n">
        <v>21</v>
      </c>
      <c r="F100" s="23" t="n">
        <v>1905.75</v>
      </c>
      <c r="G100" s="23" t="n">
        <v>36</v>
      </c>
      <c r="H100" s="23" t="n">
        <v>7960</v>
      </c>
      <c r="I100" s="23" t="n">
        <v>65</v>
      </c>
      <c r="J100" s="23" t="n">
        <v>1477</v>
      </c>
      <c r="K100" s="23" t="n">
        <v>15</v>
      </c>
      <c r="L100" s="23" t="n">
        <v>4285</v>
      </c>
      <c r="M100" s="23" t="n">
        <v>44</v>
      </c>
      <c r="N100" s="23" t="n">
        <v>1677</v>
      </c>
      <c r="O100" s="23" t="n">
        <v>20</v>
      </c>
      <c r="P100" s="22" t="n">
        <v>0</v>
      </c>
      <c r="Q100" s="22" t="n">
        <v>0</v>
      </c>
      <c r="S100" s="24" t="n">
        <f aca="false">D100+F100+H100+J100+L100+N100+P100</f>
        <v>18105.5</v>
      </c>
      <c r="T100" s="24" t="n">
        <f aca="false">E100+G100+I100+K100+M100+O100+Q100</f>
        <v>201</v>
      </c>
    </row>
    <row r="101" s="8" customFormat="true" ht="14.1" hidden="false" customHeight="true" outlineLevel="0" collapsed="false">
      <c r="A101" s="17"/>
      <c r="B101" s="17" t="s">
        <v>44</v>
      </c>
      <c r="C101" s="17" t="s">
        <v>45</v>
      </c>
      <c r="D101" s="23" t="n">
        <v>127</v>
      </c>
      <c r="E101" s="23" t="n">
        <v>9</v>
      </c>
      <c r="F101" s="23" t="n">
        <v>1623.75</v>
      </c>
      <c r="G101" s="23" t="n">
        <v>26</v>
      </c>
      <c r="H101" s="23" t="n">
        <v>4908</v>
      </c>
      <c r="I101" s="23" t="n">
        <v>42</v>
      </c>
      <c r="J101" s="23" t="n">
        <v>2313</v>
      </c>
      <c r="K101" s="23" t="n">
        <v>27</v>
      </c>
      <c r="L101" s="23" t="n">
        <v>2829</v>
      </c>
      <c r="M101" s="23" t="n">
        <v>45</v>
      </c>
      <c r="N101" s="23" t="n">
        <v>1005</v>
      </c>
      <c r="O101" s="23" t="n">
        <v>11</v>
      </c>
      <c r="P101" s="22" t="n">
        <v>0</v>
      </c>
      <c r="Q101" s="22" t="n">
        <v>0</v>
      </c>
      <c r="S101" s="24" t="n">
        <f aca="false">D101+F101+H101+J101+L101+N101+P101</f>
        <v>12805.75</v>
      </c>
      <c r="T101" s="24" t="n">
        <f aca="false">E101+G101+I101+K101+M101+O101+Q101</f>
        <v>160</v>
      </c>
    </row>
    <row r="102" s="8" customFormat="true" ht="14.1" hidden="false" customHeight="true" outlineLevel="0" collapsed="false">
      <c r="A102" s="17"/>
      <c r="B102" s="17" t="s">
        <v>46</v>
      </c>
      <c r="C102" s="17" t="s">
        <v>47</v>
      </c>
      <c r="D102" s="23" t="n">
        <v>215.25</v>
      </c>
      <c r="E102" s="23" t="n">
        <v>7</v>
      </c>
      <c r="F102" s="23" t="n">
        <v>7744.45</v>
      </c>
      <c r="G102" s="23" t="n">
        <v>91</v>
      </c>
      <c r="H102" s="23" t="n">
        <v>3813</v>
      </c>
      <c r="I102" s="23" t="n">
        <v>43</v>
      </c>
      <c r="J102" s="23" t="n">
        <v>2649</v>
      </c>
      <c r="K102" s="23" t="n">
        <v>27</v>
      </c>
      <c r="L102" s="23" t="n">
        <v>3070</v>
      </c>
      <c r="M102" s="23" t="n">
        <v>49</v>
      </c>
      <c r="N102" s="23" t="n">
        <v>2544</v>
      </c>
      <c r="O102" s="23" t="n">
        <v>21</v>
      </c>
      <c r="P102" s="22" t="n">
        <v>0</v>
      </c>
      <c r="Q102" s="22" t="n">
        <v>0</v>
      </c>
      <c r="S102" s="24" t="n">
        <f aca="false">D102+F102+H102+J102+L102+N102+P102</f>
        <v>20035.7</v>
      </c>
      <c r="T102" s="24" t="n">
        <f aca="false">E102+G102+I102+K102+M102+O102+Q102</f>
        <v>238</v>
      </c>
    </row>
    <row r="103" s="8" customFormat="true" ht="14.1" hidden="false" customHeight="true" outlineLevel="0" collapsed="false">
      <c r="A103" s="17"/>
      <c r="B103" s="17" t="s">
        <v>48</v>
      </c>
      <c r="C103" s="17" t="s">
        <v>49</v>
      </c>
      <c r="D103" s="23" t="n">
        <v>494.85</v>
      </c>
      <c r="E103" s="23" t="n">
        <v>29</v>
      </c>
      <c r="F103" s="23" t="n">
        <v>4841.75</v>
      </c>
      <c r="G103" s="23" t="n">
        <v>69</v>
      </c>
      <c r="H103" s="23" t="n">
        <v>3247</v>
      </c>
      <c r="I103" s="23" t="n">
        <v>67</v>
      </c>
      <c r="J103" s="23" t="n">
        <v>2354</v>
      </c>
      <c r="K103" s="23" t="n">
        <v>47</v>
      </c>
      <c r="L103" s="23" t="n">
        <v>2651</v>
      </c>
      <c r="M103" s="23" t="n">
        <v>51</v>
      </c>
      <c r="N103" s="23" t="n">
        <v>948</v>
      </c>
      <c r="O103" s="23" t="n">
        <v>18</v>
      </c>
      <c r="P103" s="22" t="n">
        <v>0</v>
      </c>
      <c r="Q103" s="22" t="n">
        <v>0</v>
      </c>
      <c r="S103" s="24" t="n">
        <f aca="false">D103+F103+H103+J103+L103+N103+P103</f>
        <v>14536.6</v>
      </c>
      <c r="T103" s="24" t="n">
        <f aca="false">E103+G103+I103+K103+M103+O103+Q103</f>
        <v>281</v>
      </c>
    </row>
    <row r="104" s="8" customFormat="true" ht="14.1" hidden="false" customHeight="true" outlineLevel="0" collapsed="false">
      <c r="A104" s="17"/>
      <c r="B104" s="17" t="s">
        <v>50</v>
      </c>
      <c r="C104" s="17" t="s">
        <v>51</v>
      </c>
      <c r="D104" s="23" t="n">
        <v>169.45</v>
      </c>
      <c r="E104" s="23" t="n">
        <v>15</v>
      </c>
      <c r="F104" s="23" t="n">
        <v>2984.75</v>
      </c>
      <c r="G104" s="23" t="n">
        <v>41</v>
      </c>
      <c r="H104" s="23" t="n">
        <v>3431</v>
      </c>
      <c r="I104" s="23" t="n">
        <v>45</v>
      </c>
      <c r="J104" s="23" t="n">
        <v>2323</v>
      </c>
      <c r="K104" s="23" t="n">
        <v>37</v>
      </c>
      <c r="L104" s="23" t="n">
        <v>366</v>
      </c>
      <c r="M104" s="23" t="n">
        <v>11</v>
      </c>
      <c r="N104" s="23" t="n">
        <v>2226</v>
      </c>
      <c r="O104" s="23" t="n">
        <v>22</v>
      </c>
      <c r="P104" s="22" t="n">
        <v>0</v>
      </c>
      <c r="Q104" s="22" t="n">
        <v>0</v>
      </c>
      <c r="S104" s="24" t="n">
        <f aca="false">D104+F104+H104+J104+L104+N104+P104</f>
        <v>11500.2</v>
      </c>
      <c r="T104" s="24" t="n">
        <f aca="false">E104+G104+I104+K104+M104+O104+Q104</f>
        <v>171</v>
      </c>
    </row>
    <row r="105" s="8" customFormat="true" ht="14.1" hidden="false" customHeight="true" outlineLevel="0" collapsed="false">
      <c r="A105" s="17"/>
      <c r="B105" s="17" t="s">
        <v>52</v>
      </c>
      <c r="C105" s="17" t="s">
        <v>53</v>
      </c>
      <c r="D105" s="23" t="n">
        <v>433.65</v>
      </c>
      <c r="E105" s="23" t="n">
        <v>14</v>
      </c>
      <c r="F105" s="23" t="n">
        <v>10064.5</v>
      </c>
      <c r="G105" s="23" t="n">
        <v>66</v>
      </c>
      <c r="H105" s="23" t="n">
        <v>4631</v>
      </c>
      <c r="I105" s="23" t="n">
        <v>49</v>
      </c>
      <c r="J105" s="23" t="n">
        <v>2633</v>
      </c>
      <c r="K105" s="23" t="n">
        <v>31</v>
      </c>
      <c r="L105" s="23" t="n">
        <v>69</v>
      </c>
      <c r="M105" s="23" t="n">
        <v>7</v>
      </c>
      <c r="N105" s="23" t="n">
        <v>1446</v>
      </c>
      <c r="O105" s="23" t="n">
        <v>17</v>
      </c>
      <c r="P105" s="22" t="n">
        <v>0</v>
      </c>
      <c r="Q105" s="22" t="n">
        <v>0</v>
      </c>
      <c r="S105" s="24" t="n">
        <f aca="false">D105+F105+H105+J105+L105+N105+P105</f>
        <v>19277.15</v>
      </c>
      <c r="T105" s="24" t="n">
        <f aca="false">E105+G105+I105+K105+M105+O105+Q105</f>
        <v>184</v>
      </c>
    </row>
    <row r="106" s="8" customFormat="true" ht="14.1" hidden="false" customHeight="true" outlineLevel="0" collapsed="false">
      <c r="A106" s="17"/>
      <c r="B106" s="17" t="s">
        <v>54</v>
      </c>
      <c r="C106" s="17" t="s">
        <v>55</v>
      </c>
      <c r="D106" s="23" t="n">
        <v>651.5</v>
      </c>
      <c r="E106" s="23" t="n">
        <v>9</v>
      </c>
      <c r="F106" s="23" t="n">
        <v>3239.7</v>
      </c>
      <c r="G106" s="23" t="n">
        <v>31</v>
      </c>
      <c r="H106" s="23" t="n">
        <v>5196</v>
      </c>
      <c r="I106" s="23" t="n">
        <v>46</v>
      </c>
      <c r="J106" s="23" t="n">
        <v>2201</v>
      </c>
      <c r="K106" s="23" t="n">
        <v>28</v>
      </c>
      <c r="L106" s="23" t="n">
        <v>1152</v>
      </c>
      <c r="M106" s="23" t="n">
        <v>38</v>
      </c>
      <c r="N106" s="23" t="n">
        <v>19</v>
      </c>
      <c r="O106" s="23" t="n">
        <v>4</v>
      </c>
      <c r="P106" s="22" t="n">
        <v>0</v>
      </c>
      <c r="Q106" s="22" t="n">
        <v>0</v>
      </c>
      <c r="S106" s="24" t="n">
        <f aca="false">D106+F106+H106+J106+L106+N106+P106</f>
        <v>12459.2</v>
      </c>
      <c r="T106" s="24" t="n">
        <f aca="false">E106+G106+I106+K106+M106+O106+Q106</f>
        <v>156</v>
      </c>
    </row>
    <row r="107" s="8" customFormat="true" ht="14.1" hidden="false" customHeight="true" outlineLevel="0" collapsed="false">
      <c r="A107" s="17"/>
      <c r="B107" s="17" t="s">
        <v>56</v>
      </c>
      <c r="C107" s="17" t="s">
        <v>57</v>
      </c>
      <c r="D107" s="23" t="n">
        <v>83</v>
      </c>
      <c r="E107" s="23" t="n">
        <v>5</v>
      </c>
      <c r="F107" s="23" t="n">
        <v>3527.15</v>
      </c>
      <c r="G107" s="23" t="n">
        <v>35</v>
      </c>
      <c r="H107" s="23" t="n">
        <v>5242</v>
      </c>
      <c r="I107" s="23" t="n">
        <v>52</v>
      </c>
      <c r="J107" s="23" t="n">
        <v>2647</v>
      </c>
      <c r="K107" s="23" t="n">
        <v>23</v>
      </c>
      <c r="L107" s="23" t="n">
        <v>514</v>
      </c>
      <c r="M107" s="23" t="n">
        <v>27</v>
      </c>
      <c r="N107" s="23" t="n">
        <v>31</v>
      </c>
      <c r="O107" s="23" t="n">
        <v>7</v>
      </c>
      <c r="P107" s="22" t="n">
        <v>0</v>
      </c>
      <c r="Q107" s="22" t="n">
        <v>0</v>
      </c>
      <c r="S107" s="24" t="n">
        <f aca="false">D107+F107+H107+J107+L107+N107+P107</f>
        <v>12044.15</v>
      </c>
      <c r="T107" s="24" t="n">
        <f aca="false">E107+G107+I107+K107+M107+O107+Q107</f>
        <v>149</v>
      </c>
    </row>
    <row r="108" s="8" customFormat="true" ht="14.1" hidden="false" customHeight="true" outlineLevel="0" collapsed="false">
      <c r="A108" s="17"/>
      <c r="B108" s="17" t="s">
        <v>34</v>
      </c>
      <c r="C108" s="17" t="s">
        <v>35</v>
      </c>
      <c r="D108" s="23" t="n">
        <v>411.2</v>
      </c>
      <c r="E108" s="23" t="n">
        <v>5</v>
      </c>
      <c r="F108" s="23" t="n">
        <v>3829.9</v>
      </c>
      <c r="G108" s="23" t="n">
        <v>25</v>
      </c>
      <c r="H108" s="23" t="n">
        <v>7549</v>
      </c>
      <c r="I108" s="23" t="n">
        <v>52</v>
      </c>
      <c r="J108" s="23" t="n">
        <v>1931</v>
      </c>
      <c r="K108" s="23" t="n">
        <v>15</v>
      </c>
      <c r="L108" s="23" t="n">
        <v>1316</v>
      </c>
      <c r="M108" s="23" t="n">
        <v>31</v>
      </c>
      <c r="N108" s="23" t="n">
        <v>40</v>
      </c>
      <c r="O108" s="23" t="n">
        <v>5</v>
      </c>
      <c r="P108" s="22" t="n">
        <v>0</v>
      </c>
      <c r="Q108" s="22" t="n">
        <v>0</v>
      </c>
      <c r="S108" s="24" t="n">
        <f aca="false">D108+F108+H108+J108+L108+N108+P108</f>
        <v>15077.1</v>
      </c>
      <c r="T108" s="24" t="n">
        <f aca="false">E108+G108+I108+K108+M108+O108+Q108</f>
        <v>133</v>
      </c>
    </row>
    <row r="109" s="8" customFormat="true" ht="14.1" hidden="false" customHeight="true" outlineLevel="0" collapsed="false">
      <c r="A109" s="17"/>
      <c r="B109" s="17" t="s">
        <v>36</v>
      </c>
      <c r="C109" s="17" t="s">
        <v>37</v>
      </c>
      <c r="D109" s="23" t="n">
        <v>132</v>
      </c>
      <c r="E109" s="23" t="n">
        <v>4</v>
      </c>
      <c r="F109" s="23" t="n">
        <v>3552.7</v>
      </c>
      <c r="G109" s="23" t="n">
        <v>31</v>
      </c>
      <c r="H109" s="23" t="n">
        <v>5128</v>
      </c>
      <c r="I109" s="23" t="n">
        <v>65</v>
      </c>
      <c r="J109" s="23" t="n">
        <v>1848</v>
      </c>
      <c r="K109" s="23" t="n">
        <v>12</v>
      </c>
      <c r="L109" s="23" t="n">
        <v>635</v>
      </c>
      <c r="M109" s="23" t="n">
        <v>18</v>
      </c>
      <c r="N109" s="23" t="n">
        <v>305</v>
      </c>
      <c r="O109" s="23" t="n">
        <v>13</v>
      </c>
      <c r="P109" s="22" t="n">
        <v>0</v>
      </c>
      <c r="Q109" s="22" t="n">
        <v>0</v>
      </c>
      <c r="S109" s="24" t="n">
        <f aca="false">D109+F109+H109+J109+L109+N109+P109</f>
        <v>11600.7</v>
      </c>
      <c r="T109" s="24" t="n">
        <f aca="false">E109+G109+I109+K109+M109+O109+Q109</f>
        <v>143</v>
      </c>
    </row>
    <row r="110" s="8" customFormat="true" ht="14.1" hidden="false" customHeight="true" outlineLevel="0" collapsed="false">
      <c r="A110" s="17"/>
      <c r="B110" s="17" t="s">
        <v>38</v>
      </c>
      <c r="C110" s="17" t="s">
        <v>39</v>
      </c>
      <c r="D110" s="23" t="n">
        <v>507.8</v>
      </c>
      <c r="E110" s="23" t="n">
        <v>16</v>
      </c>
      <c r="F110" s="23" t="n">
        <v>3532</v>
      </c>
      <c r="G110" s="23" t="n">
        <v>30</v>
      </c>
      <c r="H110" s="23" t="n">
        <v>6365</v>
      </c>
      <c r="I110" s="23" t="n">
        <v>100</v>
      </c>
      <c r="J110" s="23" t="n">
        <v>2778</v>
      </c>
      <c r="K110" s="23" t="n">
        <v>39</v>
      </c>
      <c r="L110" s="23" t="n">
        <v>248</v>
      </c>
      <c r="M110" s="23" t="n">
        <v>14</v>
      </c>
      <c r="N110" s="23" t="n">
        <v>63</v>
      </c>
      <c r="O110" s="23" t="n">
        <v>14</v>
      </c>
      <c r="P110" s="22" t="n">
        <v>0</v>
      </c>
      <c r="Q110" s="22" t="n">
        <v>0</v>
      </c>
      <c r="S110" s="24" t="n">
        <f aca="false">D110+F110+H110+J110+L110+N110+P110</f>
        <v>13493.8</v>
      </c>
      <c r="T110" s="24" t="n">
        <f aca="false">E110+G110+I110+K110+M110+O110+Q110</f>
        <v>213</v>
      </c>
    </row>
    <row r="111" s="8" customFormat="true" ht="13.5" hidden="false" customHeight="true" outlineLevel="0" collapsed="false">
      <c r="A111" s="17"/>
      <c r="B111" s="17" t="s">
        <v>40</v>
      </c>
      <c r="C111" s="17" t="s">
        <v>41</v>
      </c>
      <c r="D111" s="23" t="n">
        <v>1084.35</v>
      </c>
      <c r="E111" s="23" t="n">
        <v>17</v>
      </c>
      <c r="F111" s="23" t="n">
        <v>2819</v>
      </c>
      <c r="G111" s="23" t="n">
        <v>33</v>
      </c>
      <c r="H111" s="23" t="n">
        <v>5991</v>
      </c>
      <c r="I111" s="23" t="n">
        <v>75</v>
      </c>
      <c r="J111" s="23" t="n">
        <v>2661</v>
      </c>
      <c r="K111" s="23" t="n">
        <v>18</v>
      </c>
      <c r="L111" s="23" t="n">
        <v>1340</v>
      </c>
      <c r="M111" s="23" t="n">
        <v>30</v>
      </c>
      <c r="N111" s="23" t="n">
        <v>600</v>
      </c>
      <c r="O111" s="23" t="n">
        <v>7</v>
      </c>
      <c r="P111" s="22" t="n">
        <v>0</v>
      </c>
      <c r="Q111" s="22" t="n">
        <v>0</v>
      </c>
      <c r="S111" s="24" t="n">
        <f aca="false">D111+F111+H111+J111+L111+N111+P111</f>
        <v>14495.35</v>
      </c>
      <c r="T111" s="24" t="n">
        <f aca="false">E111+G111+I111+K111+M111+O111+Q111</f>
        <v>180</v>
      </c>
    </row>
    <row r="112" s="8" customFormat="true" ht="5.1" hidden="false" customHeight="true" outlineLevel="0" collapsed="false">
      <c r="A112" s="17"/>
      <c r="B112" s="17"/>
      <c r="C112" s="17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S112" s="24"/>
      <c r="T112" s="24"/>
    </row>
    <row r="113" s="8" customFormat="true" ht="13.5" hidden="false" customHeight="true" outlineLevel="0" collapsed="false">
      <c r="A113" s="17" t="n">
        <v>2017</v>
      </c>
      <c r="B113" s="17" t="s">
        <v>42</v>
      </c>
      <c r="C113" s="17" t="s">
        <v>43</v>
      </c>
      <c r="D113" s="23" t="n">
        <v>65</v>
      </c>
      <c r="E113" s="23" t="n">
        <v>2</v>
      </c>
      <c r="F113" s="23" t="n">
        <v>4685</v>
      </c>
      <c r="G113" s="23" t="n">
        <v>66</v>
      </c>
      <c r="H113" s="23" t="n">
        <v>7502</v>
      </c>
      <c r="I113" s="23" t="n">
        <v>89</v>
      </c>
      <c r="J113" s="23" t="n">
        <v>966</v>
      </c>
      <c r="K113" s="23" t="n">
        <v>23</v>
      </c>
      <c r="L113" s="23" t="n">
        <v>619</v>
      </c>
      <c r="M113" s="23" t="n">
        <v>23</v>
      </c>
      <c r="N113" s="23" t="n">
        <v>21</v>
      </c>
      <c r="O113" s="23" t="n">
        <v>6</v>
      </c>
      <c r="P113" s="22" t="n">
        <v>0</v>
      </c>
      <c r="Q113" s="22" t="n">
        <v>0</v>
      </c>
      <c r="S113" s="24" t="n">
        <f aca="false">D113+F113+H113+J113+L113+N113+P113</f>
        <v>13858</v>
      </c>
      <c r="T113" s="24" t="n">
        <f aca="false">E113+G113+I113+K113+M113+O113+Q113</f>
        <v>209</v>
      </c>
    </row>
    <row r="114" s="8" customFormat="true" ht="13.5" hidden="false" customHeight="true" outlineLevel="0" collapsed="false">
      <c r="A114" s="17"/>
      <c r="B114" s="17" t="s">
        <v>44</v>
      </c>
      <c r="C114" s="17" t="s">
        <v>45</v>
      </c>
      <c r="D114" s="23" t="n">
        <v>2707.95</v>
      </c>
      <c r="E114" s="23" t="n">
        <v>20</v>
      </c>
      <c r="F114" s="23" t="n">
        <v>7398</v>
      </c>
      <c r="G114" s="23" t="n">
        <v>83</v>
      </c>
      <c r="H114" s="23" t="n">
        <v>3323</v>
      </c>
      <c r="I114" s="23" t="n">
        <v>41</v>
      </c>
      <c r="J114" s="23" t="n">
        <v>269</v>
      </c>
      <c r="K114" s="23" t="n">
        <v>15</v>
      </c>
      <c r="L114" s="23" t="n">
        <v>515</v>
      </c>
      <c r="M114" s="23" t="n">
        <v>27</v>
      </c>
      <c r="N114" s="23" t="n">
        <v>54</v>
      </c>
      <c r="O114" s="23" t="n">
        <v>7</v>
      </c>
      <c r="P114" s="22" t="n">
        <v>0</v>
      </c>
      <c r="Q114" s="22" t="n">
        <v>0</v>
      </c>
      <c r="S114" s="24" t="n">
        <f aca="false">D114+F114+H114+J114+L114+N114+P114</f>
        <v>14266.95</v>
      </c>
      <c r="T114" s="24" t="n">
        <f aca="false">E114+G114+I114+K114+M114+O114+Q114</f>
        <v>193</v>
      </c>
    </row>
    <row r="115" s="8" customFormat="true" ht="13.5" hidden="false" customHeight="true" outlineLevel="0" collapsed="false">
      <c r="A115" s="17"/>
      <c r="B115" s="17" t="s">
        <v>46</v>
      </c>
      <c r="C115" s="17" t="s">
        <v>47</v>
      </c>
      <c r="D115" s="23" t="n">
        <v>1599</v>
      </c>
      <c r="E115" s="23" t="n">
        <v>24</v>
      </c>
      <c r="F115" s="23" t="n">
        <v>8462</v>
      </c>
      <c r="G115" s="23" t="n">
        <v>86</v>
      </c>
      <c r="H115" s="23" t="n">
        <v>4888</v>
      </c>
      <c r="I115" s="23" t="n">
        <v>51</v>
      </c>
      <c r="J115" s="23" t="n">
        <v>142</v>
      </c>
      <c r="K115" s="23" t="n">
        <v>8</v>
      </c>
      <c r="L115" s="23" t="n">
        <v>462</v>
      </c>
      <c r="M115" s="23" t="n">
        <v>11</v>
      </c>
      <c r="N115" s="23" t="n">
        <v>513</v>
      </c>
      <c r="O115" s="23" t="n">
        <v>15</v>
      </c>
      <c r="P115" s="22" t="n">
        <v>0</v>
      </c>
      <c r="Q115" s="22" t="n">
        <v>0</v>
      </c>
      <c r="S115" s="24" t="n">
        <f aca="false">D115+F115+H115+J115+L115+N115+P115</f>
        <v>16066</v>
      </c>
      <c r="T115" s="24" t="n">
        <f aca="false">E115+G115+I115+K115+M115+O115+Q115</f>
        <v>195</v>
      </c>
    </row>
    <row r="116" s="8" customFormat="true" ht="13.5" hidden="false" customHeight="true" outlineLevel="0" collapsed="false">
      <c r="A116" s="17"/>
      <c r="B116" s="17" t="s">
        <v>48</v>
      </c>
      <c r="C116" s="17" t="s">
        <v>49</v>
      </c>
      <c r="D116" s="23" t="n">
        <v>3976</v>
      </c>
      <c r="E116" s="23" t="n">
        <v>32</v>
      </c>
      <c r="F116" s="23" t="n">
        <v>5850</v>
      </c>
      <c r="G116" s="23" t="n">
        <v>74</v>
      </c>
      <c r="H116" s="23" t="n">
        <v>2689</v>
      </c>
      <c r="I116" s="23" t="n">
        <v>31</v>
      </c>
      <c r="J116" s="23" t="n">
        <v>359</v>
      </c>
      <c r="K116" s="23" t="n">
        <v>17</v>
      </c>
      <c r="L116" s="23" t="n">
        <v>230</v>
      </c>
      <c r="M116" s="23" t="n">
        <v>13</v>
      </c>
      <c r="N116" s="23" t="n">
        <v>25</v>
      </c>
      <c r="O116" s="23" t="n">
        <v>2</v>
      </c>
      <c r="P116" s="22" t="n">
        <v>0</v>
      </c>
      <c r="Q116" s="22" t="n">
        <v>0</v>
      </c>
      <c r="S116" s="24" t="n">
        <f aca="false">D116+F116+H116+J116+L116+N116+P116</f>
        <v>13129</v>
      </c>
      <c r="T116" s="24" t="n">
        <f aca="false">E116+G116+I116+K116+M116+O116+Q116</f>
        <v>169</v>
      </c>
    </row>
    <row r="117" s="8" customFormat="true" ht="13.5" hidden="false" customHeight="true" outlineLevel="0" collapsed="false">
      <c r="A117" s="17"/>
      <c r="B117" s="17" t="s">
        <v>50</v>
      </c>
      <c r="C117" s="17" t="s">
        <v>51</v>
      </c>
      <c r="D117" s="23" t="n">
        <v>356.95</v>
      </c>
      <c r="E117" s="23" t="n">
        <v>9</v>
      </c>
      <c r="F117" s="23" t="n">
        <v>7455</v>
      </c>
      <c r="G117" s="23" t="n">
        <v>78</v>
      </c>
      <c r="H117" s="23" t="n">
        <v>3409</v>
      </c>
      <c r="I117" s="23" t="n">
        <v>36</v>
      </c>
      <c r="J117" s="23" t="n">
        <v>19</v>
      </c>
      <c r="K117" s="23" t="n">
        <v>6</v>
      </c>
      <c r="L117" s="23" t="n">
        <v>159</v>
      </c>
      <c r="M117" s="23" t="n">
        <v>19</v>
      </c>
      <c r="N117" s="23" t="n">
        <v>27</v>
      </c>
      <c r="O117" s="23" t="n">
        <v>8</v>
      </c>
      <c r="P117" s="22" t="n">
        <v>0</v>
      </c>
      <c r="Q117" s="22" t="n">
        <v>0</v>
      </c>
      <c r="S117" s="24" t="n">
        <f aca="false">D117+F117+H117+J117+L117+N117+P117</f>
        <v>11425.95</v>
      </c>
      <c r="T117" s="24" t="n">
        <f aca="false">E117+G117+I117+K117+M117+O117+Q117</f>
        <v>156</v>
      </c>
    </row>
    <row r="118" s="8" customFormat="true" ht="13.5" hidden="false" customHeight="true" outlineLevel="0" collapsed="false">
      <c r="A118" s="17"/>
      <c r="B118" s="17" t="s">
        <v>52</v>
      </c>
      <c r="C118" s="17" t="s">
        <v>53</v>
      </c>
      <c r="D118" s="23" t="n">
        <v>2459</v>
      </c>
      <c r="E118" s="23" t="n">
        <v>15</v>
      </c>
      <c r="F118" s="23" t="n">
        <v>4335</v>
      </c>
      <c r="G118" s="23" t="n">
        <v>51</v>
      </c>
      <c r="H118" s="23" t="n">
        <v>3165</v>
      </c>
      <c r="I118" s="23" t="n">
        <v>32</v>
      </c>
      <c r="J118" s="23" t="n">
        <v>31</v>
      </c>
      <c r="K118" s="23" t="n">
        <v>13</v>
      </c>
      <c r="L118" s="23" t="n">
        <v>1023</v>
      </c>
      <c r="M118" s="23" t="n">
        <v>34</v>
      </c>
      <c r="N118" s="23" t="n">
        <v>33</v>
      </c>
      <c r="O118" s="23" t="n">
        <v>5</v>
      </c>
      <c r="P118" s="22" t="n">
        <v>0</v>
      </c>
      <c r="Q118" s="22" t="n">
        <v>0</v>
      </c>
      <c r="S118" s="24" t="n">
        <f aca="false">D118+F118+H118+J118+L118+N118+P118</f>
        <v>11046</v>
      </c>
      <c r="T118" s="24" t="n">
        <f aca="false">E118+G118+I118+K118+M118+O118+Q118</f>
        <v>150</v>
      </c>
    </row>
    <row r="119" s="8" customFormat="true" ht="13.5" hidden="false" customHeight="true" outlineLevel="0" collapsed="false">
      <c r="A119" s="17"/>
      <c r="B119" s="17" t="s">
        <v>54</v>
      </c>
      <c r="C119" s="17" t="s">
        <v>55</v>
      </c>
      <c r="D119" s="23" t="n">
        <v>9</v>
      </c>
      <c r="E119" s="23" t="n">
        <v>4</v>
      </c>
      <c r="F119" s="23" t="n">
        <v>2907</v>
      </c>
      <c r="G119" s="23" t="n">
        <v>16</v>
      </c>
      <c r="H119" s="23" t="n">
        <v>2562</v>
      </c>
      <c r="I119" s="23" t="n">
        <v>35</v>
      </c>
      <c r="J119" s="23" t="n">
        <v>9</v>
      </c>
      <c r="K119" s="23" t="n">
        <v>5</v>
      </c>
      <c r="L119" s="23" t="n">
        <v>1687</v>
      </c>
      <c r="M119" s="23" t="n">
        <v>25</v>
      </c>
      <c r="N119" s="23" t="n">
        <v>33</v>
      </c>
      <c r="O119" s="23" t="n">
        <v>9</v>
      </c>
      <c r="P119" s="22" t="n">
        <v>0</v>
      </c>
      <c r="Q119" s="22" t="n">
        <v>0</v>
      </c>
      <c r="S119" s="24" t="n">
        <f aca="false">D119+F119+H119+J119+L119+N119+P119</f>
        <v>7207</v>
      </c>
      <c r="T119" s="24" t="n">
        <f aca="false">E119+G119+I119+K119+M119+O119+Q119</f>
        <v>94</v>
      </c>
    </row>
    <row r="120" s="8" customFormat="true" ht="13.5" hidden="false" customHeight="true" outlineLevel="0" collapsed="false">
      <c r="A120" s="17"/>
      <c r="B120" s="17" t="s">
        <v>56</v>
      </c>
      <c r="C120" s="17" t="s">
        <v>57</v>
      </c>
      <c r="D120" s="23" t="n">
        <v>100</v>
      </c>
      <c r="E120" s="23" t="n">
        <v>2</v>
      </c>
      <c r="F120" s="23" t="n">
        <v>6896</v>
      </c>
      <c r="G120" s="23" t="n">
        <v>48</v>
      </c>
      <c r="H120" s="23" t="n">
        <v>4411</v>
      </c>
      <c r="I120" s="23" t="n">
        <v>53</v>
      </c>
      <c r="J120" s="23" t="n">
        <v>1191</v>
      </c>
      <c r="K120" s="23" t="n">
        <v>18</v>
      </c>
      <c r="L120" s="23" t="n">
        <v>3062</v>
      </c>
      <c r="M120" s="23" t="n">
        <v>19</v>
      </c>
      <c r="N120" s="23" t="n">
        <v>300</v>
      </c>
      <c r="O120" s="23" t="n">
        <v>3</v>
      </c>
      <c r="P120" s="22" t="n">
        <v>0</v>
      </c>
      <c r="Q120" s="22" t="n">
        <v>0</v>
      </c>
      <c r="S120" s="24" t="n">
        <f aca="false">D120+F120+H120+J120+L120+N120+P120</f>
        <v>15960</v>
      </c>
      <c r="T120" s="24" t="n">
        <f aca="false">E120+G120+I120+K120+M120+O120+Q120</f>
        <v>143</v>
      </c>
    </row>
    <row r="121" s="8" customFormat="true" ht="13.5" hidden="false" customHeight="true" outlineLevel="0" collapsed="false">
      <c r="A121" s="17"/>
      <c r="B121" s="17" t="s">
        <v>34</v>
      </c>
      <c r="C121" s="17" t="s">
        <v>35</v>
      </c>
      <c r="D121" s="23" t="n">
        <v>330</v>
      </c>
      <c r="E121" s="23" t="n">
        <v>7</v>
      </c>
      <c r="F121" s="23" t="n">
        <v>3735</v>
      </c>
      <c r="G121" s="23" t="n">
        <v>40</v>
      </c>
      <c r="H121" s="23" t="n">
        <v>3061</v>
      </c>
      <c r="I121" s="23" t="n">
        <v>38</v>
      </c>
      <c r="J121" s="23" t="n">
        <v>1914</v>
      </c>
      <c r="K121" s="23" t="n">
        <v>26</v>
      </c>
      <c r="L121" s="23" t="n">
        <v>2569</v>
      </c>
      <c r="M121" s="23" t="n">
        <v>18</v>
      </c>
      <c r="N121" s="23" t="n">
        <v>1620</v>
      </c>
      <c r="O121" s="23" t="n">
        <v>28</v>
      </c>
      <c r="P121" s="22" t="n">
        <v>0</v>
      </c>
      <c r="Q121" s="22" t="n">
        <v>0</v>
      </c>
      <c r="S121" s="24" t="n">
        <f aca="false">D121+F121+H121+J121+L121+N121+P121</f>
        <v>13229</v>
      </c>
      <c r="T121" s="24" t="n">
        <f aca="false">E121+G121+I121+K121+M121+O121+Q121</f>
        <v>157</v>
      </c>
    </row>
    <row r="122" s="8" customFormat="true" ht="13.5" hidden="false" customHeight="true" outlineLevel="0" collapsed="false">
      <c r="A122" s="17"/>
      <c r="B122" s="17" t="s">
        <v>36</v>
      </c>
      <c r="C122" s="17" t="s">
        <v>37</v>
      </c>
      <c r="D122" s="23" t="n">
        <v>61</v>
      </c>
      <c r="E122" s="23" t="n">
        <v>4</v>
      </c>
      <c r="F122" s="23" t="n">
        <v>795</v>
      </c>
      <c r="G122" s="23" t="n">
        <v>57</v>
      </c>
      <c r="H122" s="23" t="n">
        <v>2150</v>
      </c>
      <c r="I122" s="23" t="n">
        <v>43</v>
      </c>
      <c r="J122" s="23" t="n">
        <v>1274</v>
      </c>
      <c r="K122" s="23" t="n">
        <v>25</v>
      </c>
      <c r="L122" s="23" t="n">
        <v>1615</v>
      </c>
      <c r="M122" s="23" t="n">
        <v>7</v>
      </c>
      <c r="N122" s="23" t="n">
        <v>33</v>
      </c>
      <c r="O122" s="23" t="n">
        <v>5</v>
      </c>
      <c r="P122" s="22" t="n">
        <v>0</v>
      </c>
      <c r="Q122" s="22" t="n">
        <v>0</v>
      </c>
      <c r="S122" s="24" t="n">
        <f aca="false">D122+F122+H122+J122+L122+N122+P122</f>
        <v>5928</v>
      </c>
      <c r="T122" s="24" t="n">
        <f aca="false">E122+G122+I122+K122+M122+O122+Q122</f>
        <v>141</v>
      </c>
    </row>
    <row r="123" s="8" customFormat="true" ht="13.5" hidden="false" customHeight="true" outlineLevel="0" collapsed="false">
      <c r="A123" s="17"/>
      <c r="B123" s="17" t="s">
        <v>38</v>
      </c>
      <c r="C123" s="17" t="s">
        <v>39</v>
      </c>
      <c r="D123" s="23" t="n">
        <v>4</v>
      </c>
      <c r="E123" s="23" t="n">
        <v>2</v>
      </c>
      <c r="F123" s="23" t="n">
        <v>2520</v>
      </c>
      <c r="G123" s="23" t="n">
        <v>73</v>
      </c>
      <c r="H123" s="23" t="n">
        <v>3524</v>
      </c>
      <c r="I123" s="23" t="n">
        <v>48</v>
      </c>
      <c r="J123" s="23" t="n">
        <v>2020</v>
      </c>
      <c r="K123" s="23" t="n">
        <v>27</v>
      </c>
      <c r="L123" s="23" t="n">
        <v>2432</v>
      </c>
      <c r="M123" s="23" t="n">
        <v>10</v>
      </c>
      <c r="N123" s="23" t="n">
        <v>100</v>
      </c>
      <c r="O123" s="23" t="n">
        <v>9</v>
      </c>
      <c r="P123" s="22" t="n">
        <v>0</v>
      </c>
      <c r="Q123" s="22" t="n">
        <v>0</v>
      </c>
      <c r="S123" s="24" t="n">
        <f aca="false">D123+F123+H123+J123+L123+N123+P123</f>
        <v>10600</v>
      </c>
      <c r="T123" s="24" t="n">
        <f aca="false">E123+G123+I123+K123+M123+O123+Q123</f>
        <v>169</v>
      </c>
    </row>
    <row r="124" s="8" customFormat="true" ht="13.5" hidden="false" customHeight="true" outlineLevel="0" collapsed="false">
      <c r="A124" s="17"/>
      <c r="B124" s="17" t="s">
        <v>40</v>
      </c>
      <c r="C124" s="17" t="s">
        <v>41</v>
      </c>
      <c r="D124" s="23" t="n">
        <v>612</v>
      </c>
      <c r="E124" s="23" t="n">
        <v>4</v>
      </c>
      <c r="F124" s="23" t="n">
        <v>2776</v>
      </c>
      <c r="G124" s="23" t="n">
        <v>61</v>
      </c>
      <c r="H124" s="23" t="n">
        <v>595</v>
      </c>
      <c r="I124" s="23" t="n">
        <v>21</v>
      </c>
      <c r="J124" s="23" t="n">
        <v>519</v>
      </c>
      <c r="K124" s="23" t="n">
        <v>30</v>
      </c>
      <c r="L124" s="23" t="n">
        <v>2048</v>
      </c>
      <c r="M124" s="23" t="n">
        <v>14</v>
      </c>
      <c r="N124" s="23" t="n">
        <v>17</v>
      </c>
      <c r="O124" s="23" t="n">
        <v>4</v>
      </c>
      <c r="P124" s="22" t="n">
        <v>0</v>
      </c>
      <c r="Q124" s="22" t="n">
        <v>0</v>
      </c>
      <c r="S124" s="24" t="n">
        <f aca="false">D124+F124+H124+J124+L124+N124+P124</f>
        <v>6567</v>
      </c>
      <c r="T124" s="24" t="n">
        <f aca="false">E124+G124+I124+K124+M124+O124+Q124</f>
        <v>134</v>
      </c>
    </row>
    <row r="125" s="8" customFormat="true" ht="5.1" hidden="false" customHeight="true" outlineLevel="0" collapsed="false">
      <c r="A125" s="17"/>
      <c r="B125" s="17"/>
      <c r="C125" s="17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S125" s="24"/>
      <c r="T125" s="24"/>
    </row>
    <row r="126" s="8" customFormat="true" ht="13.5" hidden="false" customHeight="true" outlineLevel="0" collapsed="false">
      <c r="A126" s="17" t="n">
        <v>2018</v>
      </c>
      <c r="B126" s="17" t="s">
        <v>42</v>
      </c>
      <c r="C126" s="17" t="s">
        <v>43</v>
      </c>
      <c r="D126" s="23" t="n">
        <v>7</v>
      </c>
      <c r="E126" s="23" t="n">
        <v>2</v>
      </c>
      <c r="F126" s="23" t="n">
        <v>1357</v>
      </c>
      <c r="G126" s="23" t="n">
        <v>45</v>
      </c>
      <c r="H126" s="23" t="n">
        <v>2503</v>
      </c>
      <c r="I126" s="23" t="n">
        <v>22</v>
      </c>
      <c r="J126" s="23" t="n">
        <v>74</v>
      </c>
      <c r="K126" s="23" t="n">
        <v>5</v>
      </c>
      <c r="L126" s="23" t="n">
        <v>2470</v>
      </c>
      <c r="M126" s="23" t="n">
        <v>24</v>
      </c>
      <c r="N126" s="23" t="n">
        <v>301</v>
      </c>
      <c r="O126" s="23" t="n">
        <v>13</v>
      </c>
      <c r="P126" s="22" t="n">
        <v>0</v>
      </c>
      <c r="Q126" s="22" t="n">
        <v>0</v>
      </c>
      <c r="S126" s="24" t="n">
        <f aca="false">D126+F126+H126+J126+L126+N126+P126</f>
        <v>6712</v>
      </c>
      <c r="T126" s="24" t="n">
        <f aca="false">E126+G126+I126+K126+M126+O126+Q126</f>
        <v>111</v>
      </c>
    </row>
    <row r="127" s="8" customFormat="true" ht="13.5" hidden="false" customHeight="true" outlineLevel="0" collapsed="false">
      <c r="A127" s="17"/>
      <c r="B127" s="17" t="s">
        <v>44</v>
      </c>
      <c r="C127" s="17" t="s">
        <v>45</v>
      </c>
      <c r="D127" s="23" t="n">
        <v>2</v>
      </c>
      <c r="E127" s="23" t="n">
        <v>1</v>
      </c>
      <c r="F127" s="23" t="n">
        <v>3728</v>
      </c>
      <c r="G127" s="23" t="n">
        <v>55</v>
      </c>
      <c r="H127" s="23" t="n">
        <v>1999</v>
      </c>
      <c r="I127" s="23" t="n">
        <v>29</v>
      </c>
      <c r="J127" s="23" t="n">
        <v>22</v>
      </c>
      <c r="K127" s="23" t="n">
        <v>7</v>
      </c>
      <c r="L127" s="23" t="n">
        <v>605</v>
      </c>
      <c r="M127" s="23" t="n">
        <v>20</v>
      </c>
      <c r="N127" s="23" t="n">
        <v>105</v>
      </c>
      <c r="O127" s="23" t="n">
        <v>5</v>
      </c>
      <c r="P127" s="22" t="n">
        <v>0</v>
      </c>
      <c r="Q127" s="22" t="n">
        <v>0</v>
      </c>
      <c r="S127" s="24" t="n">
        <f aca="false">D127+F127+H127+J127+L127+N127+P127</f>
        <v>6461</v>
      </c>
      <c r="T127" s="24" t="n">
        <f aca="false">E127+G127+I127+K127+M127+O127+Q127</f>
        <v>117</v>
      </c>
    </row>
    <row r="128" s="8" customFormat="true" ht="13.5" hidden="false" customHeight="true" outlineLevel="0" collapsed="false">
      <c r="A128" s="17"/>
      <c r="B128" s="17" t="s">
        <v>46</v>
      </c>
      <c r="C128" s="17" t="s">
        <v>47</v>
      </c>
      <c r="D128" s="23" t="n">
        <v>1534</v>
      </c>
      <c r="E128" s="23" t="n">
        <v>26</v>
      </c>
      <c r="F128" s="23" t="n">
        <v>1120</v>
      </c>
      <c r="G128" s="23" t="n">
        <v>40</v>
      </c>
      <c r="H128" s="23" t="n">
        <v>342</v>
      </c>
      <c r="I128" s="23" t="n">
        <v>43</v>
      </c>
      <c r="J128" s="23" t="n">
        <v>78</v>
      </c>
      <c r="K128" s="23" t="n">
        <v>4</v>
      </c>
      <c r="L128" s="23" t="n">
        <v>307</v>
      </c>
      <c r="M128" s="23" t="n">
        <v>34</v>
      </c>
      <c r="N128" s="23" t="n">
        <v>1596</v>
      </c>
      <c r="O128" s="23" t="n">
        <v>26</v>
      </c>
      <c r="P128" s="22" t="n">
        <v>0</v>
      </c>
      <c r="Q128" s="22" t="n">
        <v>0</v>
      </c>
      <c r="S128" s="24" t="n">
        <f aca="false">D128+F128+H128+J128+L128+N128+P128</f>
        <v>4977</v>
      </c>
      <c r="T128" s="24" t="n">
        <f aca="false">E128+G128+I128+K128+M128+O128+Q128</f>
        <v>173</v>
      </c>
    </row>
    <row r="129" s="8" customFormat="true" ht="13.5" hidden="false" customHeight="true" outlineLevel="0" collapsed="false">
      <c r="A129" s="17"/>
      <c r="B129" s="17" t="s">
        <v>48</v>
      </c>
      <c r="C129" s="17" t="s">
        <v>49</v>
      </c>
      <c r="D129" s="23" t="n">
        <v>55</v>
      </c>
      <c r="E129" s="23" t="n">
        <v>6</v>
      </c>
      <c r="F129" s="23" t="n">
        <v>107</v>
      </c>
      <c r="G129" s="23" t="n">
        <v>46</v>
      </c>
      <c r="H129" s="23" t="n">
        <v>1090</v>
      </c>
      <c r="I129" s="23" t="n">
        <v>41</v>
      </c>
      <c r="J129" s="23" t="n">
        <v>45</v>
      </c>
      <c r="K129" s="23" t="n">
        <v>7</v>
      </c>
      <c r="L129" s="23" t="n">
        <v>36</v>
      </c>
      <c r="M129" s="23" t="n">
        <v>18</v>
      </c>
      <c r="N129" s="23" t="n">
        <v>242</v>
      </c>
      <c r="O129" s="23" t="n">
        <v>5</v>
      </c>
      <c r="P129" s="22" t="n">
        <v>0</v>
      </c>
      <c r="Q129" s="22" t="n">
        <v>0</v>
      </c>
      <c r="S129" s="24" t="n">
        <f aca="false">D129+F129+H129+J129+L129+N129+P129</f>
        <v>1575</v>
      </c>
      <c r="T129" s="24" t="n">
        <f aca="false">E129+G129+I129+K129+M129+O129+Q129</f>
        <v>123</v>
      </c>
    </row>
    <row r="130" s="8" customFormat="true" ht="13.5" hidden="false" customHeight="true" outlineLevel="0" collapsed="false">
      <c r="A130" s="17"/>
      <c r="B130" s="17" t="s">
        <v>50</v>
      </c>
      <c r="C130" s="17" t="s">
        <v>51</v>
      </c>
      <c r="D130" s="23" t="n">
        <v>0</v>
      </c>
      <c r="E130" s="23" t="n">
        <v>0</v>
      </c>
      <c r="F130" s="23" t="n">
        <v>669</v>
      </c>
      <c r="G130" s="23" t="n">
        <v>17</v>
      </c>
      <c r="H130" s="23" t="n">
        <v>1474</v>
      </c>
      <c r="I130" s="23" t="n">
        <v>75</v>
      </c>
      <c r="J130" s="23" t="n">
        <v>5</v>
      </c>
      <c r="K130" s="23" t="n">
        <v>1</v>
      </c>
      <c r="L130" s="23" t="n">
        <v>18</v>
      </c>
      <c r="M130" s="23" t="n">
        <v>12</v>
      </c>
      <c r="N130" s="23" t="n">
        <v>32</v>
      </c>
      <c r="O130" s="23" t="n">
        <v>2</v>
      </c>
      <c r="P130" s="22" t="n">
        <v>0</v>
      </c>
      <c r="Q130" s="22" t="n">
        <v>0</v>
      </c>
      <c r="S130" s="24" t="n">
        <f aca="false">D130+F130+H130+J130+L130+N130+P130</f>
        <v>2198</v>
      </c>
      <c r="T130" s="24" t="n">
        <f aca="false">E130+G130+I130+K130+M130+O130+Q130</f>
        <v>107</v>
      </c>
    </row>
    <row r="131" s="8" customFormat="true" ht="13.5" hidden="false" customHeight="true" outlineLevel="0" collapsed="false">
      <c r="A131" s="17"/>
      <c r="B131" s="17" t="s">
        <v>52</v>
      </c>
      <c r="C131" s="17" t="s">
        <v>53</v>
      </c>
      <c r="D131" s="23" t="n">
        <v>557</v>
      </c>
      <c r="E131" s="23" t="n">
        <v>9</v>
      </c>
      <c r="F131" s="23" t="n">
        <v>408</v>
      </c>
      <c r="G131" s="23" t="n">
        <v>38</v>
      </c>
      <c r="H131" s="23" t="n">
        <v>5644</v>
      </c>
      <c r="I131" s="23" t="n">
        <v>47</v>
      </c>
      <c r="J131" s="23" t="n">
        <v>54</v>
      </c>
      <c r="K131" s="23" t="n">
        <v>8</v>
      </c>
      <c r="L131" s="23" t="n">
        <v>428</v>
      </c>
      <c r="M131" s="23" t="n">
        <v>13</v>
      </c>
      <c r="N131" s="23" t="n">
        <v>95</v>
      </c>
      <c r="O131" s="23" t="n">
        <v>2</v>
      </c>
      <c r="P131" s="22" t="n">
        <v>0</v>
      </c>
      <c r="Q131" s="22" t="n">
        <v>0</v>
      </c>
      <c r="S131" s="24" t="n">
        <f aca="false">D131+F131+H131+J131+L131+N131+P131</f>
        <v>7186</v>
      </c>
      <c r="T131" s="24" t="n">
        <f aca="false">E131+G131+I131+K131+M131+O131+Q131</f>
        <v>117</v>
      </c>
    </row>
    <row r="132" s="8" customFormat="true" ht="13.5" hidden="false" customHeight="true" outlineLevel="0" collapsed="false">
      <c r="A132" s="17"/>
      <c r="B132" s="17" t="s">
        <v>54</v>
      </c>
      <c r="C132" s="17" t="s">
        <v>55</v>
      </c>
      <c r="D132" s="23" t="n">
        <v>357</v>
      </c>
      <c r="E132" s="23" t="n">
        <v>2</v>
      </c>
      <c r="F132" s="23" t="n">
        <v>346</v>
      </c>
      <c r="G132" s="23" t="n">
        <v>54</v>
      </c>
      <c r="H132" s="23" t="n">
        <v>767</v>
      </c>
      <c r="I132" s="23" t="n">
        <v>25</v>
      </c>
      <c r="J132" s="23" t="n">
        <v>149</v>
      </c>
      <c r="K132" s="23" t="n">
        <v>13</v>
      </c>
      <c r="L132" s="23" t="n">
        <v>1422</v>
      </c>
      <c r="M132" s="23" t="n">
        <v>44</v>
      </c>
      <c r="N132" s="23" t="n">
        <v>421</v>
      </c>
      <c r="O132" s="23" t="n">
        <v>9</v>
      </c>
      <c r="P132" s="22" t="n">
        <v>0</v>
      </c>
      <c r="Q132" s="22" t="n">
        <v>0</v>
      </c>
      <c r="S132" s="24" t="n">
        <f aca="false">D132+F132+H132+J132+L132+N132+P132</f>
        <v>3462</v>
      </c>
      <c r="T132" s="24" t="n">
        <f aca="false">E132+G132+I132+K132+M132+O132+Q132</f>
        <v>147</v>
      </c>
    </row>
    <row r="133" s="8" customFormat="true" ht="13.5" hidden="false" customHeight="true" outlineLevel="0" collapsed="false">
      <c r="A133" s="17"/>
      <c r="B133" s="17" t="s">
        <v>56</v>
      </c>
      <c r="C133" s="17" t="s">
        <v>57</v>
      </c>
      <c r="D133" s="23" t="n">
        <v>36</v>
      </c>
      <c r="E133" s="23" t="n">
        <v>4</v>
      </c>
      <c r="F133" s="23" t="n">
        <v>1115</v>
      </c>
      <c r="G133" s="23" t="n">
        <v>46</v>
      </c>
      <c r="H133" s="23" t="n">
        <v>1279</v>
      </c>
      <c r="I133" s="23" t="n">
        <v>18</v>
      </c>
      <c r="J133" s="23" t="n">
        <v>17</v>
      </c>
      <c r="K133" s="23" t="n">
        <v>4</v>
      </c>
      <c r="L133" s="23" t="n">
        <v>740</v>
      </c>
      <c r="M133" s="23" t="n">
        <v>13</v>
      </c>
      <c r="N133" s="23" t="n">
        <v>77</v>
      </c>
      <c r="O133" s="23" t="n">
        <v>6</v>
      </c>
      <c r="P133" s="22" t="n">
        <v>0</v>
      </c>
      <c r="Q133" s="22" t="n">
        <v>0</v>
      </c>
      <c r="S133" s="24" t="n">
        <f aca="false">D133+F133+H133+J133+L133+N133+P133</f>
        <v>3264</v>
      </c>
      <c r="T133" s="24" t="n">
        <f aca="false">E133+G133+I133+K133+M133+O133+Q133</f>
        <v>91</v>
      </c>
    </row>
    <row r="134" s="8" customFormat="true" ht="13.5" hidden="false" customHeight="true" outlineLevel="0" collapsed="false">
      <c r="A134" s="17"/>
      <c r="B134" s="17" t="s">
        <v>34</v>
      </c>
      <c r="C134" s="17" t="s">
        <v>35</v>
      </c>
      <c r="D134" s="23" t="n">
        <v>4</v>
      </c>
      <c r="E134" s="23" t="n">
        <v>2</v>
      </c>
      <c r="F134" s="23" t="n">
        <v>514</v>
      </c>
      <c r="G134" s="23" t="n">
        <v>27</v>
      </c>
      <c r="H134" s="23" t="n">
        <v>175</v>
      </c>
      <c r="I134" s="23" t="n">
        <v>11</v>
      </c>
      <c r="J134" s="23" t="n">
        <v>24</v>
      </c>
      <c r="K134" s="23" t="n">
        <v>4</v>
      </c>
      <c r="L134" s="23" t="n">
        <v>755</v>
      </c>
      <c r="M134" s="23" t="n">
        <v>9</v>
      </c>
      <c r="N134" s="23" t="n">
        <v>241</v>
      </c>
      <c r="O134" s="23" t="n">
        <v>10</v>
      </c>
      <c r="P134" s="22" t="n">
        <v>0</v>
      </c>
      <c r="Q134" s="22" t="n">
        <v>0</v>
      </c>
      <c r="S134" s="24" t="n">
        <f aca="false">D134+F134+H134+J134+L134+N134+P134</f>
        <v>1713</v>
      </c>
      <c r="T134" s="24" t="n">
        <f aca="false">E134+G134+I134+K134+M134+O134+Q134</f>
        <v>63</v>
      </c>
    </row>
    <row r="135" s="8" customFormat="true" ht="13.5" hidden="false" customHeight="true" outlineLevel="0" collapsed="false">
      <c r="A135" s="17"/>
      <c r="B135" s="17" t="s">
        <v>36</v>
      </c>
      <c r="C135" s="17" t="s">
        <v>37</v>
      </c>
      <c r="D135" s="23" t="n">
        <v>19</v>
      </c>
      <c r="E135" s="23" t="n">
        <v>2</v>
      </c>
      <c r="F135" s="23" t="n">
        <v>1397</v>
      </c>
      <c r="G135" s="23" t="n">
        <v>51</v>
      </c>
      <c r="H135" s="23" t="n">
        <v>588</v>
      </c>
      <c r="I135" s="23" t="n">
        <v>13</v>
      </c>
      <c r="J135" s="23" t="n">
        <v>48</v>
      </c>
      <c r="K135" s="23" t="n">
        <v>4</v>
      </c>
      <c r="L135" s="23" t="n">
        <v>355</v>
      </c>
      <c r="M135" s="23" t="n">
        <v>8</v>
      </c>
      <c r="N135" s="23" t="n">
        <v>121</v>
      </c>
      <c r="O135" s="23" t="n">
        <v>14</v>
      </c>
      <c r="P135" s="22" t="n">
        <v>0</v>
      </c>
      <c r="Q135" s="22" t="n">
        <v>0</v>
      </c>
      <c r="S135" s="24" t="n">
        <f aca="false">D135+F135+H135+J135+L135+N135+P135</f>
        <v>2528</v>
      </c>
      <c r="T135" s="24" t="n">
        <f aca="false">E135+G135+I135+K135+M135+O135+Q135</f>
        <v>92</v>
      </c>
    </row>
    <row r="136" s="8" customFormat="true" ht="13.5" hidden="false" customHeight="true" outlineLevel="0" collapsed="false">
      <c r="A136" s="17"/>
      <c r="B136" s="17" t="s">
        <v>38</v>
      </c>
      <c r="C136" s="17" t="s">
        <v>39</v>
      </c>
      <c r="D136" s="23" t="n">
        <v>812</v>
      </c>
      <c r="E136" s="23" t="n">
        <v>6</v>
      </c>
      <c r="F136" s="23" t="n">
        <v>1498</v>
      </c>
      <c r="G136" s="23" t="n">
        <v>62</v>
      </c>
      <c r="H136" s="23" t="n">
        <v>1806</v>
      </c>
      <c r="I136" s="23" t="n">
        <v>47</v>
      </c>
      <c r="J136" s="23" t="n">
        <v>48</v>
      </c>
      <c r="K136" s="23" t="n">
        <v>7</v>
      </c>
      <c r="L136" s="23" t="n">
        <v>158</v>
      </c>
      <c r="M136" s="23" t="n">
        <v>4</v>
      </c>
      <c r="N136" s="23" t="n">
        <v>107</v>
      </c>
      <c r="O136" s="23" t="n">
        <v>5</v>
      </c>
      <c r="P136" s="22" t="n">
        <v>0</v>
      </c>
      <c r="Q136" s="22" t="n">
        <v>0</v>
      </c>
      <c r="S136" s="24" t="n">
        <f aca="false">D136+F136+H136+J136+L136+N136+P136</f>
        <v>4429</v>
      </c>
      <c r="T136" s="24" t="n">
        <f aca="false">E136+G136+I136+K136+M136+O136+Q136</f>
        <v>131</v>
      </c>
    </row>
    <row r="137" s="8" customFormat="true" ht="13.5" hidden="false" customHeight="true" outlineLevel="0" collapsed="false">
      <c r="A137" s="17"/>
      <c r="B137" s="17" t="s">
        <v>40</v>
      </c>
      <c r="C137" s="17" t="s">
        <v>41</v>
      </c>
      <c r="D137" s="23" t="n">
        <v>63</v>
      </c>
      <c r="E137" s="23" t="n">
        <v>4</v>
      </c>
      <c r="F137" s="23" t="n">
        <v>1308</v>
      </c>
      <c r="G137" s="23" t="n">
        <v>73</v>
      </c>
      <c r="H137" s="23" t="n">
        <v>1310</v>
      </c>
      <c r="I137" s="23" t="n">
        <v>47</v>
      </c>
      <c r="J137" s="23" t="n">
        <v>49</v>
      </c>
      <c r="K137" s="23" t="n">
        <v>4</v>
      </c>
      <c r="L137" s="23" t="n">
        <v>313</v>
      </c>
      <c r="M137" s="23" t="n">
        <v>15</v>
      </c>
      <c r="N137" s="23" t="n">
        <v>84</v>
      </c>
      <c r="O137" s="23" t="n">
        <v>10</v>
      </c>
      <c r="P137" s="22" t="n">
        <v>0</v>
      </c>
      <c r="Q137" s="22" t="n">
        <v>0</v>
      </c>
      <c r="S137" s="24" t="n">
        <f aca="false">D137+F137+H137+J137+L137+N137+P137</f>
        <v>3127</v>
      </c>
      <c r="T137" s="24" t="n">
        <f aca="false">E137+G137+I137+K137+M137+O137+Q137</f>
        <v>153</v>
      </c>
    </row>
    <row r="138" s="8" customFormat="true" ht="5.1" hidden="false" customHeight="true" outlineLevel="0" collapsed="false">
      <c r="A138" s="17"/>
      <c r="B138" s="17"/>
      <c r="C138" s="17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S138" s="24"/>
      <c r="T138" s="24"/>
    </row>
    <row r="139" s="8" customFormat="true" ht="13.5" hidden="false" customHeight="true" outlineLevel="0" collapsed="false">
      <c r="A139" s="17" t="n">
        <v>2019</v>
      </c>
      <c r="B139" s="17" t="s">
        <v>42</v>
      </c>
      <c r="C139" s="17" t="s">
        <v>43</v>
      </c>
      <c r="D139" s="23" t="n">
        <v>246</v>
      </c>
      <c r="E139" s="23" t="n">
        <v>10</v>
      </c>
      <c r="F139" s="23" t="n">
        <v>1865</v>
      </c>
      <c r="G139" s="23" t="n">
        <v>46</v>
      </c>
      <c r="H139" s="23" t="n">
        <v>2044</v>
      </c>
      <c r="I139" s="23" t="n">
        <v>30</v>
      </c>
      <c r="J139" s="23" t="n">
        <v>536</v>
      </c>
      <c r="K139" s="23" t="n">
        <v>8</v>
      </c>
      <c r="L139" s="23" t="n">
        <v>2114</v>
      </c>
      <c r="M139" s="23" t="n">
        <v>52</v>
      </c>
      <c r="N139" s="23" t="n">
        <v>50</v>
      </c>
      <c r="O139" s="23" t="n">
        <v>6</v>
      </c>
      <c r="P139" s="22" t="n">
        <v>0</v>
      </c>
      <c r="Q139" s="22" t="n">
        <v>0</v>
      </c>
      <c r="S139" s="24" t="n">
        <f aca="false">D139+F139+H139+J139+L139+N139+P139</f>
        <v>6855</v>
      </c>
      <c r="T139" s="24" t="n">
        <f aca="false">E139+G139+I139+K139+M139+O139+Q139</f>
        <v>152</v>
      </c>
    </row>
    <row r="140" s="8" customFormat="true" ht="13.5" hidden="false" customHeight="true" outlineLevel="0" collapsed="false">
      <c r="A140" s="17"/>
      <c r="B140" s="17" t="s">
        <v>44</v>
      </c>
      <c r="C140" s="17" t="s">
        <v>45</v>
      </c>
      <c r="D140" s="23" t="n">
        <v>800</v>
      </c>
      <c r="E140" s="23" t="n">
        <v>24</v>
      </c>
      <c r="F140" s="23" t="n">
        <v>1318</v>
      </c>
      <c r="G140" s="23" t="n">
        <v>36</v>
      </c>
      <c r="H140" s="23" t="n">
        <v>455</v>
      </c>
      <c r="I140" s="23" t="n">
        <v>22</v>
      </c>
      <c r="J140" s="23" t="n">
        <v>254</v>
      </c>
      <c r="K140" s="23" t="n">
        <v>16</v>
      </c>
      <c r="L140" s="23" t="n">
        <v>903</v>
      </c>
      <c r="M140" s="23" t="n">
        <v>17</v>
      </c>
      <c r="N140" s="23" t="n">
        <v>328</v>
      </c>
      <c r="O140" s="23" t="n">
        <v>14</v>
      </c>
      <c r="P140" s="22" t="n">
        <v>0</v>
      </c>
      <c r="Q140" s="22" t="n">
        <v>0</v>
      </c>
      <c r="S140" s="24" t="n">
        <f aca="false">D140+F140+H140+J140+L140+N140+P140</f>
        <v>4058</v>
      </c>
      <c r="T140" s="24" t="n">
        <f aca="false">E140+G140+I140+K140+M140+O140+Q140</f>
        <v>129</v>
      </c>
    </row>
    <row r="141" s="8" customFormat="true" ht="13.5" hidden="false" customHeight="true" outlineLevel="0" collapsed="false">
      <c r="A141" s="17"/>
      <c r="B141" s="17" t="s">
        <v>46</v>
      </c>
      <c r="C141" s="17" t="s">
        <v>47</v>
      </c>
      <c r="D141" s="23" t="n">
        <v>723</v>
      </c>
      <c r="E141" s="23" t="n">
        <v>22</v>
      </c>
      <c r="F141" s="23" t="n">
        <v>3285</v>
      </c>
      <c r="G141" s="23" t="n">
        <v>34</v>
      </c>
      <c r="H141" s="23" t="n">
        <v>976</v>
      </c>
      <c r="I141" s="23" t="n">
        <v>42</v>
      </c>
      <c r="J141" s="23" t="n">
        <v>573</v>
      </c>
      <c r="K141" s="23" t="n">
        <v>14</v>
      </c>
      <c r="L141" s="23" t="n">
        <v>1413</v>
      </c>
      <c r="M141" s="23" t="n">
        <v>22</v>
      </c>
      <c r="N141" s="23" t="n">
        <v>1033</v>
      </c>
      <c r="O141" s="23" t="n">
        <v>47</v>
      </c>
      <c r="P141" s="22" t="n">
        <v>0</v>
      </c>
      <c r="Q141" s="22" t="n">
        <v>0</v>
      </c>
      <c r="S141" s="24" t="n">
        <f aca="false">D141+F141+H141+J141+L141+N141+P141</f>
        <v>8003</v>
      </c>
      <c r="T141" s="24" t="n">
        <f aca="false">E141+G141+I141+K141+M141+O141+Q141</f>
        <v>181</v>
      </c>
    </row>
    <row r="142" s="8" customFormat="true" ht="13.5" hidden="false" customHeight="true" outlineLevel="0" collapsed="false">
      <c r="A142" s="17"/>
      <c r="B142" s="17" t="s">
        <v>48</v>
      </c>
      <c r="C142" s="17" t="s">
        <v>49</v>
      </c>
      <c r="D142" s="23" t="n">
        <v>562</v>
      </c>
      <c r="E142" s="23" t="n">
        <v>6</v>
      </c>
      <c r="F142" s="23" t="n">
        <v>492</v>
      </c>
      <c r="G142" s="23" t="n">
        <v>32</v>
      </c>
      <c r="H142" s="23" t="n">
        <v>1951</v>
      </c>
      <c r="I142" s="23" t="n">
        <v>49</v>
      </c>
      <c r="J142" s="23" t="n">
        <v>86</v>
      </c>
      <c r="K142" s="23" t="n">
        <v>8</v>
      </c>
      <c r="L142" s="23" t="n">
        <v>283</v>
      </c>
      <c r="M142" s="23" t="n">
        <v>5</v>
      </c>
      <c r="N142" s="23" t="n">
        <v>224</v>
      </c>
      <c r="O142" s="23" t="n">
        <v>10</v>
      </c>
      <c r="P142" s="22" t="n">
        <v>0</v>
      </c>
      <c r="Q142" s="22" t="n">
        <v>0</v>
      </c>
      <c r="S142" s="24" t="n">
        <f aca="false">D142+F142+H142+J142+L142+N142+P142</f>
        <v>3598</v>
      </c>
      <c r="T142" s="24" t="n">
        <f aca="false">E142+G142+I142+K142+M142+O142+Q142</f>
        <v>110</v>
      </c>
    </row>
    <row r="143" s="8" customFormat="true" ht="13.5" hidden="false" customHeight="true" outlineLevel="0" collapsed="false">
      <c r="A143" s="17"/>
      <c r="B143" s="17" t="s">
        <v>50</v>
      </c>
      <c r="C143" s="17" t="s">
        <v>51</v>
      </c>
      <c r="D143" s="23" t="n">
        <v>539</v>
      </c>
      <c r="E143" s="23" t="n">
        <v>17</v>
      </c>
      <c r="F143" s="23" t="n">
        <v>3466</v>
      </c>
      <c r="G143" s="23" t="n">
        <v>76</v>
      </c>
      <c r="H143" s="23" t="n">
        <v>1500</v>
      </c>
      <c r="I143" s="23" t="n">
        <v>21</v>
      </c>
      <c r="J143" s="23" t="n">
        <v>864</v>
      </c>
      <c r="K143" s="23" t="n">
        <v>26</v>
      </c>
      <c r="L143" s="23" t="n">
        <v>270</v>
      </c>
      <c r="M143" s="23" t="n">
        <v>18</v>
      </c>
      <c r="N143" s="23" t="n">
        <v>97</v>
      </c>
      <c r="O143" s="23" t="n">
        <v>22</v>
      </c>
      <c r="P143" s="22" t="n">
        <v>0</v>
      </c>
      <c r="Q143" s="22" t="n">
        <v>0</v>
      </c>
      <c r="S143" s="24" t="n">
        <f aca="false">D143+F143+H143+J143+L143+N143+P143</f>
        <v>6736</v>
      </c>
      <c r="T143" s="24" t="n">
        <f aca="false">E143+G143+I143+K143+M143+O143+Q143</f>
        <v>180</v>
      </c>
    </row>
    <row r="144" s="8" customFormat="true" ht="13.5" hidden="false" customHeight="true" outlineLevel="0" collapsed="false">
      <c r="A144" s="17"/>
      <c r="B144" s="17" t="s">
        <v>52</v>
      </c>
      <c r="C144" s="17" t="s">
        <v>53</v>
      </c>
      <c r="D144" s="23" t="n">
        <v>179</v>
      </c>
      <c r="E144" s="23" t="n">
        <v>21</v>
      </c>
      <c r="F144" s="23" t="n">
        <v>823</v>
      </c>
      <c r="G144" s="23" t="n">
        <v>80</v>
      </c>
      <c r="H144" s="23" t="n">
        <v>416</v>
      </c>
      <c r="I144" s="23" t="n">
        <v>26</v>
      </c>
      <c r="J144" s="23" t="n">
        <v>473</v>
      </c>
      <c r="K144" s="23" t="n">
        <v>23</v>
      </c>
      <c r="L144" s="23" t="n">
        <v>1479</v>
      </c>
      <c r="M144" s="23" t="n">
        <v>48</v>
      </c>
      <c r="N144" s="23" t="n">
        <v>512</v>
      </c>
      <c r="O144" s="23" t="n">
        <v>30</v>
      </c>
      <c r="P144" s="22" t="n">
        <v>0</v>
      </c>
      <c r="Q144" s="22" t="n">
        <v>0</v>
      </c>
      <c r="S144" s="24" t="n">
        <f aca="false">D144+F144+H144+J144+L144+N144+P144</f>
        <v>3882</v>
      </c>
      <c r="T144" s="24" t="n">
        <f aca="false">E144+G144+I144+K144+M144+O144+Q144</f>
        <v>228</v>
      </c>
    </row>
    <row r="145" s="8" customFormat="true" ht="13.5" hidden="false" customHeight="true" outlineLevel="0" collapsed="false">
      <c r="A145" s="17"/>
      <c r="B145" s="17" t="s">
        <v>54</v>
      </c>
      <c r="C145" s="17" t="s">
        <v>55</v>
      </c>
      <c r="D145" s="23" t="n">
        <v>123</v>
      </c>
      <c r="E145" s="23" t="n">
        <v>19</v>
      </c>
      <c r="F145" s="23" t="n">
        <v>1393</v>
      </c>
      <c r="G145" s="23" t="n">
        <v>62</v>
      </c>
      <c r="H145" s="23" t="n">
        <v>458</v>
      </c>
      <c r="I145" s="23" t="n">
        <v>26</v>
      </c>
      <c r="J145" s="23" t="n">
        <v>555</v>
      </c>
      <c r="K145" s="23" t="n">
        <v>26</v>
      </c>
      <c r="L145" s="23" t="n">
        <v>312</v>
      </c>
      <c r="M145" s="23" t="n">
        <v>26</v>
      </c>
      <c r="N145" s="23" t="n">
        <v>123</v>
      </c>
      <c r="O145" s="23" t="n">
        <v>18</v>
      </c>
      <c r="P145" s="22" t="n">
        <v>0</v>
      </c>
      <c r="Q145" s="22" t="n">
        <v>0</v>
      </c>
      <c r="S145" s="24" t="n">
        <f aca="false">D145+F145+H145+J145+L145+N145+P145</f>
        <v>2964</v>
      </c>
      <c r="T145" s="24" t="n">
        <f aca="false">E145+G145+I145+K145+M145+O145+Q145</f>
        <v>177</v>
      </c>
    </row>
    <row r="146" s="8" customFormat="true" ht="13.5" hidden="false" customHeight="true" outlineLevel="0" collapsed="false">
      <c r="A146" s="17"/>
      <c r="B146" s="17" t="s">
        <v>56</v>
      </c>
      <c r="C146" s="17" t="s">
        <v>57</v>
      </c>
      <c r="D146" s="23" t="n">
        <v>225</v>
      </c>
      <c r="E146" s="23" t="n">
        <v>19</v>
      </c>
      <c r="F146" s="23" t="n">
        <v>1835</v>
      </c>
      <c r="G146" s="23" t="n">
        <v>58</v>
      </c>
      <c r="H146" s="23" t="n">
        <v>357</v>
      </c>
      <c r="I146" s="23" t="n">
        <v>25</v>
      </c>
      <c r="J146" s="23" t="n">
        <v>64</v>
      </c>
      <c r="K146" s="23" t="n">
        <v>9</v>
      </c>
      <c r="L146" s="23" t="n">
        <v>277</v>
      </c>
      <c r="M146" s="23" t="n">
        <v>16</v>
      </c>
      <c r="N146" s="23" t="n">
        <v>209</v>
      </c>
      <c r="O146" s="23" t="n">
        <v>17</v>
      </c>
      <c r="P146" s="22" t="n">
        <v>0</v>
      </c>
      <c r="Q146" s="22" t="n">
        <v>0</v>
      </c>
      <c r="S146" s="24" t="n">
        <f aca="false">D146+F146+H146+J146+L146+N146+P146</f>
        <v>2967</v>
      </c>
      <c r="T146" s="24" t="n">
        <f aca="false">E146+G146+I146+K146+M146+O146+Q146</f>
        <v>144</v>
      </c>
    </row>
    <row r="147" s="8" customFormat="true" ht="13.5" hidden="false" customHeight="true" outlineLevel="0" collapsed="false">
      <c r="A147" s="17"/>
      <c r="B147" s="17" t="s">
        <v>34</v>
      </c>
      <c r="C147" s="17" t="s">
        <v>35</v>
      </c>
      <c r="D147" s="23" t="n">
        <v>223</v>
      </c>
      <c r="E147" s="23" t="n">
        <v>20</v>
      </c>
      <c r="F147" s="23" t="n">
        <v>1372</v>
      </c>
      <c r="G147" s="23" t="n">
        <v>34</v>
      </c>
      <c r="H147" s="23" t="n">
        <v>637</v>
      </c>
      <c r="I147" s="23" t="n">
        <v>20</v>
      </c>
      <c r="J147" s="23" t="n">
        <v>81</v>
      </c>
      <c r="K147" s="23" t="n">
        <v>6</v>
      </c>
      <c r="L147" s="23" t="n">
        <v>372</v>
      </c>
      <c r="M147" s="23" t="n">
        <v>18</v>
      </c>
      <c r="N147" s="23" t="n">
        <v>596</v>
      </c>
      <c r="O147" s="23" t="n">
        <v>27</v>
      </c>
      <c r="P147" s="22" t="n">
        <v>0</v>
      </c>
      <c r="Q147" s="22" t="n">
        <v>0</v>
      </c>
      <c r="S147" s="24" t="n">
        <f aca="false">D147+F147+H147+J147+L147+N147+P147</f>
        <v>3281</v>
      </c>
      <c r="T147" s="24" t="n">
        <f aca="false">E147+G147+I147+K147+M147+O147+Q147</f>
        <v>125</v>
      </c>
    </row>
    <row r="148" s="8" customFormat="true" ht="13.5" hidden="false" customHeight="true" outlineLevel="0" collapsed="false">
      <c r="A148" s="17"/>
      <c r="B148" s="17" t="s">
        <v>36</v>
      </c>
      <c r="C148" s="17" t="s">
        <v>37</v>
      </c>
      <c r="D148" s="23" t="n">
        <v>200</v>
      </c>
      <c r="E148" s="23" t="n">
        <v>7</v>
      </c>
      <c r="F148" s="23" t="n">
        <v>783</v>
      </c>
      <c r="G148" s="23" t="n">
        <v>44</v>
      </c>
      <c r="H148" s="23" t="n">
        <v>2815</v>
      </c>
      <c r="I148" s="23" t="n">
        <v>42</v>
      </c>
      <c r="J148" s="23" t="n">
        <v>603</v>
      </c>
      <c r="K148" s="23" t="n">
        <v>12</v>
      </c>
      <c r="L148" s="23" t="n">
        <v>588</v>
      </c>
      <c r="M148" s="23" t="n">
        <v>10</v>
      </c>
      <c r="N148" s="23" t="n">
        <v>1328</v>
      </c>
      <c r="O148" s="23" t="n">
        <v>32</v>
      </c>
      <c r="P148" s="22" t="n">
        <v>0</v>
      </c>
      <c r="Q148" s="22" t="n">
        <v>0</v>
      </c>
      <c r="S148" s="24" t="n">
        <f aca="false">D148+F148+H148+J148+L148+N148+P148</f>
        <v>6317</v>
      </c>
      <c r="T148" s="24" t="n">
        <f aca="false">E148+G148+I148+K148+M148+O148+Q148</f>
        <v>147</v>
      </c>
    </row>
    <row r="149" s="8" customFormat="true" ht="13.5" hidden="false" customHeight="true" outlineLevel="0" collapsed="false">
      <c r="A149" s="17"/>
      <c r="B149" s="17" t="s">
        <v>38</v>
      </c>
      <c r="C149" s="17" t="s">
        <v>39</v>
      </c>
      <c r="D149" s="23" t="n">
        <v>898</v>
      </c>
      <c r="E149" s="23" t="n">
        <v>33</v>
      </c>
      <c r="F149" s="23" t="n">
        <v>1219</v>
      </c>
      <c r="G149" s="23" t="n">
        <v>40</v>
      </c>
      <c r="H149" s="23" t="n">
        <v>651</v>
      </c>
      <c r="I149" s="23" t="n">
        <v>29</v>
      </c>
      <c r="J149" s="23" t="n">
        <v>18</v>
      </c>
      <c r="K149" s="23" t="n">
        <v>4</v>
      </c>
      <c r="L149" s="23" t="n">
        <v>49</v>
      </c>
      <c r="M149" s="23" t="n">
        <v>4</v>
      </c>
      <c r="N149" s="23" t="n">
        <v>610</v>
      </c>
      <c r="O149" s="23" t="n">
        <v>22</v>
      </c>
      <c r="P149" s="22" t="n">
        <v>0</v>
      </c>
      <c r="Q149" s="22" t="n">
        <v>0</v>
      </c>
      <c r="S149" s="24" t="n">
        <f aca="false">D149+F149+H149+J149+L149+N149+P149</f>
        <v>3445</v>
      </c>
      <c r="T149" s="24" t="n">
        <f aca="false">E149+G149+I149+K149+M149+O149+Q149</f>
        <v>132</v>
      </c>
    </row>
    <row r="150" s="8" customFormat="true" ht="13.5" hidden="false" customHeight="true" outlineLevel="0" collapsed="false">
      <c r="A150" s="17"/>
      <c r="B150" s="17" t="s">
        <v>40</v>
      </c>
      <c r="C150" s="17" t="s">
        <v>41</v>
      </c>
      <c r="D150" s="23" t="n">
        <v>1141</v>
      </c>
      <c r="E150" s="23" t="n">
        <v>37</v>
      </c>
      <c r="F150" s="23" t="n">
        <v>794</v>
      </c>
      <c r="G150" s="23" t="n">
        <v>63</v>
      </c>
      <c r="H150" s="23" t="n">
        <v>819</v>
      </c>
      <c r="I150" s="23" t="n">
        <v>34</v>
      </c>
      <c r="J150" s="23" t="n">
        <v>67</v>
      </c>
      <c r="K150" s="23" t="n">
        <v>6</v>
      </c>
      <c r="L150" s="23" t="n">
        <v>146</v>
      </c>
      <c r="M150" s="23" t="n">
        <v>9</v>
      </c>
      <c r="N150" s="23" t="n">
        <v>429</v>
      </c>
      <c r="O150" s="23" t="n">
        <v>15</v>
      </c>
      <c r="P150" s="22" t="n">
        <v>0</v>
      </c>
      <c r="Q150" s="22" t="n">
        <v>0</v>
      </c>
      <c r="S150" s="24" t="n">
        <f aca="false">D150+F150+H150+J150+L150+N150+P150</f>
        <v>3396</v>
      </c>
      <c r="T150" s="24" t="n">
        <f aca="false">E150+G150+I150+K150+M150+O150+Q150</f>
        <v>164</v>
      </c>
    </row>
    <row r="151" s="8" customFormat="true" ht="5.1" hidden="false" customHeight="true" outlineLevel="0" collapsed="false">
      <c r="A151" s="17"/>
      <c r="B151" s="17"/>
      <c r="C151" s="17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S151" s="24"/>
      <c r="T151" s="24"/>
    </row>
    <row r="152" s="8" customFormat="true" ht="12.75" hidden="false" customHeight="true" outlineLevel="0" collapsed="false">
      <c r="A152" s="17" t="n">
        <v>2020</v>
      </c>
      <c r="B152" s="17" t="s">
        <v>42</v>
      </c>
      <c r="C152" s="17" t="s">
        <v>43</v>
      </c>
      <c r="D152" s="23" t="n">
        <v>304</v>
      </c>
      <c r="E152" s="23" t="n">
        <v>24</v>
      </c>
      <c r="F152" s="23" t="n">
        <v>4495</v>
      </c>
      <c r="G152" s="23" t="n">
        <v>79</v>
      </c>
      <c r="H152" s="23" t="n">
        <v>429</v>
      </c>
      <c r="I152" s="23" t="n">
        <v>15</v>
      </c>
      <c r="J152" s="23" t="n">
        <v>315</v>
      </c>
      <c r="K152" s="23" t="n">
        <v>8</v>
      </c>
      <c r="L152" s="23" t="n">
        <v>1318</v>
      </c>
      <c r="M152" s="23" t="n">
        <v>27</v>
      </c>
      <c r="N152" s="23" t="n">
        <v>668</v>
      </c>
      <c r="O152" s="23" t="n">
        <v>16</v>
      </c>
      <c r="P152" s="22" t="n">
        <v>0</v>
      </c>
      <c r="Q152" s="22" t="n">
        <v>0</v>
      </c>
      <c r="S152" s="24" t="n">
        <f aca="false">D152+F152+H152+J152+L152+N152+P152</f>
        <v>7529</v>
      </c>
      <c r="T152" s="24" t="n">
        <f aca="false">E152+G152+I152+K152+M152+O152+Q152</f>
        <v>169</v>
      </c>
    </row>
    <row r="153" s="8" customFormat="true" ht="12.75" hidden="false" customHeight="true" outlineLevel="0" collapsed="false">
      <c r="A153" s="17"/>
      <c r="B153" s="17" t="s">
        <v>44</v>
      </c>
      <c r="C153" s="17" t="s">
        <v>45</v>
      </c>
      <c r="D153" s="23" t="n">
        <v>85</v>
      </c>
      <c r="E153" s="23" t="n">
        <v>5</v>
      </c>
      <c r="F153" s="23" t="n">
        <v>797</v>
      </c>
      <c r="G153" s="23" t="n">
        <v>66</v>
      </c>
      <c r="H153" s="23" t="n">
        <v>162</v>
      </c>
      <c r="I153" s="23" t="n">
        <v>17</v>
      </c>
      <c r="J153" s="23" t="n">
        <v>75</v>
      </c>
      <c r="K153" s="23" t="n">
        <v>5</v>
      </c>
      <c r="L153" s="23" t="n">
        <v>1181</v>
      </c>
      <c r="M153" s="23" t="n">
        <v>40</v>
      </c>
      <c r="N153" s="23" t="n">
        <v>271</v>
      </c>
      <c r="O153" s="23" t="n">
        <v>12</v>
      </c>
      <c r="P153" s="22" t="n">
        <v>0</v>
      </c>
      <c r="Q153" s="22" t="n">
        <v>0</v>
      </c>
      <c r="S153" s="24" t="n">
        <f aca="false">D153+F153+H153+J153+L153+N153+P153</f>
        <v>2571</v>
      </c>
      <c r="T153" s="24" t="n">
        <f aca="false">E153+G153+I153+K153+M153+O153+Q153</f>
        <v>145</v>
      </c>
    </row>
    <row r="154" s="8" customFormat="true" ht="12.75" hidden="false" customHeight="true" outlineLevel="0" collapsed="false">
      <c r="A154" s="17"/>
      <c r="B154" s="17" t="s">
        <v>46</v>
      </c>
      <c r="C154" s="17" t="s">
        <v>47</v>
      </c>
      <c r="D154" s="23" t="n">
        <v>300</v>
      </c>
      <c r="E154" s="23" t="n">
        <v>16</v>
      </c>
      <c r="F154" s="23" t="n">
        <v>6131</v>
      </c>
      <c r="G154" s="23" t="n">
        <v>121</v>
      </c>
      <c r="H154" s="23" t="n">
        <v>355</v>
      </c>
      <c r="I154" s="23" t="n">
        <v>21</v>
      </c>
      <c r="J154" s="23" t="n">
        <v>157</v>
      </c>
      <c r="K154" s="23" t="n">
        <v>14</v>
      </c>
      <c r="L154" s="23" t="n">
        <v>1500</v>
      </c>
      <c r="M154" s="23" t="n">
        <v>44</v>
      </c>
      <c r="N154" s="23" t="n">
        <v>1269</v>
      </c>
      <c r="O154" s="23" t="n">
        <v>58</v>
      </c>
      <c r="P154" s="22" t="n">
        <v>0</v>
      </c>
      <c r="Q154" s="22" t="n">
        <v>0</v>
      </c>
      <c r="S154" s="24" t="n">
        <f aca="false">D154+F154+H154+J154+L154+N154+P154</f>
        <v>9712</v>
      </c>
      <c r="T154" s="24" t="n">
        <f aca="false">E154+G154+I154+K154+M154+O154+Q154</f>
        <v>274</v>
      </c>
    </row>
    <row r="155" s="8" customFormat="true" ht="12.75" hidden="false" customHeight="true" outlineLevel="0" collapsed="false">
      <c r="A155" s="17"/>
      <c r="B155" s="17" t="s">
        <v>48</v>
      </c>
      <c r="C155" s="17" t="s">
        <v>49</v>
      </c>
      <c r="D155" s="23" t="n">
        <v>206</v>
      </c>
      <c r="E155" s="23" t="n">
        <v>11</v>
      </c>
      <c r="F155" s="23" t="n">
        <v>4680</v>
      </c>
      <c r="G155" s="23" t="n">
        <v>54</v>
      </c>
      <c r="H155" s="23" t="n">
        <v>516</v>
      </c>
      <c r="I155" s="23" t="n">
        <v>21</v>
      </c>
      <c r="J155" s="23" t="n">
        <v>159</v>
      </c>
      <c r="K155" s="23" t="n">
        <v>11</v>
      </c>
      <c r="L155" s="23" t="n">
        <v>257</v>
      </c>
      <c r="M155" s="23" t="n">
        <v>20</v>
      </c>
      <c r="N155" s="23" t="n">
        <v>349</v>
      </c>
      <c r="O155" s="23" t="n">
        <v>32</v>
      </c>
      <c r="P155" s="22" t="n">
        <v>0</v>
      </c>
      <c r="Q155" s="22" t="n">
        <v>0</v>
      </c>
      <c r="S155" s="24" t="n">
        <f aca="false">D155+F155+H155+J155+L155+N155+P155</f>
        <v>6167</v>
      </c>
      <c r="T155" s="24" t="n">
        <f aca="false">E155+G155+I155+K155+M155+O155+Q155</f>
        <v>149</v>
      </c>
    </row>
    <row r="156" s="8" customFormat="true" ht="12.75" hidden="false" customHeight="true" outlineLevel="0" collapsed="false">
      <c r="A156" s="17"/>
      <c r="B156" s="17" t="s">
        <v>50</v>
      </c>
      <c r="C156" s="17" t="s">
        <v>51</v>
      </c>
      <c r="D156" s="23" t="n">
        <v>204</v>
      </c>
      <c r="E156" s="23" t="n">
        <v>9</v>
      </c>
      <c r="F156" s="23" t="n">
        <v>1989</v>
      </c>
      <c r="G156" s="23" t="n">
        <v>49</v>
      </c>
      <c r="H156" s="23" t="n">
        <v>30</v>
      </c>
      <c r="I156" s="23" t="n">
        <v>6</v>
      </c>
      <c r="J156" s="23" t="n">
        <v>176</v>
      </c>
      <c r="K156" s="23" t="n">
        <v>10</v>
      </c>
      <c r="L156" s="23" t="n">
        <v>173</v>
      </c>
      <c r="M156" s="23" t="n">
        <v>16</v>
      </c>
      <c r="N156" s="23" t="n">
        <v>124</v>
      </c>
      <c r="O156" s="23" t="n">
        <v>13</v>
      </c>
      <c r="P156" s="22" t="n">
        <v>0</v>
      </c>
      <c r="Q156" s="22" t="n">
        <v>0</v>
      </c>
      <c r="S156" s="24" t="n">
        <f aca="false">D156+F156+H156+J156+L156+N156+P156</f>
        <v>2696</v>
      </c>
      <c r="T156" s="24" t="n">
        <f aca="false">E156+G156+I156+K156+M156+O156+Q156</f>
        <v>103</v>
      </c>
    </row>
    <row r="157" s="8" customFormat="true" ht="12.75" hidden="false" customHeight="true" outlineLevel="0" collapsed="false">
      <c r="A157" s="17"/>
      <c r="B157" s="17" t="s">
        <v>52</v>
      </c>
      <c r="C157" s="17" t="s">
        <v>53</v>
      </c>
      <c r="D157" s="23" t="n">
        <v>293</v>
      </c>
      <c r="E157" s="23" t="n">
        <v>10</v>
      </c>
      <c r="F157" s="23" t="n">
        <v>1058</v>
      </c>
      <c r="G157" s="23" t="n">
        <v>58</v>
      </c>
      <c r="H157" s="23" t="n">
        <v>847</v>
      </c>
      <c r="I157" s="23" t="n">
        <v>21</v>
      </c>
      <c r="J157" s="23" t="n">
        <v>994</v>
      </c>
      <c r="K157" s="23" t="n">
        <v>20</v>
      </c>
      <c r="L157" s="23" t="n">
        <v>168</v>
      </c>
      <c r="M157" s="23" t="n">
        <v>10</v>
      </c>
      <c r="N157" s="23" t="n">
        <v>1415</v>
      </c>
      <c r="O157" s="23" t="n">
        <v>46</v>
      </c>
      <c r="P157" s="22" t="n">
        <v>0</v>
      </c>
      <c r="Q157" s="22" t="n">
        <v>0</v>
      </c>
      <c r="S157" s="24" t="n">
        <f aca="false">D157+F157+H157+J157+L157+N157+P157</f>
        <v>4775</v>
      </c>
      <c r="T157" s="24" t="n">
        <f aca="false">E157+G157+I157+K157+M157+O157+Q157</f>
        <v>165</v>
      </c>
    </row>
    <row r="158" s="8" customFormat="true" ht="12.75" hidden="false" customHeight="true" outlineLevel="0" collapsed="false">
      <c r="A158" s="17"/>
      <c r="B158" s="17" t="s">
        <v>54</v>
      </c>
      <c r="C158" s="17" t="s">
        <v>55</v>
      </c>
      <c r="D158" s="23" t="n">
        <v>26</v>
      </c>
      <c r="E158" s="23" t="n">
        <v>6</v>
      </c>
      <c r="F158" s="23" t="n">
        <v>318</v>
      </c>
      <c r="G158" s="23" t="n">
        <v>47</v>
      </c>
      <c r="H158" s="23" t="n">
        <v>387</v>
      </c>
      <c r="I158" s="23" t="n">
        <v>16</v>
      </c>
      <c r="J158" s="23" t="n">
        <v>793</v>
      </c>
      <c r="K158" s="23" t="n">
        <v>24</v>
      </c>
      <c r="L158" s="23" t="n">
        <v>412</v>
      </c>
      <c r="M158" s="23" t="n">
        <v>11</v>
      </c>
      <c r="N158" s="23" t="n">
        <v>393</v>
      </c>
      <c r="O158" s="23" t="n">
        <v>27</v>
      </c>
      <c r="P158" s="22" t="n">
        <v>0</v>
      </c>
      <c r="Q158" s="22" t="n">
        <v>0</v>
      </c>
      <c r="S158" s="24" t="n">
        <f aca="false">D158+F158+H158+J158+L158+N158+P158</f>
        <v>2329</v>
      </c>
      <c r="T158" s="24" t="n">
        <f aca="false">E158+G158+I158+K158+M158+O158+Q158</f>
        <v>131</v>
      </c>
    </row>
    <row r="159" s="8" customFormat="true" ht="12.75" hidden="false" customHeight="true" outlineLevel="0" collapsed="false">
      <c r="A159" s="17"/>
      <c r="B159" s="17" t="s">
        <v>56</v>
      </c>
      <c r="C159" s="17" t="s">
        <v>57</v>
      </c>
      <c r="D159" s="23" t="n">
        <v>724</v>
      </c>
      <c r="E159" s="23" t="n">
        <v>19</v>
      </c>
      <c r="F159" s="23" t="n">
        <v>1056</v>
      </c>
      <c r="G159" s="23" t="n">
        <v>23</v>
      </c>
      <c r="H159" s="23" t="n">
        <v>260</v>
      </c>
      <c r="I159" s="23" t="n">
        <v>15</v>
      </c>
      <c r="J159" s="23" t="n">
        <v>308</v>
      </c>
      <c r="K159" s="23" t="n">
        <v>12</v>
      </c>
      <c r="L159" s="23" t="n">
        <v>361</v>
      </c>
      <c r="M159" s="23" t="n">
        <v>17</v>
      </c>
      <c r="N159" s="23" t="n">
        <v>83</v>
      </c>
      <c r="O159" s="23" t="n">
        <v>8</v>
      </c>
      <c r="P159" s="22" t="n">
        <v>0</v>
      </c>
      <c r="Q159" s="22" t="n">
        <v>0</v>
      </c>
      <c r="S159" s="24" t="n">
        <f aca="false">D159+F159+H159+J159+L159+N159+P159</f>
        <v>2792</v>
      </c>
      <c r="T159" s="24" t="n">
        <f aca="false">E159+G159+I159+K159+M159+O159+Q159</f>
        <v>94</v>
      </c>
    </row>
    <row r="160" s="8" customFormat="true" ht="12.75" hidden="false" customHeight="true" outlineLevel="0" collapsed="false">
      <c r="A160" s="17"/>
      <c r="B160" s="17" t="s">
        <v>34</v>
      </c>
      <c r="C160" s="17" t="s">
        <v>35</v>
      </c>
      <c r="D160" s="23" t="n">
        <v>1043</v>
      </c>
      <c r="E160" s="23" t="n">
        <v>26</v>
      </c>
      <c r="F160" s="23" t="n">
        <v>1470</v>
      </c>
      <c r="G160" s="23" t="n">
        <v>27</v>
      </c>
      <c r="H160" s="23" t="n">
        <v>313</v>
      </c>
      <c r="I160" s="23" t="n">
        <v>14</v>
      </c>
      <c r="J160" s="23" t="n">
        <v>190</v>
      </c>
      <c r="K160" s="23" t="n">
        <v>14</v>
      </c>
      <c r="L160" s="23" t="n">
        <v>189</v>
      </c>
      <c r="M160" s="23" t="n">
        <v>15</v>
      </c>
      <c r="N160" s="23" t="n">
        <v>1172</v>
      </c>
      <c r="O160" s="23" t="n">
        <v>71</v>
      </c>
      <c r="P160" s="22" t="n">
        <v>0</v>
      </c>
      <c r="Q160" s="22" t="n">
        <v>0</v>
      </c>
      <c r="S160" s="24" t="n">
        <f aca="false">D160+F160+H160+J160+L160+N160+P160</f>
        <v>4377</v>
      </c>
      <c r="T160" s="24" t="n">
        <f aca="false">E160+G160+I160+K160+M160+O160+Q160</f>
        <v>167</v>
      </c>
    </row>
    <row r="161" s="8" customFormat="true" ht="12.75" hidden="false" customHeight="true" outlineLevel="0" collapsed="false">
      <c r="A161" s="17"/>
      <c r="B161" s="17" t="s">
        <v>36</v>
      </c>
      <c r="C161" s="17" t="s">
        <v>37</v>
      </c>
      <c r="D161" s="26" t="n">
        <v>1307</v>
      </c>
      <c r="E161" s="26" t="n">
        <v>20</v>
      </c>
      <c r="F161" s="26" t="n">
        <v>1368</v>
      </c>
      <c r="G161" s="26" t="n">
        <v>31</v>
      </c>
      <c r="H161" s="26" t="n">
        <v>90</v>
      </c>
      <c r="I161" s="26" t="n">
        <v>10</v>
      </c>
      <c r="J161" s="26" t="n">
        <v>250</v>
      </c>
      <c r="K161" s="26" t="n">
        <v>15</v>
      </c>
      <c r="L161" s="26" t="n">
        <v>4</v>
      </c>
      <c r="M161" s="26" t="n">
        <v>7</v>
      </c>
      <c r="N161" s="26" t="n">
        <v>33</v>
      </c>
      <c r="O161" s="26" t="n">
        <v>7</v>
      </c>
      <c r="P161" s="22" t="n">
        <v>0</v>
      </c>
      <c r="Q161" s="22" t="n">
        <v>0</v>
      </c>
      <c r="R161" s="27"/>
      <c r="S161" s="24" t="n">
        <f aca="false">D161+F161+H161+J161+L161+N161+P161</f>
        <v>3052</v>
      </c>
      <c r="T161" s="24" t="n">
        <f aca="false">E161+G161+I161+K161+M161+O161+Q161</f>
        <v>90</v>
      </c>
    </row>
    <row r="162" s="8" customFormat="true" ht="12.75" hidden="false" customHeight="true" outlineLevel="0" collapsed="false">
      <c r="A162" s="17"/>
      <c r="B162" s="17" t="s">
        <v>38</v>
      </c>
      <c r="C162" s="17" t="s">
        <v>39</v>
      </c>
      <c r="D162" s="26" t="n">
        <v>3222</v>
      </c>
      <c r="E162" s="26" t="n">
        <v>20</v>
      </c>
      <c r="F162" s="26" t="n">
        <v>8467.5</v>
      </c>
      <c r="G162" s="26" t="n">
        <v>74</v>
      </c>
      <c r="H162" s="26" t="n">
        <v>284</v>
      </c>
      <c r="I162" s="26" t="n">
        <v>12</v>
      </c>
      <c r="J162" s="26" t="n">
        <v>727</v>
      </c>
      <c r="K162" s="26" t="n">
        <v>24</v>
      </c>
      <c r="L162" s="26" t="n">
        <v>498</v>
      </c>
      <c r="M162" s="26" t="n">
        <v>42</v>
      </c>
      <c r="N162" s="26" t="n">
        <v>104</v>
      </c>
      <c r="O162" s="26" t="n">
        <v>15</v>
      </c>
      <c r="P162" s="22" t="n">
        <v>0</v>
      </c>
      <c r="Q162" s="22" t="n">
        <v>0</v>
      </c>
      <c r="R162" s="27"/>
      <c r="S162" s="24" t="n">
        <f aca="false">D162+F162+H162+J162+L162+N162+P162</f>
        <v>13302.5</v>
      </c>
      <c r="T162" s="24" t="n">
        <f aca="false">E162+G162+I162+K162+M162+O162+Q162</f>
        <v>187</v>
      </c>
    </row>
    <row r="163" s="8" customFormat="true" ht="12.75" hidden="false" customHeight="true" outlineLevel="0" collapsed="false">
      <c r="A163" s="17"/>
      <c r="B163" s="17" t="s">
        <v>40</v>
      </c>
      <c r="C163" s="17" t="s">
        <v>41</v>
      </c>
      <c r="D163" s="26" t="n">
        <v>1559</v>
      </c>
      <c r="E163" s="26" t="n">
        <v>29</v>
      </c>
      <c r="F163" s="26" t="n">
        <v>2450.05</v>
      </c>
      <c r="G163" s="26" t="n">
        <v>39</v>
      </c>
      <c r="H163" s="26" t="n">
        <v>705</v>
      </c>
      <c r="I163" s="26" t="n">
        <v>18</v>
      </c>
      <c r="J163" s="26" t="n">
        <v>966</v>
      </c>
      <c r="K163" s="26" t="n">
        <v>28</v>
      </c>
      <c r="L163" s="26" t="n">
        <v>104</v>
      </c>
      <c r="M163" s="26" t="n">
        <v>29</v>
      </c>
      <c r="N163" s="26" t="n">
        <v>29</v>
      </c>
      <c r="O163" s="26" t="n">
        <v>8</v>
      </c>
      <c r="P163" s="22" t="n">
        <v>0</v>
      </c>
      <c r="Q163" s="22" t="n">
        <v>0</v>
      </c>
      <c r="R163" s="27"/>
      <c r="S163" s="24" t="n">
        <f aca="false">D163+F163+H163+J163+L163+N163+P163</f>
        <v>5813.05</v>
      </c>
      <c r="T163" s="24" t="n">
        <f aca="false">E163+G163+I163+K163+M163+O163+Q163</f>
        <v>151</v>
      </c>
    </row>
    <row r="164" s="8" customFormat="true" ht="5.1" hidden="false" customHeight="true" outlineLevel="0" collapsed="false">
      <c r="A164" s="17"/>
      <c r="B164" s="17"/>
      <c r="C164" s="17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S164" s="24"/>
      <c r="T164" s="24"/>
    </row>
    <row r="165" s="8" customFormat="true" ht="12.75" hidden="false" customHeight="true" outlineLevel="0" collapsed="false">
      <c r="A165" s="17" t="n">
        <v>2021</v>
      </c>
      <c r="B165" s="17" t="s">
        <v>42</v>
      </c>
      <c r="C165" s="17" t="s">
        <v>43</v>
      </c>
      <c r="D165" s="23" t="n">
        <v>218</v>
      </c>
      <c r="E165" s="23" t="n">
        <v>19</v>
      </c>
      <c r="F165" s="23" t="n">
        <v>3532</v>
      </c>
      <c r="G165" s="23" t="n">
        <v>31</v>
      </c>
      <c r="H165" s="23" t="n">
        <v>1950</v>
      </c>
      <c r="I165" s="23" t="n">
        <v>36</v>
      </c>
      <c r="J165" s="23" t="n">
        <v>390</v>
      </c>
      <c r="K165" s="23" t="n">
        <v>9</v>
      </c>
      <c r="L165" s="23" t="n">
        <v>485</v>
      </c>
      <c r="M165" s="23" t="n">
        <v>25</v>
      </c>
      <c r="N165" s="23" t="n">
        <v>75</v>
      </c>
      <c r="O165" s="23" t="n">
        <v>10</v>
      </c>
      <c r="P165" s="22" t="n">
        <v>0</v>
      </c>
      <c r="Q165" s="22" t="n">
        <v>0</v>
      </c>
      <c r="S165" s="24" t="n">
        <f aca="false">D165+F165+H165+J165+L165+N165+P165</f>
        <v>6650</v>
      </c>
      <c r="T165" s="24" t="n">
        <f aca="false">E165+G165+I165+K165+M165+O165+Q165</f>
        <v>130</v>
      </c>
    </row>
    <row r="166" s="8" customFormat="true" ht="12.75" hidden="false" customHeight="true" outlineLevel="0" collapsed="false">
      <c r="A166" s="17"/>
      <c r="B166" s="17" t="s">
        <v>44</v>
      </c>
      <c r="C166" s="17" t="s">
        <v>45</v>
      </c>
      <c r="D166" s="23" t="n">
        <v>1568</v>
      </c>
      <c r="E166" s="23" t="n">
        <v>17</v>
      </c>
      <c r="F166" s="23" t="n">
        <v>2795.8</v>
      </c>
      <c r="G166" s="23" t="n">
        <v>43</v>
      </c>
      <c r="H166" s="23" t="n">
        <v>4536</v>
      </c>
      <c r="I166" s="23" t="n">
        <v>63</v>
      </c>
      <c r="J166" s="23" t="n">
        <v>748</v>
      </c>
      <c r="K166" s="23" t="n">
        <v>21</v>
      </c>
      <c r="L166" s="23" t="n">
        <v>2322</v>
      </c>
      <c r="M166" s="23" t="n">
        <v>54</v>
      </c>
      <c r="N166" s="23" t="n">
        <v>583</v>
      </c>
      <c r="O166" s="23" t="n">
        <v>29</v>
      </c>
      <c r="P166" s="22" t="n">
        <v>0</v>
      </c>
      <c r="Q166" s="22" t="n">
        <v>0</v>
      </c>
      <c r="S166" s="24" t="n">
        <f aca="false">D166+F166+H166+J166+L166+N166+P166</f>
        <v>12552.8</v>
      </c>
      <c r="T166" s="24" t="n">
        <f aca="false">E166+G166+I166+K166+M166+O166+Q166</f>
        <v>227</v>
      </c>
    </row>
    <row r="167" s="8" customFormat="true" ht="12.75" hidden="false" customHeight="true" outlineLevel="0" collapsed="false">
      <c r="A167" s="17"/>
      <c r="B167" s="17" t="s">
        <v>46</v>
      </c>
      <c r="C167" s="17" t="s">
        <v>47</v>
      </c>
      <c r="D167" s="23" t="n">
        <v>2399</v>
      </c>
      <c r="E167" s="23" t="n">
        <v>9</v>
      </c>
      <c r="F167" s="23" t="n">
        <v>880.9</v>
      </c>
      <c r="G167" s="23" t="n">
        <v>41</v>
      </c>
      <c r="H167" s="23" t="n">
        <v>2097</v>
      </c>
      <c r="I167" s="23" t="n">
        <v>51</v>
      </c>
      <c r="J167" s="23" t="n">
        <v>301</v>
      </c>
      <c r="K167" s="23" t="n">
        <v>12</v>
      </c>
      <c r="L167" s="23" t="n">
        <v>377</v>
      </c>
      <c r="M167" s="23" t="n">
        <v>28</v>
      </c>
      <c r="N167" s="23" t="n">
        <v>844</v>
      </c>
      <c r="O167" s="23" t="n">
        <v>23</v>
      </c>
      <c r="P167" s="22" t="n">
        <v>0</v>
      </c>
      <c r="Q167" s="22" t="n">
        <v>0</v>
      </c>
      <c r="S167" s="24" t="n">
        <f aca="false">D167+F167+H167+J167+L167+N167+P167</f>
        <v>6898.9</v>
      </c>
      <c r="T167" s="24" t="n">
        <f aca="false">E167+G167+I167+K167+M167+O167+Q167</f>
        <v>164</v>
      </c>
    </row>
    <row r="168" s="8" customFormat="true" ht="12.75" hidden="false" customHeight="true" outlineLevel="0" collapsed="false">
      <c r="A168" s="17"/>
      <c r="B168" s="17" t="s">
        <v>48</v>
      </c>
      <c r="C168" s="17" t="s">
        <v>49</v>
      </c>
      <c r="D168" s="23" t="n">
        <v>412</v>
      </c>
      <c r="E168" s="23" t="n">
        <v>12</v>
      </c>
      <c r="F168" s="23" t="n">
        <v>1975.7</v>
      </c>
      <c r="G168" s="23" t="n">
        <v>36</v>
      </c>
      <c r="H168" s="23" t="n">
        <v>1042</v>
      </c>
      <c r="I168" s="23" t="n">
        <v>22</v>
      </c>
      <c r="J168" s="23" t="n">
        <v>776</v>
      </c>
      <c r="K168" s="23" t="n">
        <v>6</v>
      </c>
      <c r="L168" s="23" t="n">
        <v>990</v>
      </c>
      <c r="M168" s="23" t="n">
        <v>11</v>
      </c>
      <c r="N168" s="23" t="n">
        <v>609</v>
      </c>
      <c r="O168" s="23" t="n">
        <v>23</v>
      </c>
      <c r="P168" s="22" t="n">
        <v>0</v>
      </c>
      <c r="Q168" s="22" t="n">
        <v>0</v>
      </c>
      <c r="S168" s="24" t="n">
        <f aca="false">D168+F168+H168+J168+L168+N168+P168</f>
        <v>5804.7</v>
      </c>
      <c r="T168" s="24" t="n">
        <f aca="false">E168+G168+I168+K168+M168+O168+Q168</f>
        <v>110</v>
      </c>
    </row>
    <row r="169" s="8" customFormat="true" ht="12.75" hidden="false" customHeight="true" outlineLevel="0" collapsed="false">
      <c r="A169" s="17"/>
      <c r="B169" s="17" t="s">
        <v>50</v>
      </c>
      <c r="C169" s="17" t="s">
        <v>51</v>
      </c>
      <c r="D169" s="23" t="n">
        <v>5351</v>
      </c>
      <c r="E169" s="23" t="n">
        <v>14</v>
      </c>
      <c r="F169" s="23" t="n">
        <v>3670.7</v>
      </c>
      <c r="G169" s="23" t="n">
        <v>40</v>
      </c>
      <c r="H169" s="23" t="n">
        <v>2015</v>
      </c>
      <c r="I169" s="23" t="n">
        <v>34</v>
      </c>
      <c r="J169" s="23" t="n">
        <v>434</v>
      </c>
      <c r="K169" s="23" t="n">
        <v>7</v>
      </c>
      <c r="L169" s="23" t="n">
        <v>931</v>
      </c>
      <c r="M169" s="23" t="n">
        <v>19</v>
      </c>
      <c r="N169" s="23" t="n">
        <v>286</v>
      </c>
      <c r="O169" s="23" t="n">
        <v>10</v>
      </c>
      <c r="P169" s="22" t="n">
        <v>0</v>
      </c>
      <c r="Q169" s="22" t="n">
        <v>0</v>
      </c>
      <c r="S169" s="24" t="n">
        <f aca="false">D169+F169+H169+J169+L169+N169+P169</f>
        <v>12687.7</v>
      </c>
      <c r="T169" s="24" t="n">
        <f aca="false">E169+G169+I169+K169+M169+O169+Q169</f>
        <v>124</v>
      </c>
    </row>
    <row r="170" s="8" customFormat="true" ht="12.75" hidden="false" customHeight="true" outlineLevel="0" collapsed="false">
      <c r="A170" s="17"/>
      <c r="B170" s="17" t="s">
        <v>52</v>
      </c>
      <c r="C170" s="17" t="s">
        <v>53</v>
      </c>
      <c r="D170" s="23" t="n">
        <v>6288</v>
      </c>
      <c r="E170" s="23" t="n">
        <v>36</v>
      </c>
      <c r="F170" s="23" t="n">
        <v>1850.1</v>
      </c>
      <c r="G170" s="23" t="n">
        <v>25</v>
      </c>
      <c r="H170" s="23" t="n">
        <v>3115</v>
      </c>
      <c r="I170" s="23" t="n">
        <v>95</v>
      </c>
      <c r="J170" s="23" t="n">
        <v>501</v>
      </c>
      <c r="K170" s="23" t="n">
        <v>14</v>
      </c>
      <c r="L170" s="23" t="n">
        <v>1020</v>
      </c>
      <c r="M170" s="23" t="n">
        <v>31</v>
      </c>
      <c r="N170" s="23" t="n">
        <v>1610</v>
      </c>
      <c r="O170" s="23" t="n">
        <v>59</v>
      </c>
      <c r="P170" s="22" t="n">
        <v>0</v>
      </c>
      <c r="Q170" s="22" t="n">
        <v>0</v>
      </c>
      <c r="S170" s="24" t="n">
        <f aca="false">D170+F170+H170+J170+L170+N170+P170</f>
        <v>14384.1</v>
      </c>
      <c r="T170" s="24" t="n">
        <f aca="false">E170+G170+I170+K170+M170+O170+Q170</f>
        <v>260</v>
      </c>
    </row>
    <row r="171" s="8" customFormat="true" ht="12.75" hidden="false" customHeight="true" outlineLevel="0" collapsed="false">
      <c r="A171" s="17"/>
      <c r="B171" s="17" t="s">
        <v>54</v>
      </c>
      <c r="C171" s="17" t="s">
        <v>55</v>
      </c>
      <c r="D171" s="23" t="n">
        <v>2624</v>
      </c>
      <c r="E171" s="23" t="n">
        <v>20</v>
      </c>
      <c r="F171" s="23" t="n">
        <v>594.3</v>
      </c>
      <c r="G171" s="23" t="n">
        <v>18</v>
      </c>
      <c r="H171" s="23" t="n">
        <v>1972</v>
      </c>
      <c r="I171" s="23" t="n">
        <v>34</v>
      </c>
      <c r="J171" s="23" t="n">
        <v>131</v>
      </c>
      <c r="K171" s="23" t="n">
        <v>4</v>
      </c>
      <c r="L171" s="23" t="n">
        <v>484</v>
      </c>
      <c r="M171" s="23" t="n">
        <v>19</v>
      </c>
      <c r="N171" s="23" t="n">
        <v>291</v>
      </c>
      <c r="O171" s="23" t="n">
        <v>22</v>
      </c>
      <c r="P171" s="22" t="n">
        <v>0</v>
      </c>
      <c r="Q171" s="22" t="n">
        <v>0</v>
      </c>
      <c r="S171" s="24" t="n">
        <f aca="false">D171+F171+H171+J171+L171+N171+P171</f>
        <v>6096.3</v>
      </c>
      <c r="T171" s="24" t="n">
        <f aca="false">E171+G171+I171+K171+M171+O171+Q171</f>
        <v>117</v>
      </c>
    </row>
    <row r="172" s="8" customFormat="true" ht="12.75" hidden="false" customHeight="true" outlineLevel="0" collapsed="false">
      <c r="A172" s="17"/>
      <c r="B172" s="17" t="s">
        <v>56</v>
      </c>
      <c r="C172" s="17" t="s">
        <v>57</v>
      </c>
      <c r="D172" s="23" t="n">
        <v>136</v>
      </c>
      <c r="E172" s="23" t="n">
        <v>8</v>
      </c>
      <c r="F172" s="23" t="n">
        <v>1485.8</v>
      </c>
      <c r="G172" s="23" t="n">
        <v>32</v>
      </c>
      <c r="H172" s="23" t="n">
        <v>2140</v>
      </c>
      <c r="I172" s="23" t="n">
        <v>37</v>
      </c>
      <c r="J172" s="23" t="n">
        <v>503.95</v>
      </c>
      <c r="K172" s="23" t="n">
        <v>12</v>
      </c>
      <c r="L172" s="23" t="n">
        <v>960.1</v>
      </c>
      <c r="M172" s="23" t="n">
        <v>12</v>
      </c>
      <c r="N172" s="23" t="n">
        <v>1105.15</v>
      </c>
      <c r="O172" s="23" t="n">
        <v>21</v>
      </c>
      <c r="P172" s="22" t="n">
        <v>0</v>
      </c>
      <c r="Q172" s="22" t="n">
        <v>0</v>
      </c>
      <c r="S172" s="24" t="n">
        <f aca="false">D172+F172+H172+J172+L172+N172+P172</f>
        <v>6331</v>
      </c>
      <c r="T172" s="24" t="n">
        <f aca="false">E172+G172+I172+K172+M172+O172+Q172</f>
        <v>122</v>
      </c>
    </row>
    <row r="173" s="8" customFormat="true" ht="12.75" hidden="false" customHeight="true" outlineLevel="0" collapsed="false">
      <c r="A173" s="17"/>
      <c r="B173" s="17" t="s">
        <v>34</v>
      </c>
      <c r="C173" s="17" t="s">
        <v>35</v>
      </c>
      <c r="D173" s="23" t="n">
        <v>49</v>
      </c>
      <c r="E173" s="23" t="n">
        <v>3</v>
      </c>
      <c r="F173" s="23" t="n">
        <v>589</v>
      </c>
      <c r="G173" s="23" t="n">
        <v>11</v>
      </c>
      <c r="H173" s="23" t="n">
        <v>733</v>
      </c>
      <c r="I173" s="23" t="n">
        <v>19</v>
      </c>
      <c r="J173" s="23" t="n">
        <v>6</v>
      </c>
      <c r="K173" s="23" t="n">
        <v>1</v>
      </c>
      <c r="L173" s="23" t="n">
        <v>796</v>
      </c>
      <c r="M173" s="23" t="n">
        <v>37</v>
      </c>
      <c r="N173" s="23" t="n">
        <v>338</v>
      </c>
      <c r="O173" s="23" t="n">
        <v>28</v>
      </c>
      <c r="P173" s="22" t="n">
        <v>0</v>
      </c>
      <c r="Q173" s="22" t="n">
        <v>0</v>
      </c>
      <c r="S173" s="24" t="n">
        <f aca="false">D173+F173+H173+J173+L173+N173+P173</f>
        <v>2511</v>
      </c>
      <c r="T173" s="24" t="n">
        <f aca="false">E173+G173+I173+K173+M173+O173+Q173</f>
        <v>99</v>
      </c>
    </row>
    <row r="174" s="8" customFormat="true" ht="12.75" hidden="false" customHeight="true" outlineLevel="0" collapsed="false">
      <c r="A174" s="17"/>
      <c r="B174" s="17" t="s">
        <v>36</v>
      </c>
      <c r="C174" s="17" t="s">
        <v>37</v>
      </c>
      <c r="D174" s="23" t="n">
        <v>208</v>
      </c>
      <c r="E174" s="23" t="n">
        <v>8</v>
      </c>
      <c r="F174" s="23" t="n">
        <v>1589.4</v>
      </c>
      <c r="G174" s="23" t="n">
        <v>28</v>
      </c>
      <c r="H174" s="23" t="n">
        <v>3636</v>
      </c>
      <c r="I174" s="23" t="n">
        <v>33</v>
      </c>
      <c r="J174" s="23" t="n">
        <v>101</v>
      </c>
      <c r="K174" s="23" t="n">
        <v>12</v>
      </c>
      <c r="L174" s="23" t="n">
        <v>434</v>
      </c>
      <c r="M174" s="23" t="n">
        <v>10</v>
      </c>
      <c r="N174" s="23" t="n">
        <v>194</v>
      </c>
      <c r="O174" s="23" t="n">
        <v>20</v>
      </c>
      <c r="P174" s="22" t="n">
        <v>0</v>
      </c>
      <c r="Q174" s="22" t="n">
        <v>0</v>
      </c>
      <c r="S174" s="24" t="n">
        <f aca="false">D174+F174+H174+J174+L174+N174+P174</f>
        <v>6162.4</v>
      </c>
      <c r="T174" s="24" t="n">
        <f aca="false">E174+G174+I174+K174+M174+O174+Q174</f>
        <v>111</v>
      </c>
    </row>
    <row r="175" s="8" customFormat="true" ht="12.75" hidden="false" customHeight="true" outlineLevel="0" collapsed="false">
      <c r="A175" s="17"/>
      <c r="B175" s="17" t="s">
        <v>38</v>
      </c>
      <c r="C175" s="17" t="s">
        <v>39</v>
      </c>
      <c r="D175" s="23" t="n">
        <v>138.95</v>
      </c>
      <c r="E175" s="23" t="n">
        <v>8</v>
      </c>
      <c r="F175" s="23" t="n">
        <v>2775.6</v>
      </c>
      <c r="G175" s="23" t="n">
        <v>48</v>
      </c>
      <c r="H175" s="23" t="n">
        <v>901</v>
      </c>
      <c r="I175" s="23" t="n">
        <v>17</v>
      </c>
      <c r="J175" s="23" t="n">
        <v>929</v>
      </c>
      <c r="K175" s="23" t="n">
        <v>9</v>
      </c>
      <c r="L175" s="23" t="n">
        <v>644</v>
      </c>
      <c r="M175" s="23" t="n">
        <v>23</v>
      </c>
      <c r="N175" s="23" t="n">
        <v>445</v>
      </c>
      <c r="O175" s="23" t="n">
        <v>37</v>
      </c>
      <c r="P175" s="22" t="n">
        <v>0</v>
      </c>
      <c r="Q175" s="22" t="n">
        <v>0</v>
      </c>
      <c r="S175" s="24" t="n">
        <f aca="false">D175+F175+H175+J175+L175+N175+P175</f>
        <v>5833.55</v>
      </c>
      <c r="T175" s="24" t="n">
        <f aca="false">E175+G175+I175+K175+M175+O175+Q175</f>
        <v>142</v>
      </c>
    </row>
    <row r="176" s="8" customFormat="true" ht="12.75" hidden="false" customHeight="true" outlineLevel="0" collapsed="false">
      <c r="A176" s="17"/>
      <c r="B176" s="17" t="s">
        <v>40</v>
      </c>
      <c r="C176" s="17" t="s">
        <v>41</v>
      </c>
      <c r="D176" s="23" t="n">
        <v>195</v>
      </c>
      <c r="E176" s="23" t="n">
        <v>8</v>
      </c>
      <c r="F176" s="23" t="n">
        <v>718.2</v>
      </c>
      <c r="G176" s="23" t="n">
        <v>38</v>
      </c>
      <c r="H176" s="23" t="n">
        <v>10</v>
      </c>
      <c r="I176" s="23" t="n">
        <v>3</v>
      </c>
      <c r="J176" s="23" t="n">
        <v>485</v>
      </c>
      <c r="K176" s="23" t="n">
        <v>21</v>
      </c>
      <c r="L176" s="23" t="n">
        <v>595</v>
      </c>
      <c r="M176" s="23" t="n">
        <v>20</v>
      </c>
      <c r="N176" s="23" t="n">
        <v>237</v>
      </c>
      <c r="O176" s="23" t="n">
        <v>40</v>
      </c>
      <c r="P176" s="22" t="n">
        <v>0</v>
      </c>
      <c r="Q176" s="22" t="n">
        <v>0</v>
      </c>
      <c r="S176" s="24" t="n">
        <f aca="false">D176+F176+H176+J176+L176+N176+P176</f>
        <v>2240.2</v>
      </c>
      <c r="T176" s="24" t="n">
        <f aca="false">E176+G176+I176+K176+M176+O176+Q176</f>
        <v>130</v>
      </c>
    </row>
    <row r="177" s="8" customFormat="true" ht="5.1" hidden="false" customHeight="true" outlineLevel="0" collapsed="false">
      <c r="A177" s="17"/>
      <c r="B177" s="17"/>
      <c r="C177" s="17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S177" s="24"/>
      <c r="T177" s="24"/>
    </row>
    <row r="178" s="8" customFormat="true" ht="12.75" hidden="false" customHeight="true" outlineLevel="0" collapsed="false">
      <c r="A178" s="17" t="n">
        <v>2022</v>
      </c>
      <c r="B178" s="17" t="s">
        <v>42</v>
      </c>
      <c r="C178" s="17" t="s">
        <v>43</v>
      </c>
      <c r="D178" s="23" t="n">
        <v>620</v>
      </c>
      <c r="E178" s="23" t="n">
        <v>12</v>
      </c>
      <c r="F178" s="23" t="n">
        <v>1111.3</v>
      </c>
      <c r="G178" s="23" t="n">
        <v>37</v>
      </c>
      <c r="H178" s="23" t="n">
        <v>397</v>
      </c>
      <c r="I178" s="23" t="n">
        <v>15</v>
      </c>
      <c r="J178" s="23" t="n">
        <v>66</v>
      </c>
      <c r="K178" s="23" t="n">
        <v>8</v>
      </c>
      <c r="L178" s="23" t="n">
        <v>730</v>
      </c>
      <c r="M178" s="23" t="n">
        <v>11</v>
      </c>
      <c r="N178" s="23" t="n">
        <v>1538</v>
      </c>
      <c r="O178" s="23" t="n">
        <v>42</v>
      </c>
      <c r="P178" s="22" t="n">
        <v>0</v>
      </c>
      <c r="Q178" s="22" t="n">
        <v>0</v>
      </c>
      <c r="S178" s="24" t="n">
        <f aca="false">D178+F178+H178+J178+L178+N178+P178</f>
        <v>4462.3</v>
      </c>
      <c r="T178" s="24" t="n">
        <f aca="false">E178+G178+I178+K178+M178+O178+Q178</f>
        <v>125</v>
      </c>
    </row>
    <row r="179" s="8" customFormat="true" ht="12.75" hidden="false" customHeight="true" outlineLevel="0" collapsed="false">
      <c r="A179" s="17"/>
      <c r="B179" s="17" t="s">
        <v>44</v>
      </c>
      <c r="C179" s="17" t="s">
        <v>45</v>
      </c>
      <c r="D179" s="23" t="n">
        <v>2751.6</v>
      </c>
      <c r="E179" s="23" t="n">
        <v>25</v>
      </c>
      <c r="F179" s="23" t="n">
        <v>668.15</v>
      </c>
      <c r="G179" s="23" t="n">
        <v>30</v>
      </c>
      <c r="H179" s="23" t="n">
        <v>294</v>
      </c>
      <c r="I179" s="23" t="n">
        <v>7</v>
      </c>
      <c r="J179" s="23" t="n">
        <v>106</v>
      </c>
      <c r="K179" s="23" t="n">
        <v>14</v>
      </c>
      <c r="L179" s="23" t="n">
        <v>230</v>
      </c>
      <c r="M179" s="23" t="n">
        <v>6</v>
      </c>
      <c r="N179" s="23" t="n">
        <v>912</v>
      </c>
      <c r="O179" s="23" t="n">
        <v>46</v>
      </c>
      <c r="P179" s="22" t="n">
        <v>0</v>
      </c>
      <c r="Q179" s="22" t="n">
        <v>0</v>
      </c>
      <c r="S179" s="24" t="n">
        <f aca="false">D179+F179+H179+J179+L179+N179+P179</f>
        <v>4961.75</v>
      </c>
      <c r="T179" s="24" t="n">
        <f aca="false">E179+G179+I179+K179+M179+O179+Q179</f>
        <v>128</v>
      </c>
    </row>
    <row r="180" s="8" customFormat="true" ht="12.75" hidden="false" customHeight="true" outlineLevel="0" collapsed="false">
      <c r="A180" s="17"/>
      <c r="B180" s="17" t="s">
        <v>46</v>
      </c>
      <c r="C180" s="17" t="s">
        <v>47</v>
      </c>
      <c r="D180" s="23" t="n">
        <v>287</v>
      </c>
      <c r="E180" s="23" t="n">
        <v>15</v>
      </c>
      <c r="F180" s="23" t="n">
        <v>642.95</v>
      </c>
      <c r="G180" s="23" t="n">
        <v>36</v>
      </c>
      <c r="H180" s="23" t="n">
        <v>316</v>
      </c>
      <c r="I180" s="23" t="n">
        <v>11</v>
      </c>
      <c r="J180" s="23" t="n">
        <v>118</v>
      </c>
      <c r="K180" s="23" t="n">
        <v>20</v>
      </c>
      <c r="L180" s="23" t="n">
        <v>236</v>
      </c>
      <c r="M180" s="23" t="n">
        <v>22</v>
      </c>
      <c r="N180" s="23" t="n">
        <v>353</v>
      </c>
      <c r="O180" s="23" t="n">
        <v>52</v>
      </c>
      <c r="P180" s="22" t="n">
        <v>0</v>
      </c>
      <c r="Q180" s="22" t="n">
        <v>0</v>
      </c>
      <c r="S180" s="24" t="n">
        <f aca="false">D180+F180+H180+J180+L180+N180+P180</f>
        <v>1952.95</v>
      </c>
      <c r="T180" s="24" t="n">
        <f aca="false">E180+G180+I180+K180+M180+O180+Q180</f>
        <v>156</v>
      </c>
    </row>
    <row r="181" s="8" customFormat="true" ht="12.75" hidden="false" customHeight="true" outlineLevel="0" collapsed="false">
      <c r="A181" s="17"/>
      <c r="B181" s="17" t="s">
        <v>48</v>
      </c>
      <c r="C181" s="17" t="s">
        <v>49</v>
      </c>
      <c r="D181" s="23" t="n">
        <v>515</v>
      </c>
      <c r="E181" s="23" t="n">
        <v>10</v>
      </c>
      <c r="F181" s="23" t="n">
        <v>434.55</v>
      </c>
      <c r="G181" s="23" t="n">
        <v>20</v>
      </c>
      <c r="H181" s="23" t="n">
        <v>30</v>
      </c>
      <c r="I181" s="23" t="n">
        <v>8</v>
      </c>
      <c r="J181" s="23" t="n">
        <v>198</v>
      </c>
      <c r="K181" s="23" t="n">
        <v>43</v>
      </c>
      <c r="L181" s="23" t="n">
        <v>717</v>
      </c>
      <c r="M181" s="23" t="n">
        <v>51</v>
      </c>
      <c r="N181" s="23" t="n">
        <v>328</v>
      </c>
      <c r="O181" s="23" t="n">
        <v>77</v>
      </c>
      <c r="P181" s="22" t="n">
        <v>0</v>
      </c>
      <c r="Q181" s="22" t="n">
        <v>0</v>
      </c>
      <c r="S181" s="24" t="n">
        <f aca="false">D181+F181+H181+J181+L181+N181+P181</f>
        <v>2222.55</v>
      </c>
      <c r="T181" s="24" t="n">
        <f aca="false">E181+G181+I181+K181+M181+O181+Q181</f>
        <v>209</v>
      </c>
    </row>
    <row r="182" s="8" customFormat="true" ht="12.75" hidden="false" customHeight="true" outlineLevel="0" collapsed="false">
      <c r="A182" s="17"/>
      <c r="B182" s="17" t="s">
        <v>50</v>
      </c>
      <c r="C182" s="17" t="s">
        <v>51</v>
      </c>
      <c r="D182" s="23" t="n">
        <v>1132</v>
      </c>
      <c r="E182" s="23" t="n">
        <v>21</v>
      </c>
      <c r="F182" s="23" t="n">
        <v>2269.15</v>
      </c>
      <c r="G182" s="23" t="n">
        <v>39</v>
      </c>
      <c r="H182" s="23" t="n">
        <v>240</v>
      </c>
      <c r="I182" s="23" t="n">
        <v>5</v>
      </c>
      <c r="J182" s="23" t="n">
        <v>197</v>
      </c>
      <c r="K182" s="23" t="n">
        <v>36</v>
      </c>
      <c r="L182" s="23" t="n">
        <v>173</v>
      </c>
      <c r="M182" s="23" t="n">
        <v>29</v>
      </c>
      <c r="N182" s="23" t="n">
        <v>189</v>
      </c>
      <c r="O182" s="23" t="n">
        <v>52</v>
      </c>
      <c r="P182" s="23" t="n">
        <v>237</v>
      </c>
      <c r="Q182" s="23" t="n">
        <v>13</v>
      </c>
      <c r="S182" s="24" t="n">
        <f aca="false">D182+F182+H182+J182+L182+N182+P182</f>
        <v>4437.15</v>
      </c>
      <c r="T182" s="24" t="n">
        <f aca="false">E182+G182+I182+K182+M182+O182+Q182</f>
        <v>195</v>
      </c>
    </row>
    <row r="183" s="8" customFormat="true" ht="12.75" hidden="false" customHeight="true" outlineLevel="0" collapsed="false">
      <c r="A183" s="17"/>
      <c r="B183" s="17" t="s">
        <v>52</v>
      </c>
      <c r="C183" s="17" t="s">
        <v>53</v>
      </c>
      <c r="D183" s="23" t="n">
        <v>263</v>
      </c>
      <c r="E183" s="23" t="n">
        <v>19</v>
      </c>
      <c r="F183" s="23" t="n">
        <v>315.95</v>
      </c>
      <c r="G183" s="23" t="n">
        <v>28</v>
      </c>
      <c r="H183" s="23" t="n">
        <v>86</v>
      </c>
      <c r="I183" s="23" t="n">
        <v>4</v>
      </c>
      <c r="J183" s="23" t="n">
        <v>372</v>
      </c>
      <c r="K183" s="23" t="n">
        <v>19</v>
      </c>
      <c r="L183" s="23" t="n">
        <v>604</v>
      </c>
      <c r="M183" s="23" t="n">
        <v>11</v>
      </c>
      <c r="N183" s="23" t="n">
        <v>238</v>
      </c>
      <c r="O183" s="23" t="n">
        <v>17</v>
      </c>
      <c r="P183" s="23" t="n">
        <v>182</v>
      </c>
      <c r="Q183" s="23" t="n">
        <v>10</v>
      </c>
      <c r="S183" s="24" t="n">
        <f aca="false">D183+F183+H183+J183+L183+N183+P183</f>
        <v>2060.95</v>
      </c>
      <c r="T183" s="24" t="n">
        <f aca="false">E183+G183+I183+K183+M183+O183+Q183</f>
        <v>108</v>
      </c>
    </row>
    <row r="184" s="8" customFormat="true" ht="12.75" hidden="false" customHeight="true" outlineLevel="0" collapsed="false">
      <c r="A184" s="17"/>
      <c r="B184" s="17" t="s">
        <v>54</v>
      </c>
      <c r="C184" s="17" t="s">
        <v>55</v>
      </c>
      <c r="D184" s="23" t="n">
        <v>614</v>
      </c>
      <c r="E184" s="23" t="n">
        <v>17</v>
      </c>
      <c r="F184" s="23" t="n">
        <v>207.45</v>
      </c>
      <c r="G184" s="23" t="n">
        <v>21</v>
      </c>
      <c r="H184" s="23" t="n">
        <v>296</v>
      </c>
      <c r="I184" s="23" t="n">
        <v>19</v>
      </c>
      <c r="J184" s="23" t="n">
        <v>150</v>
      </c>
      <c r="K184" s="23" t="n">
        <v>14</v>
      </c>
      <c r="L184" s="23" t="n">
        <v>241</v>
      </c>
      <c r="M184" s="23" t="n">
        <v>17</v>
      </c>
      <c r="N184" s="23" t="n">
        <v>312</v>
      </c>
      <c r="O184" s="23" t="n">
        <v>24</v>
      </c>
      <c r="P184" s="23" t="n">
        <v>54</v>
      </c>
      <c r="Q184" s="23" t="n">
        <v>9</v>
      </c>
      <c r="S184" s="24" t="n">
        <f aca="false">D184+F184+H184+J184+L184+N184+P184</f>
        <v>1874.45</v>
      </c>
      <c r="T184" s="24" t="n">
        <f aca="false">E184+G184+I184+K184+M184+O184+Q184</f>
        <v>121</v>
      </c>
    </row>
    <row r="185" s="8" customFormat="true" ht="12.75" hidden="false" customHeight="true" outlineLevel="0" collapsed="false">
      <c r="A185" s="17"/>
      <c r="B185" s="17" t="s">
        <v>56</v>
      </c>
      <c r="C185" s="17" t="s">
        <v>57</v>
      </c>
      <c r="D185" s="23" t="n">
        <v>540.8</v>
      </c>
      <c r="E185" s="23" t="n">
        <v>12</v>
      </c>
      <c r="F185" s="23" t="n">
        <v>511.4</v>
      </c>
      <c r="G185" s="23" t="n">
        <v>28</v>
      </c>
      <c r="H185" s="23" t="n">
        <v>1081</v>
      </c>
      <c r="I185" s="23" t="n">
        <v>28</v>
      </c>
      <c r="J185" s="23" t="n">
        <v>117</v>
      </c>
      <c r="K185" s="23" t="n">
        <v>4</v>
      </c>
      <c r="L185" s="23" t="n">
        <v>1465</v>
      </c>
      <c r="M185" s="23" t="n">
        <v>15</v>
      </c>
      <c r="N185" s="23" t="n">
        <v>179</v>
      </c>
      <c r="O185" s="23" t="n">
        <v>15</v>
      </c>
      <c r="P185" s="23" t="n">
        <v>151</v>
      </c>
      <c r="Q185" s="23" t="n">
        <v>4</v>
      </c>
      <c r="S185" s="24" t="n">
        <f aca="false">D185+F185+H185+J185+L185+N185+P185</f>
        <v>4045.2</v>
      </c>
      <c r="T185" s="24" t="n">
        <f aca="false">E185+G185+I185+K185+M185+O185+Q185</f>
        <v>106</v>
      </c>
    </row>
    <row r="186" s="8" customFormat="true" ht="12.75" hidden="false" customHeight="true" outlineLevel="0" collapsed="false">
      <c r="A186" s="17"/>
      <c r="B186" s="17" t="s">
        <v>34</v>
      </c>
      <c r="C186" s="17" t="s">
        <v>35</v>
      </c>
      <c r="D186" s="23" t="n">
        <v>149</v>
      </c>
      <c r="E186" s="23" t="n">
        <v>8</v>
      </c>
      <c r="F186" s="23" t="n">
        <v>580.8</v>
      </c>
      <c r="G186" s="23" t="n">
        <v>40</v>
      </c>
      <c r="H186" s="23" t="n">
        <v>362</v>
      </c>
      <c r="I186" s="23" t="n">
        <v>30</v>
      </c>
      <c r="J186" s="23" t="n">
        <v>78</v>
      </c>
      <c r="K186" s="23" t="n">
        <v>10</v>
      </c>
      <c r="L186" s="23" t="n">
        <v>279</v>
      </c>
      <c r="M186" s="23" t="n">
        <v>13</v>
      </c>
      <c r="N186" s="23" t="n">
        <v>416</v>
      </c>
      <c r="O186" s="23" t="n">
        <v>27</v>
      </c>
      <c r="P186" s="23" t="n">
        <v>73</v>
      </c>
      <c r="Q186" s="23" t="n">
        <v>4</v>
      </c>
      <c r="S186" s="24" t="n">
        <f aca="false">D186+F186+H186+J186+L186+N186+P186</f>
        <v>1937.8</v>
      </c>
      <c r="T186" s="24" t="n">
        <f aca="false">E186+G186+I186+K186+M186+O186+Q186</f>
        <v>132</v>
      </c>
    </row>
    <row r="187" s="8" customFormat="true" ht="12.75" hidden="false" customHeight="true" outlineLevel="0" collapsed="false">
      <c r="A187" s="17"/>
      <c r="B187" s="17" t="s">
        <v>36</v>
      </c>
      <c r="C187" s="17" t="s">
        <v>37</v>
      </c>
      <c r="D187" s="23" t="n">
        <v>192.1</v>
      </c>
      <c r="E187" s="23" t="n">
        <v>14</v>
      </c>
      <c r="F187" s="23" t="n">
        <v>284.8</v>
      </c>
      <c r="G187" s="23" t="n">
        <v>24</v>
      </c>
      <c r="H187" s="23" t="n">
        <v>740</v>
      </c>
      <c r="I187" s="23" t="n">
        <v>21</v>
      </c>
      <c r="J187" s="23" t="n">
        <v>35</v>
      </c>
      <c r="K187" s="23" t="n">
        <v>6</v>
      </c>
      <c r="L187" s="23" t="n">
        <v>289</v>
      </c>
      <c r="M187" s="23" t="n">
        <v>11</v>
      </c>
      <c r="N187" s="23" t="n">
        <v>639</v>
      </c>
      <c r="O187" s="23" t="n">
        <v>17</v>
      </c>
      <c r="P187" s="23" t="n">
        <v>0</v>
      </c>
      <c r="Q187" s="23" t="n">
        <v>0</v>
      </c>
      <c r="S187" s="24" t="n">
        <f aca="false">D187+F187+H187+J187+L187+N187+P187</f>
        <v>2179.9</v>
      </c>
      <c r="T187" s="24" t="n">
        <f aca="false">E187+G187+I187+K187+M187+O187+Q187</f>
        <v>93</v>
      </c>
    </row>
    <row r="188" s="8" customFormat="true" ht="12.75" hidden="false" customHeight="true" outlineLevel="0" collapsed="false">
      <c r="A188" s="17"/>
      <c r="B188" s="17" t="s">
        <v>38</v>
      </c>
      <c r="C188" s="17" t="s">
        <v>39</v>
      </c>
      <c r="D188" s="23" t="n">
        <v>1849.1</v>
      </c>
      <c r="E188" s="23" t="n">
        <v>23</v>
      </c>
      <c r="F188" s="23" t="n">
        <v>1051.4</v>
      </c>
      <c r="G188" s="23" t="n">
        <v>17</v>
      </c>
      <c r="H188" s="23" t="n">
        <v>956</v>
      </c>
      <c r="I188" s="23" t="n">
        <v>20</v>
      </c>
      <c r="J188" s="23" t="n">
        <v>186</v>
      </c>
      <c r="K188" s="23" t="n">
        <v>12</v>
      </c>
      <c r="L188" s="23" t="n">
        <v>3266</v>
      </c>
      <c r="M188" s="23" t="n">
        <v>45</v>
      </c>
      <c r="N188" s="23" t="n">
        <v>521</v>
      </c>
      <c r="O188" s="23" t="n">
        <v>20</v>
      </c>
      <c r="P188" s="23" t="n">
        <v>23</v>
      </c>
      <c r="Q188" s="23" t="n">
        <v>3</v>
      </c>
      <c r="S188" s="24" t="n">
        <f aca="false">D188+F188+H188+J188+L188+N188+P188</f>
        <v>7852.5</v>
      </c>
      <c r="T188" s="24" t="n">
        <f aca="false">E188+G188+I188+K188+M188+O188+Q188</f>
        <v>140</v>
      </c>
    </row>
    <row r="189" s="8" customFormat="true" ht="12.75" hidden="false" customHeight="true" outlineLevel="0" collapsed="false">
      <c r="A189" s="17"/>
      <c r="B189" s="17" t="s">
        <v>40</v>
      </c>
      <c r="C189" s="17" t="s">
        <v>41</v>
      </c>
      <c r="D189" s="23" t="n">
        <v>148.05</v>
      </c>
      <c r="E189" s="23" t="n">
        <v>22</v>
      </c>
      <c r="F189" s="23" t="n">
        <v>699.5</v>
      </c>
      <c r="G189" s="23" t="n">
        <v>27</v>
      </c>
      <c r="H189" s="23" t="n">
        <v>599</v>
      </c>
      <c r="I189" s="23" t="n">
        <v>19</v>
      </c>
      <c r="J189" s="23" t="n">
        <v>167</v>
      </c>
      <c r="K189" s="23" t="n">
        <v>8</v>
      </c>
      <c r="L189" s="23" t="n">
        <v>885</v>
      </c>
      <c r="M189" s="23" t="n">
        <v>35</v>
      </c>
      <c r="N189" s="23" t="n">
        <v>524</v>
      </c>
      <c r="O189" s="23" t="n">
        <v>30</v>
      </c>
      <c r="P189" s="23" t="n">
        <v>23</v>
      </c>
      <c r="Q189" s="23" t="n">
        <v>3</v>
      </c>
      <c r="S189" s="24" t="n">
        <f aca="false">D189+F189+H189+J189+L189+N189+P189</f>
        <v>3045.55</v>
      </c>
      <c r="T189" s="24" t="n">
        <f aca="false">E189+G189+I189+K189+M189+O189+Q189</f>
        <v>144</v>
      </c>
    </row>
    <row r="190" s="8" customFormat="true" ht="5.1" hidden="false" customHeight="true" outlineLevel="0" collapsed="false">
      <c r="A190" s="17"/>
      <c r="B190" s="17"/>
      <c r="C190" s="17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S190" s="24"/>
      <c r="T190" s="24"/>
    </row>
    <row r="191" s="8" customFormat="true" ht="12.75" hidden="false" customHeight="true" outlineLevel="0" collapsed="false">
      <c r="A191" s="17" t="n">
        <v>2023</v>
      </c>
      <c r="B191" s="17" t="s">
        <v>42</v>
      </c>
      <c r="C191" s="17" t="s">
        <v>43</v>
      </c>
      <c r="D191" s="23" t="n">
        <v>74.1</v>
      </c>
      <c r="E191" s="23" t="n">
        <v>5</v>
      </c>
      <c r="F191" s="23" t="n">
        <v>1209.65</v>
      </c>
      <c r="G191" s="23" t="n">
        <v>53</v>
      </c>
      <c r="H191" s="23" t="n">
        <v>365</v>
      </c>
      <c r="I191" s="23" t="n">
        <v>23</v>
      </c>
      <c r="J191" s="23" t="n">
        <v>361</v>
      </c>
      <c r="K191" s="23" t="n">
        <v>24</v>
      </c>
      <c r="L191" s="23" t="n">
        <v>871</v>
      </c>
      <c r="M191" s="23" t="n">
        <v>39</v>
      </c>
      <c r="N191" s="23" t="n">
        <v>1077</v>
      </c>
      <c r="O191" s="23" t="n">
        <v>39</v>
      </c>
      <c r="P191" s="23" t="n">
        <v>38</v>
      </c>
      <c r="Q191" s="23" t="n">
        <v>5</v>
      </c>
      <c r="S191" s="24" t="n">
        <f aca="false">D191+F191+H191+J191+L191+N191+P191</f>
        <v>3995.75</v>
      </c>
      <c r="T191" s="24" t="n">
        <f aca="false">E191+G191+I191+K191+M191+O191+Q191</f>
        <v>188</v>
      </c>
    </row>
    <row r="192" s="8" customFormat="true" ht="12.75" hidden="false" customHeight="true" outlineLevel="0" collapsed="false">
      <c r="A192" s="17"/>
      <c r="B192" s="17" t="s">
        <v>44</v>
      </c>
      <c r="C192" s="17" t="s">
        <v>45</v>
      </c>
      <c r="D192" s="23" t="n">
        <v>570.05</v>
      </c>
      <c r="E192" s="23" t="n">
        <v>4</v>
      </c>
      <c r="F192" s="23" t="n">
        <v>1624.8</v>
      </c>
      <c r="G192" s="23" t="n">
        <v>37</v>
      </c>
      <c r="H192" s="23" t="n">
        <v>415</v>
      </c>
      <c r="I192" s="23" t="n">
        <v>11</v>
      </c>
      <c r="J192" s="23" t="n">
        <v>197</v>
      </c>
      <c r="K192" s="23" t="n">
        <v>15</v>
      </c>
      <c r="L192" s="23" t="n">
        <v>387</v>
      </c>
      <c r="M192" s="23" t="n">
        <v>24</v>
      </c>
      <c r="N192" s="23" t="n">
        <v>187</v>
      </c>
      <c r="O192" s="23" t="n">
        <v>20</v>
      </c>
      <c r="P192" s="23" t="n">
        <v>21</v>
      </c>
      <c r="Q192" s="23" t="n">
        <v>6</v>
      </c>
      <c r="S192" s="24" t="n">
        <f aca="false">D192+F192+H192+J192+L192+N192+P192</f>
        <v>3401.85</v>
      </c>
      <c r="T192" s="24" t="n">
        <f aca="false">E192+G192+I192+K192+M192+O192+Q192</f>
        <v>117</v>
      </c>
    </row>
    <row r="193" s="8" customFormat="true" ht="12.75" hidden="false" customHeight="true" outlineLevel="0" collapsed="false">
      <c r="A193" s="17"/>
      <c r="B193" s="17" t="s">
        <v>46</v>
      </c>
      <c r="C193" s="17" t="s">
        <v>47</v>
      </c>
      <c r="D193" s="23" t="n">
        <v>19</v>
      </c>
      <c r="E193" s="23" t="n">
        <v>1</v>
      </c>
      <c r="F193" s="23" t="n">
        <v>1674.9</v>
      </c>
      <c r="G193" s="23" t="n">
        <v>26</v>
      </c>
      <c r="H193" s="23" t="n">
        <v>957</v>
      </c>
      <c r="I193" s="23" t="n">
        <v>18</v>
      </c>
      <c r="J193" s="23" t="n">
        <v>183</v>
      </c>
      <c r="K193" s="23" t="n">
        <v>9</v>
      </c>
      <c r="L193" s="23" t="n">
        <v>428</v>
      </c>
      <c r="M193" s="23" t="n">
        <v>18</v>
      </c>
      <c r="N193" s="23" t="n">
        <v>246</v>
      </c>
      <c r="O193" s="23" t="n">
        <v>22</v>
      </c>
      <c r="P193" s="23" t="n">
        <v>96</v>
      </c>
      <c r="Q193" s="23" t="n">
        <v>10</v>
      </c>
      <c r="S193" s="24" t="n">
        <f aca="false">D193+F193+H193+J193+L193+N193+P193</f>
        <v>3603.9</v>
      </c>
      <c r="T193" s="24" t="n">
        <f aca="false">E193+G193+I193+K193+M193+O193+Q193</f>
        <v>104</v>
      </c>
    </row>
    <row r="194" s="8" customFormat="true" ht="12.75" hidden="false" customHeight="true" outlineLevel="0" collapsed="false">
      <c r="A194" s="17"/>
      <c r="B194" s="17" t="s">
        <v>48</v>
      </c>
      <c r="C194" s="17" t="s">
        <v>49</v>
      </c>
      <c r="D194" s="23" t="n">
        <v>56.9</v>
      </c>
      <c r="E194" s="23" t="n">
        <v>11</v>
      </c>
      <c r="F194" s="23" t="n">
        <v>1016.45</v>
      </c>
      <c r="G194" s="23" t="n">
        <v>25</v>
      </c>
      <c r="H194" s="23" t="n">
        <v>465</v>
      </c>
      <c r="I194" s="23" t="n">
        <v>12</v>
      </c>
      <c r="J194" s="23" t="n">
        <v>67</v>
      </c>
      <c r="K194" s="23" t="n">
        <v>8</v>
      </c>
      <c r="L194" s="23" t="n">
        <v>92</v>
      </c>
      <c r="M194" s="23" t="n">
        <v>9</v>
      </c>
      <c r="N194" s="23" t="n">
        <v>282</v>
      </c>
      <c r="O194" s="23" t="n">
        <v>25</v>
      </c>
      <c r="P194" s="23" t="n">
        <v>22</v>
      </c>
      <c r="Q194" s="23" t="n">
        <v>3</v>
      </c>
      <c r="S194" s="24" t="n">
        <f aca="false">D194+F194+H194+J194+L194+N194+P194</f>
        <v>2001.35</v>
      </c>
      <c r="T194" s="24" t="n">
        <f aca="false">E194+G194+I194+K194+M194+O194+Q194</f>
        <v>93</v>
      </c>
    </row>
    <row r="195" s="8" customFormat="true" ht="12.75" hidden="false" customHeight="true" outlineLevel="0" collapsed="false">
      <c r="A195" s="17"/>
      <c r="B195" s="17" t="s">
        <v>50</v>
      </c>
      <c r="C195" s="17" t="s">
        <v>51</v>
      </c>
      <c r="D195" s="23" t="n">
        <v>1215.75</v>
      </c>
      <c r="E195" s="23" t="n">
        <v>25</v>
      </c>
      <c r="F195" s="23" t="n">
        <v>1319.45</v>
      </c>
      <c r="G195" s="23" t="n">
        <v>36</v>
      </c>
      <c r="H195" s="23" t="n">
        <v>294</v>
      </c>
      <c r="I195" s="23" t="n">
        <v>14</v>
      </c>
      <c r="J195" s="23" t="n">
        <v>233</v>
      </c>
      <c r="K195" s="23" t="n">
        <v>5</v>
      </c>
      <c r="L195" s="23" t="n">
        <v>359</v>
      </c>
      <c r="M195" s="23" t="n">
        <v>21</v>
      </c>
      <c r="N195" s="23" t="n">
        <v>390</v>
      </c>
      <c r="O195" s="23" t="n">
        <v>23</v>
      </c>
      <c r="P195" s="23" t="n">
        <v>74</v>
      </c>
      <c r="Q195" s="23" t="n">
        <v>6</v>
      </c>
      <c r="S195" s="24" t="n">
        <f aca="false">D195+F195+H195+J195+L195+N195+P195</f>
        <v>3885.2</v>
      </c>
      <c r="T195" s="24" t="n">
        <f aca="false">E195+G195+I195+K195+M195+O195+Q195</f>
        <v>130</v>
      </c>
    </row>
    <row r="196" s="8" customFormat="true" ht="12.75" hidden="false" customHeight="true" outlineLevel="0" collapsed="false">
      <c r="A196" s="17"/>
      <c r="B196" s="17" t="s">
        <v>52</v>
      </c>
      <c r="C196" s="17" t="s">
        <v>53</v>
      </c>
      <c r="D196" s="23" t="n">
        <v>304.65</v>
      </c>
      <c r="E196" s="23" t="n">
        <v>12</v>
      </c>
      <c r="F196" s="23" t="n">
        <v>1665.95</v>
      </c>
      <c r="G196" s="23" t="n">
        <v>32</v>
      </c>
      <c r="H196" s="23" t="n">
        <v>1045</v>
      </c>
      <c r="I196" s="23" t="n">
        <v>31</v>
      </c>
      <c r="J196" s="23" t="n">
        <v>137</v>
      </c>
      <c r="K196" s="23" t="n">
        <v>5</v>
      </c>
      <c r="L196" s="23" t="n">
        <v>369</v>
      </c>
      <c r="M196" s="23" t="n">
        <v>24</v>
      </c>
      <c r="N196" s="23" t="n">
        <v>563</v>
      </c>
      <c r="O196" s="23" t="n">
        <v>34</v>
      </c>
      <c r="P196" s="23" t="n">
        <v>8</v>
      </c>
      <c r="Q196" s="23" t="n">
        <v>1</v>
      </c>
      <c r="S196" s="24" t="n">
        <f aca="false">D196+F196+H196+J196+L196+N196+P196</f>
        <v>4092.6</v>
      </c>
      <c r="T196" s="24" t="n">
        <f aca="false">E196+G196+I196+K196+M196+O196+Q196</f>
        <v>139</v>
      </c>
    </row>
    <row r="197" s="8" customFormat="true" ht="12.75" hidden="false" customHeight="true" outlineLevel="0" collapsed="false">
      <c r="A197" s="17"/>
      <c r="B197" s="17" t="s">
        <v>54</v>
      </c>
      <c r="C197" s="17" t="s">
        <v>55</v>
      </c>
      <c r="D197" s="26" t="n">
        <v>285.1</v>
      </c>
      <c r="E197" s="26" t="n">
        <v>7</v>
      </c>
      <c r="F197" s="26" t="n">
        <v>1910.55</v>
      </c>
      <c r="G197" s="26" t="n">
        <v>31</v>
      </c>
      <c r="H197" s="26" t="n">
        <v>552</v>
      </c>
      <c r="I197" s="26" t="n">
        <v>14</v>
      </c>
      <c r="J197" s="26" t="n">
        <v>85</v>
      </c>
      <c r="K197" s="26" t="n">
        <v>6</v>
      </c>
      <c r="L197" s="26" t="n">
        <v>672</v>
      </c>
      <c r="M197" s="26" t="n">
        <v>15</v>
      </c>
      <c r="N197" s="26" t="n">
        <v>600</v>
      </c>
      <c r="O197" s="26" t="n">
        <v>49</v>
      </c>
      <c r="P197" s="26" t="n">
        <v>43</v>
      </c>
      <c r="Q197" s="26" t="n">
        <v>3</v>
      </c>
      <c r="R197" s="27"/>
      <c r="S197" s="28" t="n">
        <f aca="false">D197+F197+H197+J197+L197+N197+P197</f>
        <v>4147.65</v>
      </c>
      <c r="T197" s="28" t="n">
        <f aca="false">E197+G197+I197+K197+M197+O197+Q197</f>
        <v>125</v>
      </c>
    </row>
    <row r="198" s="8" customFormat="true" ht="12.75" hidden="false" customHeight="true" outlineLevel="0" collapsed="false">
      <c r="A198" s="17"/>
      <c r="B198" s="17" t="s">
        <v>56</v>
      </c>
      <c r="C198" s="17" t="s">
        <v>57</v>
      </c>
      <c r="D198" s="26" t="n">
        <v>1271.1</v>
      </c>
      <c r="E198" s="26" t="n">
        <v>23</v>
      </c>
      <c r="F198" s="26" t="n">
        <v>1072.5</v>
      </c>
      <c r="G198" s="26" t="n">
        <v>35</v>
      </c>
      <c r="H198" s="26" t="n">
        <v>318</v>
      </c>
      <c r="I198" s="26" t="n">
        <v>12</v>
      </c>
      <c r="J198" s="26" t="n">
        <v>156</v>
      </c>
      <c r="K198" s="26" t="n">
        <v>13</v>
      </c>
      <c r="L198" s="26" t="n">
        <v>745</v>
      </c>
      <c r="M198" s="26" t="n">
        <v>13</v>
      </c>
      <c r="N198" s="26" t="n">
        <v>455</v>
      </c>
      <c r="O198" s="26" t="n">
        <v>20</v>
      </c>
      <c r="P198" s="26" t="n">
        <v>63</v>
      </c>
      <c r="Q198" s="26" t="n">
        <v>9</v>
      </c>
      <c r="R198" s="27"/>
      <c r="S198" s="28" t="n">
        <f aca="false">D198+F198+H198+J198+L198+N198+P198</f>
        <v>4080.6</v>
      </c>
      <c r="T198" s="28" t="n">
        <f aca="false">E198+G198+I198+K198+M198+O198+Q198</f>
        <v>125</v>
      </c>
    </row>
    <row r="199" s="8" customFormat="true" ht="12.75" hidden="false" customHeight="true" outlineLevel="0" collapsed="false">
      <c r="A199" s="17"/>
      <c r="B199" s="17" t="s">
        <v>34</v>
      </c>
      <c r="C199" s="17" t="s">
        <v>35</v>
      </c>
      <c r="D199" s="26" t="n">
        <v>620.5</v>
      </c>
      <c r="E199" s="26" t="n">
        <v>32</v>
      </c>
      <c r="F199" s="26" t="n">
        <v>996.5</v>
      </c>
      <c r="G199" s="26" t="n">
        <v>24</v>
      </c>
      <c r="H199" s="26" t="n">
        <v>443</v>
      </c>
      <c r="I199" s="26" t="n">
        <v>13</v>
      </c>
      <c r="J199" s="26" t="n">
        <v>647</v>
      </c>
      <c r="K199" s="26" t="n">
        <v>13</v>
      </c>
      <c r="L199" s="26" t="n">
        <v>1253</v>
      </c>
      <c r="M199" s="26" t="n">
        <v>14</v>
      </c>
      <c r="N199" s="26" t="n">
        <v>667</v>
      </c>
      <c r="O199" s="26" t="n">
        <v>30</v>
      </c>
      <c r="P199" s="26" t="n">
        <v>256</v>
      </c>
      <c r="Q199" s="26" t="n">
        <v>24</v>
      </c>
      <c r="R199" s="27"/>
      <c r="S199" s="28" t="n">
        <f aca="false">D199+F199+H199+J199+L199+N199+P199</f>
        <v>4883</v>
      </c>
      <c r="T199" s="28" t="n">
        <f aca="false">E199+G199+I199+K199+M199+O199+Q199</f>
        <v>150</v>
      </c>
    </row>
    <row r="200" s="8" customFormat="true" ht="12.75" hidden="false" customHeight="true" outlineLevel="0" collapsed="false">
      <c r="A200" s="17"/>
      <c r="B200" s="17" t="s">
        <v>36</v>
      </c>
      <c r="C200" s="17" t="s">
        <v>37</v>
      </c>
      <c r="D200" s="26" t="n">
        <v>377.05</v>
      </c>
      <c r="E200" s="26" t="n">
        <v>16</v>
      </c>
      <c r="F200" s="26" t="n">
        <v>829</v>
      </c>
      <c r="G200" s="26" t="n">
        <v>25</v>
      </c>
      <c r="H200" s="26" t="n">
        <v>165</v>
      </c>
      <c r="I200" s="26" t="n">
        <v>9</v>
      </c>
      <c r="J200" s="26" t="n">
        <v>869</v>
      </c>
      <c r="K200" s="26" t="n">
        <v>26</v>
      </c>
      <c r="L200" s="26" t="n">
        <v>736</v>
      </c>
      <c r="M200" s="26" t="n">
        <v>13</v>
      </c>
      <c r="N200" s="26" t="n">
        <v>891</v>
      </c>
      <c r="O200" s="26" t="n">
        <v>17</v>
      </c>
      <c r="P200" s="26" t="n">
        <v>24</v>
      </c>
      <c r="Q200" s="26" t="n">
        <v>7</v>
      </c>
      <c r="R200" s="27"/>
      <c r="S200" s="28" t="n">
        <f aca="false">D200+F200+H200+J200+L200+N200+P200</f>
        <v>3891.05</v>
      </c>
      <c r="T200" s="28" t="n">
        <f aca="false">E200+G200+I200+K200+M200+O200+Q200</f>
        <v>113</v>
      </c>
    </row>
    <row r="201" s="8" customFormat="true" ht="12.75" hidden="false" customHeight="true" outlineLevel="0" collapsed="false">
      <c r="A201" s="17"/>
      <c r="B201" s="17" t="s">
        <v>38</v>
      </c>
      <c r="C201" s="17" t="s">
        <v>39</v>
      </c>
      <c r="D201" s="26" t="n">
        <v>1242.8</v>
      </c>
      <c r="E201" s="26" t="n">
        <v>24</v>
      </c>
      <c r="F201" s="26" t="n">
        <v>722.85</v>
      </c>
      <c r="G201" s="26" t="n">
        <v>30</v>
      </c>
      <c r="H201" s="26" t="n">
        <v>671</v>
      </c>
      <c r="I201" s="26" t="n">
        <v>24</v>
      </c>
      <c r="J201" s="26" t="n">
        <v>441</v>
      </c>
      <c r="K201" s="26" t="n">
        <v>23</v>
      </c>
      <c r="L201" s="26" t="n">
        <v>159</v>
      </c>
      <c r="M201" s="26" t="n">
        <v>6</v>
      </c>
      <c r="N201" s="26" t="n">
        <v>622</v>
      </c>
      <c r="O201" s="26" t="n">
        <v>22</v>
      </c>
      <c r="P201" s="26" t="n">
        <v>70</v>
      </c>
      <c r="Q201" s="26" t="n">
        <v>7</v>
      </c>
      <c r="R201" s="27"/>
      <c r="S201" s="28" t="n">
        <f aca="false">D201+F201+H201+J201+L201+N201+P201</f>
        <v>3928.65</v>
      </c>
      <c r="T201" s="28" t="n">
        <f aca="false">E201+G201+I201+K201+M201+O201+Q201</f>
        <v>136</v>
      </c>
    </row>
    <row r="202" s="8" customFormat="true" ht="12.75" hidden="false" customHeight="true" outlineLevel="0" collapsed="false">
      <c r="A202" s="17"/>
      <c r="B202" s="17" t="s">
        <v>40</v>
      </c>
      <c r="C202" s="17" t="s">
        <v>41</v>
      </c>
      <c r="D202" s="26" t="n">
        <v>148.1</v>
      </c>
      <c r="E202" s="26" t="n">
        <v>12</v>
      </c>
      <c r="F202" s="26" t="n">
        <v>573.4</v>
      </c>
      <c r="G202" s="26" t="n">
        <v>25</v>
      </c>
      <c r="H202" s="26" t="n">
        <v>415</v>
      </c>
      <c r="I202" s="26" t="n">
        <v>16</v>
      </c>
      <c r="J202" s="26" t="n">
        <v>422</v>
      </c>
      <c r="K202" s="26" t="n">
        <v>19</v>
      </c>
      <c r="L202" s="26" t="n">
        <v>135</v>
      </c>
      <c r="M202" s="26" t="n">
        <v>10</v>
      </c>
      <c r="N202" s="26" t="n">
        <v>1100</v>
      </c>
      <c r="O202" s="26" t="n">
        <v>56</v>
      </c>
      <c r="P202" s="26" t="n">
        <v>66</v>
      </c>
      <c r="Q202" s="26" t="n">
        <v>5</v>
      </c>
      <c r="R202" s="27"/>
      <c r="S202" s="28" t="n">
        <f aca="false">D202+F202+H202+J202+L202+N202+P202</f>
        <v>2859.5</v>
      </c>
      <c r="T202" s="28" t="n">
        <f aca="false">E202+G202+I202+K202+M202+O202+Q202</f>
        <v>143</v>
      </c>
    </row>
    <row r="203" s="8" customFormat="true" ht="5.1" hidden="false" customHeight="true" outlineLevel="0" collapsed="false">
      <c r="A203" s="17"/>
      <c r="B203" s="17"/>
      <c r="C203" s="17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S203" s="24"/>
      <c r="T203" s="24"/>
    </row>
    <row r="204" s="8" customFormat="true" ht="12.75" hidden="false" customHeight="true" outlineLevel="0" collapsed="false">
      <c r="A204" s="17" t="n">
        <v>2024</v>
      </c>
      <c r="B204" s="17" t="s">
        <v>42</v>
      </c>
      <c r="C204" s="17" t="s">
        <v>43</v>
      </c>
      <c r="D204" s="26" t="n">
        <v>4585</v>
      </c>
      <c r="E204" s="26" t="n">
        <v>22</v>
      </c>
      <c r="F204" s="26" t="n">
        <v>9009</v>
      </c>
      <c r="G204" s="26" t="n">
        <v>37</v>
      </c>
      <c r="H204" s="26" t="n">
        <v>1150</v>
      </c>
      <c r="I204" s="26" t="n">
        <v>23</v>
      </c>
      <c r="J204" s="26" t="n">
        <v>279</v>
      </c>
      <c r="K204" s="26" t="n">
        <v>9</v>
      </c>
      <c r="L204" s="26" t="n">
        <v>451</v>
      </c>
      <c r="M204" s="26" t="n">
        <v>8</v>
      </c>
      <c r="N204" s="26" t="n">
        <v>1284</v>
      </c>
      <c r="O204" s="26" t="n">
        <v>49</v>
      </c>
      <c r="P204" s="26" t="n">
        <v>120</v>
      </c>
      <c r="Q204" s="26" t="n">
        <v>5</v>
      </c>
      <c r="R204" s="27"/>
      <c r="S204" s="28" t="n">
        <f aca="false">D204+F204+H204+J204+L204+N204+P204</f>
        <v>16878</v>
      </c>
      <c r="T204" s="28" t="n">
        <f aca="false">E204+G204+I204+K204+M204+O204+Q204</f>
        <v>153</v>
      </c>
    </row>
    <row r="205" s="8" customFormat="true" ht="12.75" hidden="false" customHeight="true" outlineLevel="0" collapsed="false">
      <c r="A205" s="17"/>
      <c r="B205" s="17" t="s">
        <v>44</v>
      </c>
      <c r="C205" s="17" t="s">
        <v>45</v>
      </c>
      <c r="D205" s="26" t="n">
        <v>8495</v>
      </c>
      <c r="E205" s="26" t="n">
        <v>21</v>
      </c>
      <c r="F205" s="26" t="n">
        <v>20262.25</v>
      </c>
      <c r="G205" s="26" t="n">
        <v>59</v>
      </c>
      <c r="H205" s="26" t="n">
        <v>9561</v>
      </c>
      <c r="I205" s="26" t="n">
        <v>45</v>
      </c>
      <c r="J205" s="26" t="n">
        <v>2837</v>
      </c>
      <c r="K205" s="26" t="n">
        <v>16</v>
      </c>
      <c r="L205" s="26" t="n">
        <v>237</v>
      </c>
      <c r="M205" s="26" t="n">
        <v>11</v>
      </c>
      <c r="N205" s="26" t="n">
        <v>740</v>
      </c>
      <c r="O205" s="26" t="n">
        <v>32</v>
      </c>
      <c r="P205" s="26" t="n">
        <v>56</v>
      </c>
      <c r="Q205" s="26" t="n">
        <v>5</v>
      </c>
      <c r="R205" s="27"/>
      <c r="S205" s="28" t="n">
        <f aca="false">D205+F205+H205+J205+L205+N205+P205</f>
        <v>42188.25</v>
      </c>
      <c r="T205" s="28" t="n">
        <f aca="false">E205+G205+I205+K205+M205+O205+Q205</f>
        <v>189</v>
      </c>
    </row>
    <row r="206" s="8" customFormat="true" ht="12.75" hidden="false" customHeight="true" outlineLevel="0" collapsed="false">
      <c r="A206" s="17"/>
      <c r="B206" s="17" t="s">
        <v>46</v>
      </c>
      <c r="C206" s="17" t="s">
        <v>47</v>
      </c>
      <c r="D206" s="26" t="n">
        <v>482</v>
      </c>
      <c r="E206" s="26" t="n">
        <v>6</v>
      </c>
      <c r="F206" s="26" t="n">
        <v>25908</v>
      </c>
      <c r="G206" s="26" t="n">
        <v>38</v>
      </c>
      <c r="H206" s="26" t="n">
        <v>15387</v>
      </c>
      <c r="I206" s="26" t="n">
        <v>28</v>
      </c>
      <c r="J206" s="26" t="n">
        <v>5650</v>
      </c>
      <c r="K206" s="26" t="n">
        <v>13</v>
      </c>
      <c r="L206" s="26" t="n">
        <v>1438</v>
      </c>
      <c r="M206" s="26" t="n">
        <v>8</v>
      </c>
      <c r="N206" s="26" t="n">
        <v>398</v>
      </c>
      <c r="O206" s="26" t="n">
        <v>13</v>
      </c>
      <c r="P206" s="26" t="n">
        <v>96</v>
      </c>
      <c r="Q206" s="26" t="n">
        <v>11</v>
      </c>
      <c r="R206" s="27"/>
      <c r="S206" s="28" t="n">
        <f aca="false">D206+F206+H206+J206+L206+N206+P206</f>
        <v>49359</v>
      </c>
      <c r="T206" s="28" t="n">
        <f aca="false">E206+G206+I206+K206+M206+O206+Q206</f>
        <v>117</v>
      </c>
    </row>
    <row r="207" s="8" customFormat="true" ht="12.75" hidden="false" customHeight="true" outlineLevel="0" collapsed="false">
      <c r="A207" s="17"/>
      <c r="B207" s="17" t="s">
        <v>48</v>
      </c>
      <c r="C207" s="17" t="s">
        <v>49</v>
      </c>
      <c r="D207" s="26" t="n">
        <v>867.05</v>
      </c>
      <c r="E207" s="26" t="n">
        <v>25</v>
      </c>
      <c r="F207" s="26" t="n">
        <v>17580</v>
      </c>
      <c r="G207" s="26" t="n">
        <v>49</v>
      </c>
      <c r="H207" s="26" t="n">
        <v>28150</v>
      </c>
      <c r="I207" s="26" t="n">
        <v>40</v>
      </c>
      <c r="J207" s="26" t="n">
        <v>4922</v>
      </c>
      <c r="K207" s="26" t="n">
        <v>15</v>
      </c>
      <c r="L207" s="26" t="n">
        <v>519</v>
      </c>
      <c r="M207" s="26" t="n">
        <v>16</v>
      </c>
      <c r="N207" s="26" t="n">
        <v>168</v>
      </c>
      <c r="O207" s="26" t="n">
        <v>7</v>
      </c>
      <c r="P207" s="26" t="n">
        <v>221</v>
      </c>
      <c r="Q207" s="26" t="n">
        <v>11</v>
      </c>
      <c r="R207" s="27"/>
      <c r="S207" s="28" t="n">
        <f aca="false">D207+F207+H207+J207+L207+N207+P207</f>
        <v>52427.05</v>
      </c>
      <c r="T207" s="28" t="n">
        <f aca="false">E207+G207+I207+K207+M207+O207+Q207</f>
        <v>163</v>
      </c>
    </row>
    <row r="208" s="8" customFormat="true" ht="12.75" hidden="false" customHeight="true" outlineLevel="0" collapsed="false">
      <c r="A208" s="17"/>
      <c r="B208" s="17" t="s">
        <v>50</v>
      </c>
      <c r="C208" s="17" t="s">
        <v>51</v>
      </c>
      <c r="D208" s="26" t="n">
        <v>1525.5</v>
      </c>
      <c r="E208" s="26" t="n">
        <v>21</v>
      </c>
      <c r="F208" s="26" t="n">
        <v>17336</v>
      </c>
      <c r="G208" s="26" t="n">
        <v>47</v>
      </c>
      <c r="H208" s="26" t="n">
        <v>11585</v>
      </c>
      <c r="I208" s="26" t="n">
        <v>36</v>
      </c>
      <c r="J208" s="26" t="n">
        <v>6855</v>
      </c>
      <c r="K208" s="26" t="n">
        <v>25</v>
      </c>
      <c r="L208" s="26" t="n">
        <v>2381</v>
      </c>
      <c r="M208" s="26" t="n">
        <v>23</v>
      </c>
      <c r="N208" s="26" t="n">
        <v>284</v>
      </c>
      <c r="O208" s="26" t="n">
        <v>7</v>
      </c>
      <c r="P208" s="26" t="n">
        <v>61</v>
      </c>
      <c r="Q208" s="26" t="n">
        <v>4</v>
      </c>
      <c r="R208" s="27"/>
      <c r="S208" s="28" t="n">
        <f aca="false">D208+F208+H208+J208+L208+N208+P208</f>
        <v>40027.5</v>
      </c>
      <c r="T208" s="28" t="n">
        <f aca="false">E208+G208+I208+K208+M208+O208+Q208</f>
        <v>163</v>
      </c>
    </row>
    <row r="209" s="8" customFormat="true" ht="12.75" hidden="false" customHeight="true" outlineLevel="0" collapsed="false">
      <c r="A209" s="17"/>
      <c r="B209" s="17" t="s">
        <v>52</v>
      </c>
      <c r="C209" s="17" t="s">
        <v>53</v>
      </c>
      <c r="D209" s="26" t="n">
        <v>498.85</v>
      </c>
      <c r="E209" s="26" t="n">
        <v>20</v>
      </c>
      <c r="F209" s="26" t="n">
        <v>755</v>
      </c>
      <c r="G209" s="26" t="n">
        <v>22</v>
      </c>
      <c r="H209" s="26" t="n">
        <v>6452</v>
      </c>
      <c r="I209" s="26" t="n">
        <v>29</v>
      </c>
      <c r="J209" s="26" t="n">
        <v>9758</v>
      </c>
      <c r="K209" s="26" t="n">
        <v>22</v>
      </c>
      <c r="L209" s="26" t="n">
        <v>13173</v>
      </c>
      <c r="M209" s="26" t="n">
        <v>35</v>
      </c>
      <c r="N209" s="26" t="n">
        <v>1549</v>
      </c>
      <c r="O209" s="26" t="n">
        <v>21</v>
      </c>
      <c r="P209" s="26" t="n">
        <v>363</v>
      </c>
      <c r="Q209" s="26" t="n">
        <v>6</v>
      </c>
      <c r="R209" s="27"/>
      <c r="S209" s="28" t="n">
        <f aca="false">D209+F209+H209+J209+L209+N209+P209</f>
        <v>32548.85</v>
      </c>
      <c r="T209" s="28" t="n">
        <f aca="false">E209+G209+I209+K209+M209+O209+Q209</f>
        <v>155</v>
      </c>
    </row>
    <row r="210" s="8" customFormat="true" ht="12.75" hidden="false" customHeight="true" outlineLevel="0" collapsed="false">
      <c r="A210" s="17"/>
      <c r="B210" s="17" t="s">
        <v>54</v>
      </c>
      <c r="C210" s="17" t="s">
        <v>55</v>
      </c>
      <c r="D210" s="26" t="n">
        <v>1560.5</v>
      </c>
      <c r="E210" s="26" t="n">
        <v>21</v>
      </c>
      <c r="F210" s="26" t="n">
        <v>29127</v>
      </c>
      <c r="G210" s="26" t="n">
        <v>91</v>
      </c>
      <c r="H210" s="26" t="n">
        <v>3273</v>
      </c>
      <c r="I210" s="26" t="n">
        <v>18</v>
      </c>
      <c r="J210" s="26" t="n">
        <v>3244</v>
      </c>
      <c r="K210" s="26" t="n">
        <v>18</v>
      </c>
      <c r="L210" s="26" t="n">
        <v>7233</v>
      </c>
      <c r="M210" s="26" t="n">
        <v>32</v>
      </c>
      <c r="N210" s="26" t="n">
        <v>1336</v>
      </c>
      <c r="O210" s="26" t="n">
        <v>13</v>
      </c>
      <c r="P210" s="26" t="n">
        <v>363</v>
      </c>
      <c r="Q210" s="26" t="n">
        <v>6</v>
      </c>
      <c r="R210" s="27"/>
      <c r="S210" s="28" t="n">
        <f aca="false">D210+F210+H210+J210+L210+N210+P210</f>
        <v>46136.5</v>
      </c>
      <c r="T210" s="28" t="n">
        <f aca="false">E210+G210+I210+K210+M210+O210+Q210</f>
        <v>199</v>
      </c>
    </row>
    <row r="211" s="8" customFormat="true" ht="12.75" hidden="false" customHeight="true" outlineLevel="0" collapsed="false">
      <c r="A211" s="17"/>
      <c r="B211" s="17" t="s">
        <v>56</v>
      </c>
      <c r="C211" s="17" t="s">
        <v>57</v>
      </c>
      <c r="D211" s="26" t="n">
        <v>1905.3</v>
      </c>
      <c r="E211" s="26" t="n">
        <v>30</v>
      </c>
      <c r="F211" s="26" t="n">
        <v>22931</v>
      </c>
      <c r="G211" s="26" t="n">
        <v>68</v>
      </c>
      <c r="H211" s="26" t="n">
        <v>1056</v>
      </c>
      <c r="I211" s="26" t="n">
        <v>11</v>
      </c>
      <c r="J211" s="26" t="n">
        <v>2042</v>
      </c>
      <c r="K211" s="26" t="n">
        <v>31</v>
      </c>
      <c r="L211" s="26" t="n">
        <v>7461</v>
      </c>
      <c r="M211" s="26" t="n">
        <v>46</v>
      </c>
      <c r="N211" s="26" t="n">
        <v>126</v>
      </c>
      <c r="O211" s="26" t="n">
        <v>14</v>
      </c>
      <c r="P211" s="26" t="n">
        <v>23</v>
      </c>
      <c r="Q211" s="26" t="n">
        <v>5</v>
      </c>
      <c r="R211" s="27"/>
      <c r="S211" s="28" t="n">
        <f aca="false">D211+F211+H211+J211+L211+N211+P211</f>
        <v>35544.3</v>
      </c>
      <c r="T211" s="28" t="n">
        <f aca="false">E211+G211+I211+K211+M211+O211+Q211</f>
        <v>205</v>
      </c>
    </row>
    <row r="212" s="8" customFormat="true" ht="12.75" hidden="false" customHeight="true" outlineLevel="0" collapsed="false">
      <c r="A212" s="17"/>
      <c r="B212" s="17" t="s">
        <v>34</v>
      </c>
      <c r="C212" s="17" t="s">
        <v>35</v>
      </c>
      <c r="D212" s="26" t="n">
        <v>1152.5</v>
      </c>
      <c r="E212" s="26" t="n">
        <v>13</v>
      </c>
      <c r="F212" s="26" t="n">
        <v>28997</v>
      </c>
      <c r="G212" s="26" t="n">
        <v>39</v>
      </c>
      <c r="H212" s="26" t="n">
        <v>2144</v>
      </c>
      <c r="I212" s="26" t="n">
        <v>7</v>
      </c>
      <c r="J212" s="26" t="n">
        <v>2214</v>
      </c>
      <c r="K212" s="26" t="n">
        <v>15</v>
      </c>
      <c r="L212" s="26" t="n">
        <v>11924</v>
      </c>
      <c r="M212" s="26" t="n">
        <v>39</v>
      </c>
      <c r="N212" s="26" t="n">
        <v>596</v>
      </c>
      <c r="O212" s="26" t="n">
        <v>10</v>
      </c>
      <c r="P212" s="26" t="n">
        <v>114</v>
      </c>
      <c r="Q212" s="26" t="n">
        <v>7</v>
      </c>
      <c r="R212" s="27"/>
      <c r="S212" s="28" t="n">
        <f aca="false">D212+F212+H212+J212+L212+N212+P212</f>
        <v>47141.5</v>
      </c>
      <c r="T212" s="28" t="n">
        <f aca="false">E212+G212+I212+K212+M212+O212+Q212</f>
        <v>130</v>
      </c>
    </row>
    <row r="213" s="8" customFormat="true" ht="12.75" hidden="false" customHeight="true" outlineLevel="0" collapsed="false">
      <c r="A213" s="17"/>
      <c r="B213" s="17" t="s">
        <v>36</v>
      </c>
      <c r="C213" s="17" t="s">
        <v>37</v>
      </c>
      <c r="D213" s="26" t="n">
        <v>2989.6</v>
      </c>
      <c r="E213" s="26" t="n">
        <v>13</v>
      </c>
      <c r="F213" s="26" t="n">
        <v>30405</v>
      </c>
      <c r="G213" s="26" t="n">
        <v>48</v>
      </c>
      <c r="H213" s="26" t="n">
        <v>1015</v>
      </c>
      <c r="I213" s="26" t="n">
        <v>9</v>
      </c>
      <c r="J213" s="26" t="n">
        <v>1305</v>
      </c>
      <c r="K213" s="26" t="n">
        <v>10</v>
      </c>
      <c r="L213" s="26" t="n">
        <v>5063</v>
      </c>
      <c r="M213" s="26" t="n">
        <v>23</v>
      </c>
      <c r="N213" s="26" t="n">
        <v>525</v>
      </c>
      <c r="O213" s="26" t="n">
        <v>16</v>
      </c>
      <c r="P213" s="26" t="n">
        <v>119</v>
      </c>
      <c r="Q213" s="26" t="n">
        <v>7</v>
      </c>
      <c r="R213" s="27"/>
      <c r="S213" s="28" t="n">
        <f aca="false">D213+F213+H213+J213+L213+N213+P213</f>
        <v>41421.6</v>
      </c>
      <c r="T213" s="28" t="n">
        <f aca="false">E213+G213+I213+K213+M213+O213+Q213</f>
        <v>126</v>
      </c>
    </row>
    <row r="214" s="8" customFormat="true" ht="12.75" hidden="false" customHeight="true" outlineLevel="0" collapsed="false">
      <c r="A214" s="17"/>
      <c r="B214" s="17" t="s">
        <v>38</v>
      </c>
      <c r="C214" s="17" t="s">
        <v>39</v>
      </c>
      <c r="D214" s="26" t="n">
        <v>1161.7</v>
      </c>
      <c r="E214" s="26" t="n">
        <v>7</v>
      </c>
      <c r="F214" s="26" t="n">
        <v>36246</v>
      </c>
      <c r="G214" s="26" t="n">
        <v>54</v>
      </c>
      <c r="H214" s="26" t="n">
        <v>1602</v>
      </c>
      <c r="I214" s="26" t="n">
        <v>18</v>
      </c>
      <c r="J214" s="26" t="n">
        <v>3426</v>
      </c>
      <c r="K214" s="26" t="n">
        <v>30</v>
      </c>
      <c r="L214" s="26" t="n">
        <v>11761</v>
      </c>
      <c r="M214" s="26" t="n">
        <v>58</v>
      </c>
      <c r="N214" s="26" t="n">
        <v>1673</v>
      </c>
      <c r="O214" s="26" t="n">
        <v>38</v>
      </c>
      <c r="P214" s="26" t="n">
        <v>116</v>
      </c>
      <c r="Q214" s="26" t="n">
        <v>21</v>
      </c>
      <c r="R214" s="27"/>
      <c r="S214" s="28" t="n">
        <f aca="false">D214+F214+H214+J214+L214+N214+P214</f>
        <v>55985.7</v>
      </c>
      <c r="T214" s="28" t="n">
        <f aca="false">E214+G214+I214+K214+M214+O214+Q214</f>
        <v>226</v>
      </c>
    </row>
    <row r="215" s="8" customFormat="true" ht="12.75" hidden="false" customHeight="true" outlineLevel="0" collapsed="false">
      <c r="A215" s="17"/>
      <c r="B215" s="17" t="s">
        <v>40</v>
      </c>
      <c r="C215" s="17" t="s">
        <v>41</v>
      </c>
      <c r="D215" s="26" t="n">
        <v>231.9</v>
      </c>
      <c r="E215" s="26" t="n">
        <v>7</v>
      </c>
      <c r="F215" s="26" t="n">
        <v>20990</v>
      </c>
      <c r="G215" s="26" t="n">
        <v>60</v>
      </c>
      <c r="H215" s="26" t="n">
        <v>129</v>
      </c>
      <c r="I215" s="26" t="n">
        <v>9</v>
      </c>
      <c r="J215" s="26" t="n">
        <v>79</v>
      </c>
      <c r="K215" s="26" t="n">
        <v>8</v>
      </c>
      <c r="L215" s="26" t="n">
        <v>3671</v>
      </c>
      <c r="M215" s="26" t="n">
        <v>22</v>
      </c>
      <c r="N215" s="26" t="n">
        <v>338</v>
      </c>
      <c r="O215" s="26" t="n">
        <v>6</v>
      </c>
      <c r="P215" s="26" t="n">
        <v>121</v>
      </c>
      <c r="Q215" s="26" t="n">
        <v>7</v>
      </c>
      <c r="R215" s="27"/>
      <c r="S215" s="28" t="n">
        <f aca="false">D215+F215+H215+J215+L215+N215+P215</f>
        <v>25559.9</v>
      </c>
      <c r="T215" s="28" t="n">
        <f aca="false">E215+G215+I215+K215+M215+O215+Q215</f>
        <v>119</v>
      </c>
    </row>
    <row r="216" s="8" customFormat="true" ht="5.1" hidden="false" customHeight="true" outlineLevel="0" collapsed="false">
      <c r="A216" s="17"/>
      <c r="B216" s="17"/>
      <c r="C216" s="17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S216" s="24"/>
      <c r="T216" s="24"/>
    </row>
    <row r="217" s="8" customFormat="true" ht="12.75" hidden="false" customHeight="true" outlineLevel="0" collapsed="false">
      <c r="A217" s="17" t="n">
        <v>2025</v>
      </c>
      <c r="B217" s="17" t="s">
        <v>42</v>
      </c>
      <c r="C217" s="17" t="s">
        <v>43</v>
      </c>
      <c r="D217" s="26" t="n">
        <v>10170.8</v>
      </c>
      <c r="E217" s="26" t="n">
        <v>38</v>
      </c>
      <c r="F217" s="26" t="n">
        <v>63093</v>
      </c>
      <c r="G217" s="26" t="n">
        <v>90</v>
      </c>
      <c r="H217" s="26" t="n">
        <v>5023</v>
      </c>
      <c r="I217" s="26" t="n">
        <v>21</v>
      </c>
      <c r="J217" s="26" t="n">
        <v>6860</v>
      </c>
      <c r="K217" s="26" t="n">
        <v>15</v>
      </c>
      <c r="L217" s="26" t="n">
        <v>14782</v>
      </c>
      <c r="M217" s="26" t="n">
        <v>42</v>
      </c>
      <c r="N217" s="26" t="n">
        <v>833</v>
      </c>
      <c r="O217" s="26" t="n">
        <v>13</v>
      </c>
      <c r="P217" s="26" t="n">
        <v>61</v>
      </c>
      <c r="Q217" s="26" t="n">
        <v>2</v>
      </c>
      <c r="R217" s="27"/>
      <c r="S217" s="28" t="n">
        <f aca="false">D217+F217+H217+J217+L217+N217+P217</f>
        <v>100822.8</v>
      </c>
      <c r="T217" s="28" t="n">
        <f aca="false">E217+G217+I217+K217+M217+O217+Q217</f>
        <v>221</v>
      </c>
    </row>
    <row r="218" s="8" customFormat="true" ht="12.75" hidden="false" customHeight="true" outlineLevel="0" collapsed="false">
      <c r="A218" s="17"/>
      <c r="B218" s="17" t="s">
        <v>44</v>
      </c>
      <c r="C218" s="17" t="s">
        <v>45</v>
      </c>
      <c r="D218" s="26" t="n">
        <v>18005.45</v>
      </c>
      <c r="E218" s="26" t="n">
        <v>56</v>
      </c>
      <c r="F218" s="26" t="n">
        <v>18872</v>
      </c>
      <c r="G218" s="26" t="n">
        <v>44</v>
      </c>
      <c r="H218" s="26" t="n">
        <v>8446</v>
      </c>
      <c r="I218" s="26" t="n">
        <v>30</v>
      </c>
      <c r="J218" s="26" t="n">
        <v>4549</v>
      </c>
      <c r="K218" s="26" t="n">
        <v>10</v>
      </c>
      <c r="L218" s="26" t="n">
        <v>9484</v>
      </c>
      <c r="M218" s="26" t="n">
        <v>36</v>
      </c>
      <c r="N218" s="26" t="n">
        <v>856</v>
      </c>
      <c r="O218" s="26" t="n">
        <v>25</v>
      </c>
      <c r="P218" s="26" t="n">
        <v>64</v>
      </c>
      <c r="Q218" s="26" t="n">
        <v>9</v>
      </c>
      <c r="R218" s="27"/>
      <c r="S218" s="28" t="n">
        <f aca="false">D218+F218+H218+J218+L218+N218+P218</f>
        <v>60276.45</v>
      </c>
      <c r="T218" s="28" t="n">
        <f aca="false">E218+G218+I218+K218+M218+O218+Q218</f>
        <v>210</v>
      </c>
    </row>
    <row r="219" s="8" customFormat="true" ht="12.75" hidden="false" customHeight="true" outlineLevel="0" collapsed="false">
      <c r="A219" s="17"/>
      <c r="B219" s="17" t="s">
        <v>46</v>
      </c>
      <c r="C219" s="17" t="s">
        <v>47</v>
      </c>
      <c r="D219" s="26" t="n">
        <v>2699.5</v>
      </c>
      <c r="E219" s="26" t="n">
        <v>45</v>
      </c>
      <c r="F219" s="26" t="n">
        <v>6059</v>
      </c>
      <c r="G219" s="26" t="n">
        <v>21</v>
      </c>
      <c r="H219" s="26" t="n">
        <v>4586</v>
      </c>
      <c r="I219" s="26" t="n">
        <v>23</v>
      </c>
      <c r="J219" s="26" t="n">
        <v>10711</v>
      </c>
      <c r="K219" s="26" t="n">
        <v>32</v>
      </c>
      <c r="L219" s="26" t="n">
        <v>119</v>
      </c>
      <c r="M219" s="26" t="n">
        <v>12</v>
      </c>
      <c r="N219" s="26" t="n">
        <v>147</v>
      </c>
      <c r="O219" s="26" t="n">
        <v>14</v>
      </c>
      <c r="P219" s="26" t="n">
        <v>33</v>
      </c>
      <c r="Q219" s="26" t="n">
        <v>4</v>
      </c>
      <c r="R219" s="27"/>
      <c r="S219" s="28" t="n">
        <f aca="false">D219+F219+H219+J219+L219+N219+P219</f>
        <v>24354.5</v>
      </c>
      <c r="T219" s="28" t="n">
        <f aca="false">E219+G219+I219+K219+M219+O219+Q219</f>
        <v>151</v>
      </c>
    </row>
    <row r="220" customFormat="false" ht="3.75" hidden="false" customHeight="true" outlineLevel="0" collapsed="false">
      <c r="A220" s="11"/>
      <c r="B220" s="11"/>
      <c r="C220" s="11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</row>
  </sheetData>
  <mergeCells count="25">
    <mergeCell ref="A1:T1"/>
    <mergeCell ref="A2:T2"/>
    <mergeCell ref="A3:T3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S10:T10"/>
    <mergeCell ref="D11:E11"/>
    <mergeCell ref="F11:G11"/>
    <mergeCell ref="H11:I11"/>
    <mergeCell ref="J11:K11"/>
    <mergeCell ref="L11:M11"/>
    <mergeCell ref="N11:O11"/>
    <mergeCell ref="P11:Q11"/>
    <mergeCell ref="S11:T11"/>
  </mergeCells>
  <printOptions headings="false" gridLines="false" gridLinesSet="true" horizontalCentered="true" verticalCentered="false"/>
  <pageMargins left="0.590277777777778" right="0.590277777777778" top="0.7875" bottom="0.7875" header="0.511811023622047" footer="0.35416666666666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© 2025 Hong Kong Monetary Authority &amp;"細明體,Regular"香港金融管理局&amp;R&amp;10金融數據月報&amp;"Times New Roman,Regular" Monthly Statistical Bulletin 0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8:13:50Z</dcterms:created>
  <dc:creator/>
  <dc:description/>
  <dc:language>en-US</dc:language>
  <cp:lastModifiedBy>KWONG Chi-chung, Gary</cp:lastModifiedBy>
  <cp:lastPrinted>2025-03-02T06:40:16Z</cp:lastPrinted>
  <dcterms:modified xsi:type="dcterms:W3CDTF">2025-04-01T03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