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.5" sheetId="1" state="visible" r:id="rId2"/>
  </sheets>
  <definedNames>
    <definedName function="false" hidden="false" localSheetId="0" name="_xlnm.Print_Area" vbProcedure="false">'T8.5'!$A$333:$S$386</definedName>
    <definedName function="false" hidden="false" localSheetId="0" name="_xlnm.Print_Titles" vbProcedure="false">'T8.5'!$A:$S,'T8.5'!$1:$14</definedName>
    <definedName function="false" hidden="false" name="MONTH" vbProcedure="false">#REF!</definedName>
    <definedName function="false" hidden="false" name="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89">
  <si>
    <t xml:space="preserve">Table 8.5 :   Analysis of foreign currency reserve assets</t>
  </si>
  <si>
    <t xml:space="preserve">                 外匯儲備資產分析</t>
  </si>
  <si>
    <t xml:space="preserve">Foreign currency</t>
  </si>
  <si>
    <t xml:space="preserve">Foreign currency reserve</t>
  </si>
  <si>
    <t xml:space="preserve">Ratio of</t>
  </si>
  <si>
    <t xml:space="preserve">Foreign currency reserve assets</t>
  </si>
  <si>
    <t xml:space="preserve">reserve assets</t>
  </si>
  <si>
    <t xml:space="preserve">assets in terms of months of</t>
  </si>
  <si>
    <t xml:space="preserve">foreign currency</t>
  </si>
  <si>
    <t xml:space="preserve">(US$ million)</t>
  </si>
  <si>
    <r>
      <rPr>
        <sz val="10"/>
        <rFont val="Times New Roman"/>
        <family val="1"/>
      </rPr>
      <t xml:space="preserve">per capita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retained imports of goods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t xml:space="preserve">reserve assets to</t>
  </si>
  <si>
    <t xml:space="preserve">外匯儲備資產</t>
  </si>
  <si>
    <t xml:space="preserve">(US$)</t>
  </si>
  <si>
    <t xml:space="preserve">(No. of months)</t>
  </si>
  <si>
    <t xml:space="preserve">currency in circulation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美元</t>
    </r>
    <r>
      <rPr>
        <sz val="10"/>
        <rFont val="Times New Roman"/>
        <family val="1"/>
      </rPr>
      <t xml:space="preserve">)</t>
    </r>
  </si>
  <si>
    <t xml:space="preserve">人均外匯</t>
  </si>
  <si>
    <t xml:space="preserve">按留用進口貨物計算</t>
  </si>
  <si>
    <t xml:space="preserve">外匯儲備資產對</t>
  </si>
  <si>
    <t xml:space="preserve">As at end of</t>
  </si>
  <si>
    <t xml:space="preserve">Exchange Fund </t>
  </si>
  <si>
    <t xml:space="preserve">Land Fund</t>
  </si>
  <si>
    <t xml:space="preserve">Total</t>
  </si>
  <si>
    <r>
      <rPr>
        <sz val="10"/>
        <rFont val="Noto Sans"/>
        <family val="2"/>
      </rPr>
      <t xml:space="preserve">儲備資產</t>
    </r>
    <r>
      <rPr>
        <vertAlign val="superscript"/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的外匯儲備資產</t>
    </r>
    <r>
      <rPr>
        <vertAlign val="superscript"/>
        <sz val="10"/>
        <rFont val="新細明體"/>
        <family val="1"/>
        <charset val="136"/>
      </rPr>
      <t xml:space="preserve">2</t>
    </r>
  </si>
  <si>
    <t xml:space="preserve">流通貨幣的比率</t>
  </si>
  <si>
    <t xml:space="preserve">期末數字</t>
  </si>
  <si>
    <t xml:space="preserve">外匯基金</t>
  </si>
  <si>
    <t xml:space="preserve">土地基金</t>
  </si>
  <si>
    <t xml:space="preserve">總計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數</t>
    </r>
    <r>
      <rPr>
        <sz val="10"/>
        <rFont val="Times New Roman"/>
        <family val="1"/>
      </rPr>
      <t xml:space="preserve">)</t>
    </r>
  </si>
  <si>
    <t xml:space="preserve">1993</t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- </t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*</t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@</t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+</t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-</t>
  </si>
  <si>
    <t xml:space="preserve"> </t>
  </si>
  <si>
    <t xml:space="preserve">1.</t>
  </si>
  <si>
    <t xml:space="preserve">Per capita figure is calculated based on provisional population figure</t>
  </si>
  <si>
    <r>
      <rPr>
        <sz val="10"/>
        <rFont val="Noto Sans"/>
        <family val="2"/>
      </rPr>
      <t xml:space="preserve">人均外匯儲備資產數字按</t>
    </r>
    <r>
      <rPr>
        <sz val="10"/>
        <rFont val="新細明體"/>
        <family val="1"/>
        <charset val="136"/>
      </rPr>
      <t xml:space="preserve">2024</t>
    </r>
    <r>
      <rPr>
        <sz val="10"/>
        <rFont val="Noto Sans"/>
        <family val="2"/>
      </rPr>
      <t xml:space="preserve">年年底人口臨時數字計算 </t>
    </r>
  </si>
  <si>
    <t xml:space="preserve">as at  end-2024 (figure is subject to revision when updated population 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因此該數字會在最新人口統計數字公布後作出修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figure is available).</t>
  </si>
  <si>
    <t xml:space="preserve">2.</t>
  </si>
  <si>
    <t xml:space="preserve">Figures are calculated based on past 12 months average of retained</t>
  </si>
  <si>
    <r>
      <rPr>
        <sz val="10"/>
        <rFont val="Noto Sans"/>
        <family val="2"/>
      </rPr>
      <t xml:space="preserve">數字根據過去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個月的留用進口貨物平均數計算 </t>
    </r>
  </si>
  <si>
    <t xml:space="preserve">imports of goods (retained imports figures for 2024 are estimates and </t>
  </si>
  <si>
    <r>
      <rPr>
        <sz val="10"/>
        <rFont val="新細明體"/>
        <family val="1"/>
        <charset val="136"/>
      </rPr>
      <t xml:space="preserve">(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數字為估計數字，在日後得到更多資料時會</t>
    </r>
  </si>
  <si>
    <t xml:space="preserve">subject to revision).</t>
  </si>
  <si>
    <r>
      <rPr>
        <sz val="10"/>
        <rFont val="Noto Sans"/>
        <family val="2"/>
      </rPr>
      <t xml:space="preserve">作出修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Figures for Dec 1993 shown above reflect accounting policies adopted in 1994.  </t>
  </si>
  <si>
    <r>
      <rPr>
        <sz val="10"/>
        <rFont val="Times New Roman"/>
        <family val="1"/>
      </rPr>
      <t xml:space="preserve">1993</t>
    </r>
    <r>
      <rPr>
        <sz val="10"/>
        <rFont val="Noto Sans"/>
        <family val="2"/>
      </rPr>
      <t xml:space="preserve">年度之數字已採納</t>
    </r>
    <r>
      <rPr>
        <sz val="10"/>
        <rFont val="Times New Roman"/>
        <family val="1"/>
      </rPr>
      <t xml:space="preserve">1994</t>
    </r>
    <r>
      <rPr>
        <sz val="10"/>
        <rFont val="Noto Sans"/>
        <family val="2"/>
      </rPr>
      <t xml:space="preserve">年之會計政策。 以往年度</t>
    </r>
  </si>
  <si>
    <t xml:space="preserve">Figures for prior years have not been restated.</t>
  </si>
  <si>
    <t xml:space="preserve">之數字則未有重列。</t>
  </si>
  <si>
    <t xml:space="preserve">Figures for Dec 1994 shown above reflect accounting policies adopted in 1995.  </t>
  </si>
  <si>
    <r>
      <rPr>
        <sz val="10"/>
        <rFont val="Times New Roman"/>
        <family val="1"/>
      </rPr>
      <t xml:space="preserve">1994</t>
    </r>
    <r>
      <rPr>
        <sz val="10"/>
        <rFont val="Noto Sans"/>
        <family val="2"/>
      </rPr>
      <t xml:space="preserve">年度之數字已採納</t>
    </r>
    <r>
      <rPr>
        <sz val="10"/>
        <rFont val="Times New Roman"/>
        <family val="1"/>
      </rPr>
      <t xml:space="preserve">1995</t>
    </r>
    <r>
      <rPr>
        <sz val="10"/>
        <rFont val="Noto Sans"/>
        <family val="2"/>
      </rPr>
      <t xml:space="preserve">年之會計政策。 以往年度</t>
    </r>
  </si>
  <si>
    <t xml:space="preserve">As from October 1997, the foreign currency assets have been adjusted to exclude </t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，外匯基金的外幣資產並不包括香港參與</t>
    </r>
  </si>
  <si>
    <t xml:space="preserve">the loans extended to Thailand under the financing package organised by the  </t>
  </si>
  <si>
    <t xml:space="preserve"> 國際貨幣基金組織安排的援助泰國財政方案所提供的貸款。</t>
  </si>
  <si>
    <t xml:space="preserve">International Monetary Fun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##0_);\(###0\);_(&quot;&quot;_)"/>
    <numFmt numFmtId="167" formatCode="#,##0;\(#,##0\)"/>
    <numFmt numFmtId="168" formatCode="[$-409]#,##0.00_);\(#,##0.00\)"/>
    <numFmt numFmtId="169" formatCode="#,##0.0;\(#,##0.0\)"/>
    <numFmt numFmtId="170" formatCode="#,##0.0_);\(#,##0.0\)"/>
    <numFmt numFmtId="171" formatCode="###0;\-###0;_(&quot;&quot;_)"/>
    <numFmt numFmtId="172" formatCode="[$-409]#,##0_);\(#,##0\)"/>
    <numFmt numFmtId="173" formatCode="_(* #,##0.00_);_(* \(#,##0.00\);_(* \-??_);_(@_)"/>
    <numFmt numFmtId="174" formatCode="_(* #,##0_);_(* \(#,##0\);_(* \-??_);_(@_)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vertAlign val="superscript"/>
      <sz val="10"/>
      <name val="Times New Roman"/>
      <family val="1"/>
    </font>
    <font>
      <sz val="10"/>
      <name val="Noto Sans"/>
      <family val="2"/>
    </font>
    <font>
      <vertAlign val="superscript"/>
      <sz val="10"/>
      <name val="新細明體"/>
      <family val="1"/>
      <charset val="136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7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13" topLeftCell="E351" activePane="bottomRight" state="frozen"/>
      <selection pane="topLeft" activeCell="A1" activeCellId="0" sqref="A1"/>
      <selection pane="topRight" activeCell="E1" activeCellId="0" sqref="E1"/>
      <selection pane="bottomLeft" activeCell="A351" activeCellId="0" sqref="A351"/>
      <selection pane="bottomRight" activeCell="T370" activeCellId="0" sqref="T370"/>
    </sheetView>
  </sheetViews>
  <sheetFormatPr defaultColWidth="9.6171875" defaultRowHeight="12.7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5.49"/>
    <col collapsed="false" customWidth="true" hidden="false" outlineLevel="0" max="4" min="4" style="1" width="1.62"/>
    <col collapsed="false" customWidth="true" hidden="false" outlineLevel="0" max="5" min="5" style="1" width="12.74"/>
    <col collapsed="false" customWidth="true" hidden="false" outlineLevel="0" max="6" min="6" style="1" width="2.12"/>
    <col collapsed="false" customWidth="true" hidden="false" outlineLevel="0" max="7" min="7" style="1" width="9.74"/>
    <col collapsed="false" customWidth="true" hidden="false" outlineLevel="0" max="8" min="8" style="1" width="1.62"/>
    <col collapsed="false" customWidth="true" hidden="false" outlineLevel="0" max="9" min="9" style="1" width="6.86"/>
    <col collapsed="false" customWidth="true" hidden="false" outlineLevel="0" max="10" min="10" style="1" width="1.62"/>
    <col collapsed="false" customWidth="true" hidden="false" outlineLevel="0" max="11" min="11" style="1" width="15.62"/>
    <col collapsed="false" customWidth="true" hidden="false" outlineLevel="0" max="12" min="12" style="1" width="2.37"/>
    <col collapsed="false" customWidth="true" hidden="false" outlineLevel="0" max="13" min="13" style="1" width="0.37"/>
    <col collapsed="false" customWidth="true" hidden="false" outlineLevel="0" max="14" min="14" style="1" width="1.49"/>
    <col collapsed="false" customWidth="true" hidden="false" outlineLevel="0" max="15" min="15" style="1" width="22.11"/>
    <col collapsed="false" customWidth="true" hidden="false" outlineLevel="0" max="17" min="16" style="1" width="0.49"/>
    <col collapsed="false" customWidth="true" hidden="false" outlineLevel="0" max="18" min="18" style="1" width="0.24"/>
    <col collapsed="false" customWidth="true" hidden="false" outlineLevel="0" max="19" min="19" style="1" width="22.49"/>
    <col collapsed="false" customWidth="false" hidden="false" outlineLevel="0" max="257" min="20" style="1" width="9.6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/>
      <c r="Q5" s="5"/>
      <c r="R5" s="5"/>
      <c r="S5" s="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5.95" hidden="false" customHeight="true" outlineLevel="0" collapsed="false">
      <c r="E6" s="8"/>
      <c r="F6" s="9"/>
      <c r="G6" s="9"/>
      <c r="H6" s="8"/>
      <c r="I6" s="9"/>
      <c r="J6" s="8"/>
      <c r="K6" s="8" t="s">
        <v>2</v>
      </c>
      <c r="L6" s="8"/>
      <c r="M6" s="10"/>
      <c r="N6" s="8"/>
      <c r="O6" s="8" t="s">
        <v>3</v>
      </c>
      <c r="P6" s="8"/>
      <c r="Q6" s="10"/>
      <c r="R6" s="8"/>
      <c r="S6" s="11" t="s">
        <v>4</v>
      </c>
    </row>
    <row r="7" s="1" customFormat="true" ht="15.95" hidden="false" customHeight="true" outlineLevel="0" collapsed="false">
      <c r="E7" s="12" t="s">
        <v>5</v>
      </c>
      <c r="F7" s="12"/>
      <c r="G7" s="12"/>
      <c r="H7" s="12"/>
      <c r="I7" s="12"/>
      <c r="J7" s="13"/>
      <c r="K7" s="8" t="s">
        <v>6</v>
      </c>
      <c r="L7" s="8"/>
      <c r="M7" s="13"/>
      <c r="N7" s="13"/>
      <c r="O7" s="13" t="s">
        <v>7</v>
      </c>
      <c r="P7" s="13"/>
      <c r="Q7" s="13"/>
      <c r="R7" s="13"/>
      <c r="S7" s="8" t="s">
        <v>8</v>
      </c>
    </row>
    <row r="8" s="1" customFormat="true" ht="15.95" hidden="false" customHeight="true" outlineLevel="0" collapsed="false">
      <c r="A8" s="14"/>
      <c r="E8" s="15" t="s">
        <v>9</v>
      </c>
      <c r="F8" s="15"/>
      <c r="G8" s="15"/>
      <c r="H8" s="15"/>
      <c r="I8" s="15"/>
      <c r="J8" s="13"/>
      <c r="K8" s="13" t="s">
        <v>10</v>
      </c>
      <c r="L8" s="13"/>
      <c r="M8" s="13"/>
      <c r="N8" s="13"/>
      <c r="O8" s="13" t="s">
        <v>11</v>
      </c>
      <c r="P8" s="13"/>
      <c r="Q8" s="13"/>
      <c r="R8" s="13"/>
      <c r="S8" s="13" t="s">
        <v>12</v>
      </c>
    </row>
    <row r="9" s="1" customFormat="true" ht="15.95" hidden="false" customHeight="true" outlineLevel="0" collapsed="false">
      <c r="E9" s="16" t="s">
        <v>13</v>
      </c>
      <c r="F9" s="16"/>
      <c r="G9" s="16"/>
      <c r="H9" s="16"/>
      <c r="I9" s="16"/>
      <c r="J9" s="13"/>
      <c r="K9" s="13" t="s">
        <v>14</v>
      </c>
      <c r="L9" s="13"/>
      <c r="M9" s="13"/>
      <c r="N9" s="13"/>
      <c r="O9" s="13" t="s">
        <v>15</v>
      </c>
      <c r="P9" s="13"/>
      <c r="Q9" s="13"/>
      <c r="R9" s="13"/>
      <c r="S9" s="13" t="s">
        <v>16</v>
      </c>
    </row>
    <row r="10" s="1" customFormat="true" ht="15.95" hidden="false" customHeight="true" outlineLevel="0" collapsed="false">
      <c r="E10" s="15" t="s">
        <v>17</v>
      </c>
      <c r="F10" s="15"/>
      <c r="G10" s="15"/>
      <c r="H10" s="15"/>
      <c r="I10" s="15"/>
      <c r="J10" s="13"/>
      <c r="K10" s="17" t="s">
        <v>18</v>
      </c>
      <c r="L10" s="13"/>
      <c r="M10" s="13"/>
      <c r="N10" s="13"/>
      <c r="O10" s="17" t="s">
        <v>19</v>
      </c>
      <c r="P10" s="13"/>
      <c r="Q10" s="13"/>
      <c r="R10" s="13"/>
      <c r="S10" s="17" t="s">
        <v>20</v>
      </c>
    </row>
    <row r="11" s="1" customFormat="true" ht="15.95" hidden="false" customHeight="true" outlineLevel="0" collapsed="false">
      <c r="A11" s="14" t="s">
        <v>21</v>
      </c>
      <c r="E11" s="8" t="s">
        <v>22</v>
      </c>
      <c r="F11" s="8"/>
      <c r="G11" s="8" t="s">
        <v>23</v>
      </c>
      <c r="H11" s="13"/>
      <c r="I11" s="18" t="s">
        <v>24</v>
      </c>
      <c r="J11" s="13"/>
      <c r="K11" s="17" t="s">
        <v>25</v>
      </c>
      <c r="L11" s="13"/>
      <c r="M11" s="13"/>
      <c r="N11" s="13"/>
      <c r="O11" s="17" t="s">
        <v>26</v>
      </c>
      <c r="P11" s="13"/>
      <c r="Q11" s="13"/>
      <c r="R11" s="13"/>
      <c r="S11" s="17" t="s">
        <v>27</v>
      </c>
    </row>
    <row r="12" s="1" customFormat="true" ht="15.95" hidden="false" customHeight="true" outlineLevel="0" collapsed="false">
      <c r="A12" s="19" t="s">
        <v>28</v>
      </c>
      <c r="E12" s="20" t="s">
        <v>29</v>
      </c>
      <c r="F12" s="8"/>
      <c r="G12" s="20" t="s">
        <v>30</v>
      </c>
      <c r="H12" s="13"/>
      <c r="I12" s="20" t="s">
        <v>31</v>
      </c>
      <c r="J12" s="13"/>
      <c r="K12" s="13" t="s">
        <v>32</v>
      </c>
      <c r="L12" s="13"/>
      <c r="M12" s="13"/>
      <c r="N12" s="13"/>
      <c r="O12" s="13" t="s">
        <v>33</v>
      </c>
      <c r="P12" s="13"/>
      <c r="Q12" s="13"/>
      <c r="R12" s="13"/>
      <c r="S12" s="13"/>
    </row>
    <row r="13" customFormat="false" ht="6.9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9.95" hidden="false" customHeight="true" outlineLevel="0" collapsed="false">
      <c r="G14" s="18"/>
      <c r="I14" s="18"/>
    </row>
    <row r="15" customFormat="false" ht="14.45" hidden="false" customHeight="true" outlineLevel="0" collapsed="false">
      <c r="A15" s="14" t="s">
        <v>34</v>
      </c>
      <c r="B15" s="22" t="s">
        <v>35</v>
      </c>
      <c r="C15" s="23" t="s">
        <v>36</v>
      </c>
      <c r="E15" s="24" t="n">
        <v>38357.1794871795</v>
      </c>
      <c r="F15" s="25"/>
      <c r="G15" s="26" t="s">
        <v>37</v>
      </c>
      <c r="H15" s="27"/>
      <c r="I15" s="18" t="n">
        <v>38357.1794871795</v>
      </c>
      <c r="J15" s="27"/>
      <c r="K15" s="24" t="n">
        <v>6500.11514780198</v>
      </c>
      <c r="L15" s="24"/>
      <c r="M15" s="25"/>
      <c r="N15" s="27"/>
      <c r="O15" s="28" t="n">
        <v>8.9887761075964</v>
      </c>
      <c r="P15" s="27"/>
      <c r="Q15" s="29"/>
      <c r="R15" s="27"/>
      <c r="S15" s="29" t="n">
        <v>4.57100514873268</v>
      </c>
    </row>
    <row r="16" customFormat="false" ht="14.45" hidden="false" customHeight="true" outlineLevel="0" collapsed="false">
      <c r="B16" s="22" t="s">
        <v>38</v>
      </c>
      <c r="C16" s="23" t="s">
        <v>39</v>
      </c>
      <c r="E16" s="24" t="n">
        <v>43012.6923076923</v>
      </c>
      <c r="F16" s="23" t="s">
        <v>40</v>
      </c>
      <c r="G16" s="26" t="s">
        <v>37</v>
      </c>
      <c r="H16" s="27"/>
      <c r="I16" s="18" t="n">
        <v>43012.6923076923</v>
      </c>
      <c r="J16" s="27"/>
      <c r="K16" s="24" t="n">
        <v>7171.17244209608</v>
      </c>
      <c r="L16" s="24"/>
      <c r="M16" s="25"/>
      <c r="N16" s="27"/>
      <c r="O16" s="28" t="n">
        <v>10.0643914987766</v>
      </c>
      <c r="P16" s="27"/>
      <c r="Q16" s="29"/>
      <c r="R16" s="27"/>
      <c r="S16" s="29" t="n">
        <v>4.66787711829034</v>
      </c>
    </row>
    <row r="17" customFormat="false" ht="14.45" hidden="false" customHeight="true" outlineLevel="0" collapsed="false">
      <c r="A17" s="14"/>
      <c r="C17" s="23"/>
      <c r="E17" s="24"/>
      <c r="F17" s="25"/>
      <c r="G17" s="26"/>
      <c r="H17" s="27"/>
      <c r="I17" s="18"/>
      <c r="J17" s="27"/>
      <c r="K17" s="24"/>
      <c r="L17" s="24"/>
      <c r="M17" s="25"/>
      <c r="N17" s="27"/>
      <c r="O17" s="30"/>
      <c r="P17" s="27"/>
      <c r="Q17" s="29"/>
      <c r="R17" s="27"/>
      <c r="S17" s="29"/>
    </row>
    <row r="18" customFormat="false" ht="14.45" hidden="false" customHeight="true" outlineLevel="0" collapsed="false">
      <c r="A18" s="31" t="n">
        <v>1994</v>
      </c>
      <c r="B18" s="22" t="s">
        <v>41</v>
      </c>
      <c r="C18" s="23" t="s">
        <v>42</v>
      </c>
      <c r="E18" s="24" t="n">
        <v>46405</v>
      </c>
      <c r="F18" s="25"/>
      <c r="G18" s="26" t="s">
        <v>37</v>
      </c>
      <c r="H18" s="32"/>
      <c r="I18" s="18" t="n">
        <v>46405</v>
      </c>
      <c r="J18" s="27"/>
      <c r="K18" s="24" t="n">
        <v>7712.6996526335</v>
      </c>
      <c r="L18" s="24"/>
      <c r="M18" s="25"/>
      <c r="N18" s="27"/>
      <c r="O18" s="28" t="n">
        <v>11.8539813347796</v>
      </c>
      <c r="P18" s="27"/>
      <c r="Q18" s="29"/>
      <c r="R18" s="27"/>
      <c r="S18" s="29" t="n">
        <v>4.65442925662556</v>
      </c>
    </row>
    <row r="19" customFormat="false" ht="14.45" hidden="false" customHeight="true" outlineLevel="0" collapsed="false">
      <c r="A19" s="31"/>
      <c r="B19" s="22" t="s">
        <v>35</v>
      </c>
      <c r="C19" s="23" t="s">
        <v>36</v>
      </c>
      <c r="E19" s="24" t="n">
        <v>47121</v>
      </c>
      <c r="F19" s="25"/>
      <c r="G19" s="26" t="s">
        <v>37</v>
      </c>
      <c r="H19" s="32"/>
      <c r="I19" s="18" t="n">
        <v>47121</v>
      </c>
      <c r="J19" s="27"/>
      <c r="K19" s="24" t="n">
        <v>7807.43612685158</v>
      </c>
      <c r="L19" s="24"/>
      <c r="M19" s="25"/>
      <c r="N19" s="27"/>
      <c r="O19" s="28" t="n">
        <v>10.2047280123037</v>
      </c>
      <c r="P19" s="27"/>
      <c r="Q19" s="29"/>
      <c r="R19" s="27"/>
      <c r="S19" s="29" t="n">
        <v>5.06166939804167</v>
      </c>
    </row>
    <row r="20" customFormat="false" ht="14.45" hidden="false" customHeight="true" outlineLevel="0" collapsed="false">
      <c r="A20" s="31"/>
      <c r="B20" s="22" t="s">
        <v>43</v>
      </c>
      <c r="C20" s="23" t="s">
        <v>44</v>
      </c>
      <c r="E20" s="24" t="n">
        <v>47274</v>
      </c>
      <c r="F20" s="25"/>
      <c r="G20" s="26" t="s">
        <v>37</v>
      </c>
      <c r="H20" s="32"/>
      <c r="I20" s="18" t="n">
        <v>47274</v>
      </c>
      <c r="J20" s="27"/>
      <c r="K20" s="24" t="n">
        <v>7778.71934313475</v>
      </c>
      <c r="L20" s="24"/>
      <c r="M20" s="25"/>
      <c r="N20" s="27"/>
      <c r="O20" s="28" t="n">
        <v>9.96721022520331</v>
      </c>
      <c r="P20" s="27"/>
      <c r="Q20" s="29"/>
      <c r="R20" s="27"/>
      <c r="S20" s="29" t="n">
        <v>4.97222222222222</v>
      </c>
    </row>
    <row r="21" customFormat="false" ht="14.45" hidden="false" customHeight="true" outlineLevel="0" collapsed="false">
      <c r="A21" s="31"/>
      <c r="B21" s="22" t="s">
        <v>38</v>
      </c>
      <c r="C21" s="23" t="s">
        <v>39</v>
      </c>
      <c r="D21" s="23"/>
      <c r="E21" s="24" t="n">
        <v>49274.2390950574</v>
      </c>
      <c r="F21" s="33" t="s">
        <v>45</v>
      </c>
      <c r="G21" s="26" t="s">
        <v>37</v>
      </c>
      <c r="H21" s="32"/>
      <c r="I21" s="18" t="n">
        <v>49274.2390950574</v>
      </c>
      <c r="J21" s="27"/>
      <c r="K21" s="24" t="n">
        <v>8052.26726832439</v>
      </c>
      <c r="L21" s="24"/>
      <c r="M21" s="25"/>
      <c r="N21" s="27"/>
      <c r="O21" s="28" t="n">
        <v>9.92168121885805</v>
      </c>
      <c r="P21" s="27"/>
      <c r="Q21" s="29"/>
      <c r="R21" s="27"/>
      <c r="S21" s="29" t="n">
        <v>4.87865835711452</v>
      </c>
    </row>
    <row r="22" customFormat="false" ht="14.45" hidden="false" customHeight="true" outlineLevel="0" collapsed="false">
      <c r="A22" s="34"/>
      <c r="B22" s="35"/>
      <c r="C22" s="33"/>
      <c r="E22" s="24"/>
      <c r="F22" s="25"/>
      <c r="G22" s="26"/>
      <c r="H22" s="27"/>
      <c r="I22" s="18"/>
      <c r="J22" s="27"/>
      <c r="K22" s="24"/>
      <c r="L22" s="24"/>
      <c r="M22" s="25"/>
      <c r="N22" s="27"/>
      <c r="O22" s="28"/>
      <c r="P22" s="27"/>
      <c r="Q22" s="29"/>
      <c r="R22" s="27"/>
      <c r="S22" s="29"/>
    </row>
    <row r="23" customFormat="false" ht="14.45" hidden="false" customHeight="true" outlineLevel="0" collapsed="false">
      <c r="A23" s="31" t="n">
        <v>1995</v>
      </c>
      <c r="B23" s="22" t="s">
        <v>41</v>
      </c>
      <c r="C23" s="23" t="s">
        <v>42</v>
      </c>
      <c r="E23" s="24" t="n">
        <v>52418</v>
      </c>
      <c r="F23" s="25"/>
      <c r="G23" s="26" t="s">
        <v>37</v>
      </c>
      <c r="H23" s="32"/>
      <c r="I23" s="18" t="n">
        <v>52418</v>
      </c>
      <c r="J23" s="36"/>
      <c r="K23" s="24" t="n">
        <v>8540.33269791616</v>
      </c>
      <c r="L23" s="24"/>
      <c r="M23" s="25"/>
      <c r="N23" s="36"/>
      <c r="O23" s="28" t="n">
        <v>9.66507856288823</v>
      </c>
      <c r="P23" s="36"/>
      <c r="Q23" s="37"/>
      <c r="R23" s="36"/>
      <c r="S23" s="29" t="n">
        <v>5.10329761649942</v>
      </c>
    </row>
    <row r="24" customFormat="false" ht="14.45" hidden="false" customHeight="true" outlineLevel="0" collapsed="false">
      <c r="A24" s="31"/>
      <c r="B24" s="22" t="s">
        <v>35</v>
      </c>
      <c r="C24" s="23" t="s">
        <v>36</v>
      </c>
      <c r="E24" s="24" t="n">
        <v>53633</v>
      </c>
      <c r="F24" s="25"/>
      <c r="G24" s="26" t="s">
        <v>37</v>
      </c>
      <c r="H24" s="32"/>
      <c r="I24" s="18" t="n">
        <v>53633</v>
      </c>
      <c r="J24" s="36"/>
      <c r="K24" s="24" t="n">
        <v>8712.17166712692</v>
      </c>
      <c r="L24" s="24"/>
      <c r="M24" s="25"/>
      <c r="N24" s="36"/>
      <c r="O24" s="28" t="n">
        <v>8.85439500024324</v>
      </c>
      <c r="P24" s="36"/>
      <c r="Q24" s="37"/>
      <c r="R24" s="36"/>
      <c r="S24" s="29" t="n">
        <v>5.29097817217462</v>
      </c>
    </row>
    <row r="25" customFormat="false" ht="14.45" hidden="false" customHeight="true" outlineLevel="0" collapsed="false">
      <c r="A25" s="31"/>
      <c r="B25" s="22" t="s">
        <v>43</v>
      </c>
      <c r="C25" s="23" t="s">
        <v>44</v>
      </c>
      <c r="E25" s="24" t="n">
        <v>51762</v>
      </c>
      <c r="F25" s="25"/>
      <c r="G25" s="26" t="s">
        <v>37</v>
      </c>
      <c r="H25" s="32"/>
      <c r="I25" s="18" t="n">
        <v>51762</v>
      </c>
      <c r="J25" s="36"/>
      <c r="K25" s="24" t="n">
        <v>8331.17390009738</v>
      </c>
      <c r="L25" s="24"/>
      <c r="M25" s="25"/>
      <c r="N25" s="36"/>
      <c r="O25" s="28" t="n">
        <v>8.54672831835389</v>
      </c>
      <c r="P25" s="36"/>
      <c r="Q25" s="37"/>
      <c r="R25" s="36"/>
      <c r="S25" s="29" t="n">
        <v>5.11138642314324</v>
      </c>
    </row>
    <row r="26" customFormat="false" ht="14.45" hidden="false" customHeight="true" outlineLevel="0" collapsed="false">
      <c r="A26" s="31"/>
      <c r="B26" s="22" t="s">
        <v>38</v>
      </c>
      <c r="C26" s="23" t="s">
        <v>39</v>
      </c>
      <c r="E26" s="24" t="n">
        <v>55424</v>
      </c>
      <c r="F26" s="14"/>
      <c r="G26" s="26" t="s">
        <v>37</v>
      </c>
      <c r="H26" s="32"/>
      <c r="I26" s="18" t="n">
        <v>55424</v>
      </c>
      <c r="J26" s="27"/>
      <c r="K26" s="24" t="n">
        <v>8839.55342902711</v>
      </c>
      <c r="L26" s="24"/>
      <c r="M26" s="25"/>
      <c r="N26" s="27"/>
      <c r="O26" s="28" t="n">
        <v>9.14707540466967</v>
      </c>
      <c r="P26" s="27"/>
      <c r="Q26" s="29"/>
      <c r="R26" s="27"/>
      <c r="S26" s="29" t="n">
        <v>5.24749286737605</v>
      </c>
    </row>
    <row r="27" customFormat="false" ht="14.45" hidden="false" customHeight="true" outlineLevel="0" collapsed="false">
      <c r="A27" s="34"/>
      <c r="B27" s="22"/>
      <c r="C27" s="22"/>
      <c r="E27" s="24"/>
      <c r="F27" s="25"/>
      <c r="G27" s="26"/>
      <c r="H27" s="27"/>
      <c r="I27" s="18"/>
      <c r="J27" s="27"/>
      <c r="K27" s="24"/>
      <c r="L27" s="24"/>
      <c r="M27" s="25"/>
      <c r="N27" s="27"/>
      <c r="O27" s="28"/>
      <c r="P27" s="27"/>
      <c r="Q27" s="29"/>
      <c r="R27" s="27"/>
      <c r="S27" s="29"/>
    </row>
    <row r="28" customFormat="false" ht="14.45" hidden="false" customHeight="true" outlineLevel="0" collapsed="false">
      <c r="A28" s="31" t="n">
        <v>1996</v>
      </c>
      <c r="B28" s="22" t="s">
        <v>41</v>
      </c>
      <c r="C28" s="23" t="s">
        <v>42</v>
      </c>
      <c r="E28" s="24" t="n">
        <v>58062</v>
      </c>
      <c r="F28" s="25"/>
      <c r="G28" s="26" t="s">
        <v>37</v>
      </c>
      <c r="H28" s="32"/>
      <c r="I28" s="18" t="n">
        <v>58062</v>
      </c>
      <c r="J28" s="36"/>
      <c r="K28" s="24" t="n">
        <v>9139.66392507182</v>
      </c>
      <c r="L28" s="24"/>
      <c r="M28" s="25"/>
      <c r="N28" s="36"/>
      <c r="O28" s="28" t="n">
        <v>10.1836272708907</v>
      </c>
      <c r="P28" s="36"/>
      <c r="Q28" s="29"/>
      <c r="R28" s="36"/>
      <c r="S28" s="29" t="n">
        <v>5.3164207734388</v>
      </c>
    </row>
    <row r="29" customFormat="false" ht="14.45" hidden="false" customHeight="true" outlineLevel="0" collapsed="false">
      <c r="A29" s="31"/>
      <c r="B29" s="22" t="s">
        <v>35</v>
      </c>
      <c r="C29" s="23" t="s">
        <v>36</v>
      </c>
      <c r="E29" s="24" t="n">
        <v>57308</v>
      </c>
      <c r="F29" s="25"/>
      <c r="G29" s="26" t="s">
        <v>37</v>
      </c>
      <c r="H29" s="32"/>
      <c r="I29" s="18" t="n">
        <v>57308</v>
      </c>
      <c r="J29" s="27"/>
      <c r="K29" s="24" t="n">
        <v>8904.98018801958</v>
      </c>
      <c r="L29" s="24"/>
      <c r="M29" s="25"/>
      <c r="N29" s="27"/>
      <c r="O29" s="28" t="n">
        <v>9.56366299171855</v>
      </c>
      <c r="P29" s="27"/>
      <c r="Q29" s="29"/>
      <c r="R29" s="27"/>
      <c r="S29" s="29" t="n">
        <v>5.3746683305669</v>
      </c>
    </row>
    <row r="30" customFormat="false" ht="14.45" hidden="false" customHeight="true" outlineLevel="0" collapsed="false">
      <c r="A30" s="31"/>
      <c r="B30" s="22" t="s">
        <v>43</v>
      </c>
      <c r="C30" s="23" t="s">
        <v>44</v>
      </c>
      <c r="E30" s="24" t="n">
        <v>55375</v>
      </c>
      <c r="F30" s="25"/>
      <c r="G30" s="26" t="s">
        <v>37</v>
      </c>
      <c r="H30" s="32"/>
      <c r="I30" s="18" t="n">
        <v>55375</v>
      </c>
      <c r="J30" s="36"/>
      <c r="K30" s="24" t="n">
        <v>8583.87394300153</v>
      </c>
      <c r="L30" s="24"/>
      <c r="M30" s="25"/>
      <c r="N30" s="36"/>
      <c r="O30" s="28" t="n">
        <v>9.39373970639901</v>
      </c>
      <c r="P30" s="36"/>
      <c r="Q30" s="37"/>
      <c r="R30" s="36"/>
      <c r="S30" s="29" t="n">
        <v>5.08939968385648</v>
      </c>
    </row>
    <row r="31" customFormat="false" ht="14.45" hidden="false" customHeight="true" outlineLevel="0" collapsed="false">
      <c r="A31" s="31"/>
      <c r="B31" s="22" t="s">
        <v>38</v>
      </c>
      <c r="C31" s="23" t="s">
        <v>39</v>
      </c>
      <c r="E31" s="24" t="n">
        <v>63840</v>
      </c>
      <c r="F31" s="14"/>
      <c r="G31" s="26" t="s">
        <v>37</v>
      </c>
      <c r="H31" s="32"/>
      <c r="I31" s="18" t="n">
        <v>63840</v>
      </c>
      <c r="J31" s="27"/>
      <c r="K31" s="24" t="n">
        <v>9872.26672439922</v>
      </c>
      <c r="L31" s="24"/>
      <c r="M31" s="25"/>
      <c r="N31" s="27"/>
      <c r="O31" s="28" t="n">
        <v>10.6775669763695</v>
      </c>
      <c r="P31" s="27"/>
      <c r="Q31" s="29"/>
      <c r="R31" s="27"/>
      <c r="S31" s="29" t="n">
        <v>5.66852249377246</v>
      </c>
    </row>
    <row r="32" customFormat="false" ht="14.45" hidden="false" customHeight="true" outlineLevel="0" collapsed="false">
      <c r="A32" s="31"/>
      <c r="B32" s="22"/>
      <c r="C32" s="22"/>
      <c r="E32" s="24"/>
      <c r="F32" s="14"/>
      <c r="G32" s="26"/>
      <c r="H32" s="32"/>
      <c r="I32" s="18"/>
      <c r="J32" s="27"/>
      <c r="K32" s="24"/>
      <c r="L32" s="24"/>
      <c r="M32" s="25"/>
      <c r="N32" s="27"/>
      <c r="O32" s="28"/>
      <c r="P32" s="27"/>
      <c r="Q32" s="29"/>
      <c r="R32" s="27"/>
      <c r="S32" s="29"/>
    </row>
    <row r="33" customFormat="false" ht="14.45" hidden="false" customHeight="true" outlineLevel="0" collapsed="false">
      <c r="A33" s="31" t="n">
        <v>1997</v>
      </c>
      <c r="B33" s="22" t="s">
        <v>46</v>
      </c>
      <c r="C33" s="1" t="s">
        <v>47</v>
      </c>
      <c r="E33" s="24" t="n">
        <v>65864</v>
      </c>
      <c r="F33" s="14"/>
      <c r="G33" s="26" t="s">
        <v>37</v>
      </c>
      <c r="H33" s="32"/>
      <c r="I33" s="18" t="n">
        <v>65864</v>
      </c>
      <c r="J33" s="27"/>
      <c r="K33" s="24" t="n">
        <v>10179.3041628136</v>
      </c>
      <c r="L33" s="24"/>
      <c r="M33" s="25"/>
      <c r="N33" s="27"/>
      <c r="O33" s="28" t="n">
        <v>10.9050245340724</v>
      </c>
      <c r="P33" s="27"/>
      <c r="Q33" s="29"/>
      <c r="R33" s="27"/>
      <c r="S33" s="29" t="n">
        <v>5.12941578476598</v>
      </c>
    </row>
    <row r="34" customFormat="false" ht="14.45" hidden="false" customHeight="true" outlineLevel="0" collapsed="false">
      <c r="A34" s="31"/>
      <c r="B34" s="22" t="s">
        <v>48</v>
      </c>
      <c r="C34" s="1" t="s">
        <v>49</v>
      </c>
      <c r="E34" s="24" t="n">
        <v>63813</v>
      </c>
      <c r="F34" s="14"/>
      <c r="G34" s="26" t="s">
        <v>37</v>
      </c>
      <c r="H34" s="32"/>
      <c r="I34" s="18" t="n">
        <v>63813</v>
      </c>
      <c r="J34" s="27"/>
      <c r="K34" s="24" t="n">
        <v>9856.55811558759</v>
      </c>
      <c r="L34" s="24"/>
      <c r="M34" s="25"/>
      <c r="N34" s="27"/>
      <c r="O34" s="28" t="n">
        <v>10.4451439658654</v>
      </c>
      <c r="P34" s="27"/>
      <c r="Q34" s="29"/>
      <c r="R34" s="27"/>
      <c r="S34" s="29" t="n">
        <v>5.28938101405375</v>
      </c>
    </row>
    <row r="35" customFormat="false" ht="14.45" hidden="false" customHeight="true" outlineLevel="0" collapsed="false">
      <c r="A35" s="31"/>
      <c r="B35" s="22" t="s">
        <v>41</v>
      </c>
      <c r="C35" s="1" t="s">
        <v>42</v>
      </c>
      <c r="E35" s="24" t="n">
        <v>63395</v>
      </c>
      <c r="F35" s="14"/>
      <c r="G35" s="26" t="s">
        <v>37</v>
      </c>
      <c r="H35" s="32"/>
      <c r="I35" s="18" t="n">
        <v>63395</v>
      </c>
      <c r="J35" s="27"/>
      <c r="K35" s="24" t="n">
        <v>9786.27497896711</v>
      </c>
      <c r="L35" s="24"/>
      <c r="M35" s="25"/>
      <c r="N35" s="27"/>
      <c r="O35" s="28" t="n">
        <v>10.3766052628472</v>
      </c>
      <c r="P35" s="27"/>
      <c r="Q35" s="29"/>
      <c r="R35" s="27"/>
      <c r="S35" s="29" t="n">
        <v>5.19468530581169</v>
      </c>
    </row>
    <row r="36" customFormat="false" ht="14.45" hidden="false" customHeight="true" outlineLevel="0" collapsed="false">
      <c r="A36" s="31"/>
      <c r="B36" s="22" t="s">
        <v>50</v>
      </c>
      <c r="C36" s="1" t="s">
        <v>51</v>
      </c>
      <c r="E36" s="24" t="n">
        <v>63558</v>
      </c>
      <c r="F36" s="14"/>
      <c r="G36" s="26" t="s">
        <v>37</v>
      </c>
      <c r="H36" s="32"/>
      <c r="I36" s="18" t="n">
        <v>63558</v>
      </c>
      <c r="J36" s="27"/>
      <c r="K36" s="24" t="n">
        <v>9805.71040668134</v>
      </c>
      <c r="L36" s="24"/>
      <c r="M36" s="25"/>
      <c r="N36" s="27"/>
      <c r="O36" s="28" t="n">
        <v>10.3735153507989</v>
      </c>
      <c r="P36" s="27"/>
      <c r="Q36" s="29"/>
      <c r="R36" s="27"/>
      <c r="S36" s="29" t="n">
        <v>5.57483836633944</v>
      </c>
    </row>
    <row r="37" customFormat="false" ht="14.45" hidden="false" customHeight="true" outlineLevel="0" collapsed="false">
      <c r="A37" s="31"/>
      <c r="B37" s="22" t="s">
        <v>52</v>
      </c>
      <c r="C37" s="1" t="s">
        <v>53</v>
      </c>
      <c r="E37" s="24" t="n">
        <v>66629</v>
      </c>
      <c r="F37" s="14"/>
      <c r="G37" s="26" t="s">
        <v>37</v>
      </c>
      <c r="H37" s="32"/>
      <c r="I37" s="18" t="n">
        <v>66629</v>
      </c>
      <c r="J37" s="27"/>
      <c r="K37" s="24" t="n">
        <v>10273.5068652973</v>
      </c>
      <c r="L37" s="24"/>
      <c r="M37" s="25"/>
      <c r="N37" s="27"/>
      <c r="O37" s="28" t="n">
        <v>10.7887517376102</v>
      </c>
      <c r="P37" s="27"/>
      <c r="Q37" s="29"/>
      <c r="R37" s="27"/>
      <c r="S37" s="29" t="n">
        <v>5.81076670268323</v>
      </c>
    </row>
    <row r="38" customFormat="false" ht="14.45" hidden="false" customHeight="true" outlineLevel="0" collapsed="false">
      <c r="A38" s="31"/>
      <c r="B38" s="22" t="s">
        <v>35</v>
      </c>
      <c r="C38" s="1" t="s">
        <v>36</v>
      </c>
      <c r="E38" s="24" t="n">
        <v>67622</v>
      </c>
      <c r="F38" s="14"/>
      <c r="G38" s="26" t="s">
        <v>37</v>
      </c>
      <c r="H38" s="32"/>
      <c r="I38" s="18" t="n">
        <v>67622</v>
      </c>
      <c r="J38" s="27"/>
      <c r="K38" s="24" t="n">
        <v>10420.5384247916</v>
      </c>
      <c r="L38" s="24"/>
      <c r="M38" s="25"/>
      <c r="N38" s="27"/>
      <c r="O38" s="28" t="n">
        <v>10.9419775573101</v>
      </c>
      <c r="P38" s="27"/>
      <c r="Q38" s="29"/>
      <c r="R38" s="27"/>
      <c r="S38" s="29" t="n">
        <v>5.41204119792151</v>
      </c>
    </row>
    <row r="39" customFormat="false" ht="14.45" hidden="false" customHeight="true" outlineLevel="0" collapsed="false">
      <c r="A39" s="31"/>
      <c r="B39" s="22" t="s">
        <v>54</v>
      </c>
      <c r="C39" s="1" t="s">
        <v>55</v>
      </c>
      <c r="E39" s="24" t="n">
        <v>66071</v>
      </c>
      <c r="F39" s="14"/>
      <c r="G39" s="26" t="n">
        <v>15558</v>
      </c>
      <c r="H39" s="32"/>
      <c r="I39" s="18" t="n">
        <v>81629</v>
      </c>
      <c r="J39" s="27"/>
      <c r="K39" s="24" t="n">
        <v>12570.1687746386</v>
      </c>
      <c r="L39" s="24"/>
      <c r="M39" s="25"/>
      <c r="N39" s="27"/>
      <c r="O39" s="28" t="n">
        <v>13.0158291925625</v>
      </c>
      <c r="P39" s="27"/>
      <c r="Q39" s="29"/>
      <c r="R39" s="27"/>
      <c r="S39" s="29" t="n">
        <v>7.06040328436575</v>
      </c>
    </row>
    <row r="40" customFormat="false" ht="14.45" hidden="false" customHeight="true" outlineLevel="0" collapsed="false">
      <c r="A40" s="31"/>
      <c r="B40" s="22" t="s">
        <v>56</v>
      </c>
      <c r="C40" s="1" t="s">
        <v>57</v>
      </c>
      <c r="E40" s="24" t="n">
        <v>69516</v>
      </c>
      <c r="F40" s="14"/>
      <c r="G40" s="26" t="n">
        <v>15849</v>
      </c>
      <c r="H40" s="32"/>
      <c r="I40" s="18" t="n">
        <v>85365</v>
      </c>
      <c r="J40" s="27"/>
      <c r="K40" s="24" t="n">
        <v>13136.2430944894</v>
      </c>
      <c r="L40" s="24"/>
      <c r="M40" s="25"/>
      <c r="N40" s="27"/>
      <c r="O40" s="28" t="n">
        <v>13.5071852311591</v>
      </c>
      <c r="P40" s="27"/>
      <c r="Q40" s="29"/>
      <c r="R40" s="27"/>
      <c r="S40" s="29" t="n">
        <v>7.32580623726411</v>
      </c>
    </row>
    <row r="41" customFormat="false" ht="14.45" hidden="false" customHeight="true" outlineLevel="0" collapsed="false">
      <c r="A41" s="31"/>
      <c r="B41" s="22" t="s">
        <v>43</v>
      </c>
      <c r="C41" s="1" t="s">
        <v>44</v>
      </c>
      <c r="E41" s="24" t="n">
        <v>71441</v>
      </c>
      <c r="F41" s="14"/>
      <c r="G41" s="26" t="n">
        <v>16722</v>
      </c>
      <c r="H41" s="32"/>
      <c r="I41" s="18" t="n">
        <v>88163</v>
      </c>
      <c r="J41" s="27"/>
      <c r="K41" s="24" t="n">
        <v>13557.2812548055</v>
      </c>
      <c r="L41" s="24"/>
      <c r="M41" s="25"/>
      <c r="N41" s="27"/>
      <c r="O41" s="28" t="n">
        <v>13.8707883694258</v>
      </c>
      <c r="P41" s="27"/>
      <c r="Q41" s="29"/>
      <c r="R41" s="27"/>
      <c r="S41" s="29" t="n">
        <v>7.3642908800449</v>
      </c>
    </row>
    <row r="42" customFormat="false" ht="14.45" hidden="false" customHeight="true" outlineLevel="0" collapsed="false">
      <c r="A42" s="31"/>
      <c r="B42" s="22" t="s">
        <v>58</v>
      </c>
      <c r="C42" s="1" t="s">
        <v>59</v>
      </c>
      <c r="E42" s="24" t="n">
        <v>73992</v>
      </c>
      <c r="F42" s="38" t="s">
        <v>60</v>
      </c>
      <c r="G42" s="26" t="n">
        <v>17410</v>
      </c>
      <c r="H42" s="32"/>
      <c r="I42" s="18" t="n">
        <v>91402</v>
      </c>
      <c r="J42" s="27"/>
      <c r="K42" s="24" t="n">
        <v>14045.4957562222</v>
      </c>
      <c r="L42" s="24"/>
      <c r="M42" s="25"/>
      <c r="N42" s="27"/>
      <c r="O42" s="28" t="n">
        <v>14.252290405099</v>
      </c>
      <c r="P42" s="27"/>
      <c r="Q42" s="29"/>
      <c r="R42" s="27"/>
      <c r="S42" s="29" t="n">
        <v>7.83886071876352</v>
      </c>
    </row>
    <row r="43" customFormat="false" ht="14.45" hidden="false" customHeight="true" outlineLevel="0" collapsed="false">
      <c r="A43" s="31"/>
      <c r="B43" s="22" t="s">
        <v>61</v>
      </c>
      <c r="C43" s="1" t="s">
        <v>62</v>
      </c>
      <c r="E43" s="24" t="n">
        <v>79133</v>
      </c>
      <c r="F43" s="14"/>
      <c r="G43" s="26" t="n">
        <v>17387</v>
      </c>
      <c r="H43" s="32"/>
      <c r="I43" s="18" t="n">
        <v>96520</v>
      </c>
      <c r="J43" s="27"/>
      <c r="K43" s="24" t="n">
        <v>14821.563850044</v>
      </c>
      <c r="L43" s="24"/>
      <c r="M43" s="25"/>
      <c r="N43" s="27"/>
      <c r="O43" s="28" t="n">
        <v>15.1330632299314</v>
      </c>
      <c r="P43" s="27"/>
      <c r="Q43" s="29"/>
      <c r="R43" s="27"/>
      <c r="S43" s="29" t="n">
        <v>8.33420458861113</v>
      </c>
    </row>
    <row r="44" customFormat="false" ht="14.45" hidden="false" customHeight="true" outlineLevel="0" collapsed="false">
      <c r="A44" s="31"/>
      <c r="B44" s="22" t="s">
        <v>38</v>
      </c>
      <c r="C44" s="1" t="s">
        <v>39</v>
      </c>
      <c r="E44" s="24" t="n">
        <v>75341</v>
      </c>
      <c r="F44" s="14"/>
      <c r="G44" s="26" t="n">
        <v>17482</v>
      </c>
      <c r="H44" s="32"/>
      <c r="I44" s="18" t="n">
        <v>92823</v>
      </c>
      <c r="J44" s="27"/>
      <c r="K44" s="24" t="n">
        <v>14243.8657602774</v>
      </c>
      <c r="L44" s="24"/>
      <c r="M44" s="25"/>
      <c r="N44" s="27"/>
      <c r="O44" s="28" t="n">
        <v>14.5775493565856</v>
      </c>
      <c r="P44" s="27"/>
      <c r="Q44" s="29"/>
      <c r="R44" s="27"/>
      <c r="S44" s="29" t="n">
        <v>7.76180044460752</v>
      </c>
    </row>
    <row r="45" customFormat="false" ht="21" hidden="false" customHeight="true" outlineLevel="0" collapsed="false">
      <c r="A45" s="31" t="n">
        <v>1998</v>
      </c>
      <c r="B45" s="22" t="s">
        <v>46</v>
      </c>
      <c r="C45" s="1" t="s">
        <v>47</v>
      </c>
      <c r="E45" s="24" t="n">
        <v>80333</v>
      </c>
      <c r="F45" s="14"/>
      <c r="G45" s="26" t="n">
        <v>17767</v>
      </c>
      <c r="H45" s="32"/>
      <c r="I45" s="18" t="n">
        <v>98100</v>
      </c>
      <c r="J45" s="27"/>
      <c r="K45" s="24" t="n">
        <v>15043.2435748022</v>
      </c>
      <c r="L45" s="24"/>
      <c r="M45" s="25"/>
      <c r="N45" s="27"/>
      <c r="O45" s="28" t="n">
        <v>15.51555885946</v>
      </c>
      <c r="P45" s="27"/>
      <c r="Q45" s="29"/>
      <c r="R45" s="27"/>
      <c r="S45" s="29" t="n">
        <v>6.65605765689936</v>
      </c>
    </row>
    <row r="46" customFormat="false" ht="14.45" hidden="false" customHeight="true" outlineLevel="0" collapsed="false">
      <c r="A46" s="31"/>
      <c r="B46" s="22" t="s">
        <v>48</v>
      </c>
      <c r="C46" s="1" t="s">
        <v>49</v>
      </c>
      <c r="E46" s="24" t="n">
        <v>78637</v>
      </c>
      <c r="F46" s="14"/>
      <c r="G46" s="26" t="n">
        <v>18124</v>
      </c>
      <c r="H46" s="32"/>
      <c r="I46" s="18" t="n">
        <v>96761</v>
      </c>
      <c r="J46" s="27"/>
      <c r="K46" s="24" t="n">
        <v>14827.681321544</v>
      </c>
      <c r="L46" s="24"/>
      <c r="M46" s="25"/>
      <c r="N46" s="27"/>
      <c r="O46" s="28" t="n">
        <v>15.1943070885768</v>
      </c>
      <c r="P46" s="27"/>
      <c r="Q46" s="29"/>
      <c r="R46" s="27"/>
      <c r="S46" s="29" t="n">
        <v>7.94795247188627</v>
      </c>
    </row>
    <row r="47" customFormat="false" ht="14.45" hidden="false" customHeight="true" outlineLevel="0" collapsed="false">
      <c r="A47" s="31"/>
      <c r="B47" s="22" t="s">
        <v>41</v>
      </c>
      <c r="C47" s="1" t="s">
        <v>42</v>
      </c>
      <c r="E47" s="24" t="n">
        <v>78512</v>
      </c>
      <c r="F47" s="14"/>
      <c r="G47" s="26" t="n">
        <v>18308</v>
      </c>
      <c r="H47" s="32"/>
      <c r="I47" s="18" t="n">
        <v>96820</v>
      </c>
      <c r="J47" s="27"/>
      <c r="K47" s="24" t="n">
        <v>14826.4984227129</v>
      </c>
      <c r="L47" s="24"/>
      <c r="M47" s="25"/>
      <c r="N47" s="27"/>
      <c r="O47" s="28" t="n">
        <v>15.4034873085916</v>
      </c>
      <c r="P47" s="27"/>
      <c r="Q47" s="29"/>
      <c r="R47" s="27"/>
      <c r="S47" s="29" t="n">
        <v>8.18216918982592</v>
      </c>
    </row>
    <row r="48" customFormat="false" ht="14.45" hidden="false" customHeight="true" outlineLevel="0" collapsed="false">
      <c r="A48" s="31"/>
      <c r="B48" s="22" t="s">
        <v>50</v>
      </c>
      <c r="C48" s="1" t="s">
        <v>51</v>
      </c>
      <c r="E48" s="24" t="n">
        <v>77643</v>
      </c>
      <c r="F48" s="14"/>
      <c r="G48" s="26" t="n">
        <v>18463</v>
      </c>
      <c r="H48" s="32"/>
      <c r="I48" s="18" t="n">
        <v>96106</v>
      </c>
      <c r="J48" s="27"/>
      <c r="K48" s="24" t="n">
        <v>14707.0255711815</v>
      </c>
      <c r="L48" s="24"/>
      <c r="M48" s="25"/>
      <c r="N48" s="27"/>
      <c r="O48" s="28" t="n">
        <v>15.3616253141211</v>
      </c>
      <c r="P48" s="27"/>
      <c r="Q48" s="29"/>
      <c r="R48" s="27"/>
      <c r="S48" s="29" t="n">
        <v>8.22971986999492</v>
      </c>
    </row>
    <row r="49" customFormat="false" ht="14.45" hidden="false" customHeight="true" outlineLevel="0" collapsed="false">
      <c r="A49" s="31"/>
      <c r="B49" s="22" t="s">
        <v>52</v>
      </c>
      <c r="C49" s="1" t="s">
        <v>53</v>
      </c>
      <c r="E49" s="24" t="n">
        <v>77893</v>
      </c>
      <c r="F49" s="14"/>
      <c r="G49" s="26" t="n">
        <v>18482</v>
      </c>
      <c r="H49" s="32"/>
      <c r="I49" s="18" t="n">
        <v>96375</v>
      </c>
      <c r="J49" s="27"/>
      <c r="K49" s="24" t="n">
        <v>14738.0413506239</v>
      </c>
      <c r="L49" s="24"/>
      <c r="M49" s="25"/>
      <c r="N49" s="27"/>
      <c r="O49" s="28" t="n">
        <v>15.6133577221023</v>
      </c>
      <c r="P49" s="27"/>
      <c r="Q49" s="29"/>
      <c r="R49" s="27"/>
      <c r="S49" s="29" t="n">
        <v>8.09820102148147</v>
      </c>
    </row>
    <row r="50" customFormat="false" ht="14.45" hidden="false" customHeight="true" outlineLevel="0" collapsed="false">
      <c r="A50" s="31"/>
      <c r="B50" s="22" t="s">
        <v>35</v>
      </c>
      <c r="C50" s="1" t="s">
        <v>36</v>
      </c>
      <c r="E50" s="24" t="n">
        <v>77858</v>
      </c>
      <c r="F50" s="14"/>
      <c r="G50" s="26" t="n">
        <v>18645</v>
      </c>
      <c r="H50" s="32"/>
      <c r="I50" s="18" t="n">
        <v>96503</v>
      </c>
      <c r="J50" s="27"/>
      <c r="K50" s="24" t="n">
        <v>14747.4670293565</v>
      </c>
      <c r="L50" s="24"/>
      <c r="M50" s="25"/>
      <c r="N50" s="27"/>
      <c r="O50" s="28" t="n">
        <v>15.8205281517352</v>
      </c>
      <c r="P50" s="27"/>
      <c r="Q50" s="29"/>
      <c r="R50" s="27"/>
      <c r="S50" s="29" t="n">
        <v>8.25565271153507</v>
      </c>
    </row>
    <row r="51" customFormat="false" ht="14.45" hidden="false" customHeight="true" outlineLevel="0" collapsed="false">
      <c r="A51" s="31"/>
      <c r="B51" s="22" t="s">
        <v>54</v>
      </c>
      <c r="C51" s="1" t="s">
        <v>55</v>
      </c>
      <c r="E51" s="24" t="n">
        <v>77844</v>
      </c>
      <c r="F51" s="14"/>
      <c r="G51" s="26" t="n">
        <v>18697</v>
      </c>
      <c r="H51" s="32"/>
      <c r="I51" s="18" t="n">
        <v>96541</v>
      </c>
      <c r="J51" s="27"/>
      <c r="K51" s="24" t="n">
        <v>14738.3714273356</v>
      </c>
      <c r="L51" s="24"/>
      <c r="M51" s="25"/>
      <c r="N51" s="27"/>
      <c r="O51" s="28" t="n">
        <v>16.2649044195948</v>
      </c>
      <c r="P51" s="27"/>
      <c r="Q51" s="29"/>
      <c r="R51" s="27"/>
      <c r="S51" s="29" t="n">
        <v>8.35479799390128</v>
      </c>
    </row>
    <row r="52" customFormat="false" ht="14.45" hidden="false" customHeight="true" outlineLevel="0" collapsed="false">
      <c r="A52" s="31"/>
      <c r="B52" s="22" t="s">
        <v>56</v>
      </c>
      <c r="C52" s="1" t="s">
        <v>57</v>
      </c>
      <c r="E52" s="24" t="n">
        <v>73408</v>
      </c>
      <c r="F52" s="14"/>
      <c r="G52" s="26" t="n">
        <v>18661</v>
      </c>
      <c r="H52" s="32"/>
      <c r="I52" s="18" t="n">
        <v>92069</v>
      </c>
      <c r="J52" s="27"/>
      <c r="K52" s="24" t="n">
        <v>14041.4726396486</v>
      </c>
      <c r="L52" s="24"/>
      <c r="M52" s="25"/>
      <c r="N52" s="27"/>
      <c r="O52" s="28" t="n">
        <v>15.894164814317</v>
      </c>
      <c r="P52" s="27"/>
      <c r="Q52" s="29"/>
      <c r="R52" s="27"/>
      <c r="S52" s="29" t="n">
        <v>8.06870384402248</v>
      </c>
    </row>
    <row r="53" customFormat="false" ht="14.45" hidden="false" customHeight="true" outlineLevel="0" collapsed="false">
      <c r="A53" s="31"/>
      <c r="B53" s="22" t="s">
        <v>43</v>
      </c>
      <c r="C53" s="1" t="s">
        <v>44</v>
      </c>
      <c r="E53" s="24" t="n">
        <v>69252</v>
      </c>
      <c r="F53" s="14"/>
      <c r="G53" s="26" t="n">
        <v>19142</v>
      </c>
      <c r="H53" s="32"/>
      <c r="I53" s="18" t="n">
        <v>88394</v>
      </c>
      <c r="J53" s="27"/>
      <c r="K53" s="24" t="n">
        <v>13467.4071196228</v>
      </c>
      <c r="L53" s="24"/>
      <c r="M53" s="25"/>
      <c r="N53" s="27"/>
      <c r="O53" s="28" t="n">
        <v>15.5371544527307</v>
      </c>
      <c r="P53" s="27"/>
      <c r="Q53" s="29"/>
      <c r="R53" s="27"/>
      <c r="S53" s="29" t="n">
        <v>7.38982995986362</v>
      </c>
    </row>
    <row r="54" customFormat="false" ht="14.45" hidden="false" customHeight="true" outlineLevel="0" collapsed="false">
      <c r="A54" s="31"/>
      <c r="B54" s="22" t="s">
        <v>58</v>
      </c>
      <c r="C54" s="1" t="s">
        <v>59</v>
      </c>
      <c r="E54" s="24" t="n">
        <v>69384</v>
      </c>
      <c r="F54" s="14"/>
      <c r="G54" s="26" t="n">
        <v>19285</v>
      </c>
      <c r="H54" s="32"/>
      <c r="I54" s="18" t="n">
        <v>88669</v>
      </c>
      <c r="J54" s="27"/>
      <c r="K54" s="24" t="n">
        <v>13495.7002612821</v>
      </c>
      <c r="L54" s="24"/>
      <c r="M54" s="25"/>
      <c r="N54" s="27"/>
      <c r="O54" s="28" t="n">
        <v>16.115802192802</v>
      </c>
      <c r="P54" s="27"/>
      <c r="Q54" s="29"/>
      <c r="R54" s="27"/>
      <c r="S54" s="29" t="n">
        <v>7.6979971083041</v>
      </c>
    </row>
    <row r="55" customFormat="false" ht="14.45" hidden="false" customHeight="true" outlineLevel="0" collapsed="false">
      <c r="A55" s="31"/>
      <c r="B55" s="22" t="s">
        <v>61</v>
      </c>
      <c r="C55" s="1" t="s">
        <v>62</v>
      </c>
      <c r="E55" s="24" t="n">
        <v>88584</v>
      </c>
      <c r="F55" s="14"/>
      <c r="G55" s="26" t="s">
        <v>63</v>
      </c>
      <c r="H55" s="32"/>
      <c r="I55" s="18" t="n">
        <v>88584</v>
      </c>
      <c r="J55" s="27"/>
      <c r="K55" s="24" t="n">
        <v>13469.1984683495</v>
      </c>
      <c r="L55" s="24"/>
      <c r="M55" s="25"/>
      <c r="N55" s="27"/>
      <c r="O55" s="28" t="n">
        <v>16.4852200569933</v>
      </c>
      <c r="P55" s="27"/>
      <c r="Q55" s="29"/>
      <c r="R55" s="27"/>
      <c r="S55" s="29" t="n">
        <v>7.68805622183864</v>
      </c>
    </row>
    <row r="56" customFormat="false" ht="14.45" hidden="false" customHeight="true" outlineLevel="0" collapsed="false">
      <c r="A56" s="31"/>
      <c r="B56" s="22" t="s">
        <v>38</v>
      </c>
      <c r="C56" s="1" t="s">
        <v>39</v>
      </c>
      <c r="E56" s="24" t="n">
        <v>89625</v>
      </c>
      <c r="F56" s="14"/>
      <c r="G56" s="26" t="s">
        <v>63</v>
      </c>
      <c r="H56" s="32"/>
      <c r="I56" s="18" t="n">
        <v>89625</v>
      </c>
      <c r="J56" s="27"/>
      <c r="K56" s="24" t="n">
        <v>13613.7861895069</v>
      </c>
      <c r="L56" s="24"/>
      <c r="M56" s="25"/>
      <c r="N56" s="27"/>
      <c r="O56" s="28" t="n">
        <v>17.1198317517111</v>
      </c>
      <c r="P56" s="27"/>
      <c r="Q56" s="29"/>
      <c r="R56" s="27"/>
      <c r="S56" s="29" t="n">
        <v>7.50639494026704</v>
      </c>
    </row>
    <row r="57" customFormat="false" ht="21" hidden="false" customHeight="true" outlineLevel="0" collapsed="false">
      <c r="A57" s="31" t="n">
        <v>1999</v>
      </c>
      <c r="B57" s="22" t="s">
        <v>46</v>
      </c>
      <c r="C57" s="1" t="s">
        <v>47</v>
      </c>
      <c r="E57" s="24" t="n">
        <v>90101</v>
      </c>
      <c r="F57" s="14"/>
      <c r="G57" s="26" t="s">
        <v>63</v>
      </c>
      <c r="H57" s="32"/>
      <c r="I57" s="18" t="n">
        <f aca="false">E57</f>
        <v>90101</v>
      </c>
      <c r="J57" s="27"/>
      <c r="K57" s="24" t="n">
        <v>13678.0902501044</v>
      </c>
      <c r="L57" s="24"/>
      <c r="M57" s="25"/>
      <c r="N57" s="27"/>
      <c r="O57" s="28" t="n">
        <v>16.6070416221942</v>
      </c>
      <c r="P57" s="27"/>
      <c r="Q57" s="29"/>
      <c r="R57" s="27"/>
      <c r="S57" s="29" t="n">
        <v>7.24281090501681</v>
      </c>
    </row>
    <row r="58" customFormat="false" ht="14.45" hidden="false" customHeight="true" outlineLevel="0" collapsed="false">
      <c r="A58" s="31"/>
      <c r="B58" s="22" t="s">
        <v>48</v>
      </c>
      <c r="C58" s="1" t="s">
        <v>49</v>
      </c>
      <c r="E58" s="24" t="n">
        <v>89755</v>
      </c>
      <c r="F58" s="14"/>
      <c r="G58" s="26" t="s">
        <v>63</v>
      </c>
      <c r="H58" s="32"/>
      <c r="I58" s="18" t="n">
        <f aca="false">E58</f>
        <v>89755</v>
      </c>
      <c r="J58" s="27"/>
      <c r="K58" s="24" t="n">
        <v>13617.6055590114</v>
      </c>
      <c r="L58" s="24"/>
      <c r="M58" s="25"/>
      <c r="N58" s="27"/>
      <c r="O58" s="28" t="n">
        <v>17.2390531124015</v>
      </c>
      <c r="P58" s="27"/>
      <c r="Q58" s="29"/>
      <c r="R58" s="27"/>
      <c r="S58" s="29" t="n">
        <v>6.79530175109443</v>
      </c>
    </row>
    <row r="59" customFormat="false" ht="14.45" hidden="false" customHeight="true" outlineLevel="0" collapsed="false">
      <c r="A59" s="31"/>
      <c r="B59" s="22" t="s">
        <v>41</v>
      </c>
      <c r="C59" s="1" t="s">
        <v>42</v>
      </c>
      <c r="E59" s="24" t="n">
        <v>89526</v>
      </c>
      <c r="F59" s="14"/>
      <c r="G59" s="26" t="s">
        <v>63</v>
      </c>
      <c r="H59" s="32"/>
      <c r="I59" s="18" t="n">
        <f aca="false">E59</f>
        <v>89526</v>
      </c>
      <c r="J59" s="27"/>
      <c r="K59" s="24" t="n">
        <v>13574.9323345893</v>
      </c>
      <c r="L59" s="24"/>
      <c r="M59" s="25"/>
      <c r="N59" s="27"/>
      <c r="O59" s="28" t="n">
        <v>17.4946275448364</v>
      </c>
      <c r="P59" s="27"/>
      <c r="Q59" s="29"/>
      <c r="R59" s="27"/>
      <c r="S59" s="29" t="n">
        <v>7.03379090798492</v>
      </c>
    </row>
    <row r="60" customFormat="false" ht="14.45" hidden="false" customHeight="true" outlineLevel="0" collapsed="false">
      <c r="A60" s="31"/>
      <c r="B60" s="22" t="s">
        <v>50</v>
      </c>
      <c r="C60" s="1" t="s">
        <v>51</v>
      </c>
      <c r="E60" s="24" t="n">
        <v>89513</v>
      </c>
      <c r="F60" s="14"/>
      <c r="G60" s="26" t="s">
        <v>63</v>
      </c>
      <c r="H60" s="32"/>
      <c r="I60" s="18" t="n">
        <f aca="false">E60</f>
        <v>89513</v>
      </c>
      <c r="J60" s="27"/>
      <c r="K60" s="24" t="n">
        <v>13565.0421288719</v>
      </c>
      <c r="L60" s="24"/>
      <c r="M60" s="25"/>
      <c r="N60" s="27"/>
      <c r="O60" s="28" t="n">
        <v>18.0380247091622</v>
      </c>
      <c r="P60" s="27"/>
      <c r="Q60" s="29"/>
      <c r="R60" s="27"/>
      <c r="S60" s="29" t="n">
        <v>7.24703596536127</v>
      </c>
    </row>
    <row r="61" customFormat="false" ht="14.45" hidden="false" customHeight="true" outlineLevel="0" collapsed="false">
      <c r="A61" s="31"/>
      <c r="B61" s="22" t="s">
        <v>52</v>
      </c>
      <c r="C61" s="1" t="s">
        <v>53</v>
      </c>
      <c r="E61" s="24" t="n">
        <v>88892</v>
      </c>
      <c r="F61" s="14"/>
      <c r="G61" s="26" t="s">
        <v>63</v>
      </c>
      <c r="H61" s="32"/>
      <c r="I61" s="18" t="n">
        <f aca="false">E61</f>
        <v>88892</v>
      </c>
      <c r="J61" s="27"/>
      <c r="K61" s="24" t="n">
        <v>13463.0792181927</v>
      </c>
      <c r="L61" s="24"/>
      <c r="M61" s="25"/>
      <c r="N61" s="27"/>
      <c r="O61" s="28" t="n">
        <v>18.4716766510432</v>
      </c>
      <c r="P61" s="27"/>
      <c r="Q61" s="29"/>
      <c r="R61" s="27"/>
      <c r="S61" s="29" t="n">
        <v>7.2753503883823</v>
      </c>
    </row>
    <row r="62" customFormat="false" ht="14.45" hidden="false" customHeight="true" outlineLevel="0" collapsed="false">
      <c r="A62" s="31"/>
      <c r="B62" s="22" t="s">
        <v>35</v>
      </c>
      <c r="C62" s="1" t="s">
        <v>36</v>
      </c>
      <c r="E62" s="24" t="n">
        <v>88541</v>
      </c>
      <c r="F62" s="14"/>
      <c r="G62" s="26" t="s">
        <v>63</v>
      </c>
      <c r="H62" s="32"/>
      <c r="I62" s="18" t="n">
        <f aca="false">E62</f>
        <v>88541</v>
      </c>
      <c r="J62" s="27"/>
      <c r="K62" s="24" t="n">
        <v>13402.1039884962</v>
      </c>
      <c r="L62" s="24"/>
      <c r="M62" s="25"/>
      <c r="N62" s="27"/>
      <c r="O62" s="28" t="n">
        <v>18.5989328596985</v>
      </c>
      <c r="P62" s="27"/>
      <c r="Q62" s="29"/>
      <c r="R62" s="27"/>
      <c r="S62" s="29" t="n">
        <v>7.16835185475035</v>
      </c>
    </row>
    <row r="63" customFormat="false" ht="14.45" hidden="false" customHeight="true" outlineLevel="0" collapsed="false">
      <c r="A63" s="31"/>
      <c r="B63" s="22" t="s">
        <v>54</v>
      </c>
      <c r="C63" s="1" t="s">
        <v>55</v>
      </c>
      <c r="E63" s="24" t="n">
        <v>89111</v>
      </c>
      <c r="F63" s="14"/>
      <c r="G63" s="26" t="s">
        <v>63</v>
      </c>
      <c r="H63" s="32"/>
      <c r="I63" s="18" t="n">
        <f aca="false">E63</f>
        <v>89111</v>
      </c>
      <c r="J63" s="27"/>
      <c r="K63" s="24" t="n">
        <v>13477.8082233218</v>
      </c>
      <c r="L63" s="24"/>
      <c r="M63" s="25"/>
      <c r="N63" s="27"/>
      <c r="O63" s="28" t="n">
        <v>18.7153768285291</v>
      </c>
      <c r="P63" s="27"/>
      <c r="Q63" s="29"/>
      <c r="R63" s="27"/>
      <c r="S63" s="29" t="n">
        <v>7.20917021919722</v>
      </c>
    </row>
    <row r="64" customFormat="false" ht="14.45" hidden="false" customHeight="true" outlineLevel="0" collapsed="false">
      <c r="A64" s="31"/>
      <c r="B64" s="22" t="s">
        <v>56</v>
      </c>
      <c r="C64" s="1" t="s">
        <v>57</v>
      </c>
      <c r="E64" s="24" t="n">
        <v>89243</v>
      </c>
      <c r="F64" s="14"/>
      <c r="G64" s="26" t="s">
        <v>63</v>
      </c>
      <c r="H64" s="32"/>
      <c r="I64" s="18" t="n">
        <f aca="false">E64</f>
        <v>89243</v>
      </c>
      <c r="J64" s="27"/>
      <c r="K64" s="24" t="n">
        <v>13487.1993793638</v>
      </c>
      <c r="L64" s="24"/>
      <c r="M64" s="25"/>
      <c r="N64" s="27"/>
      <c r="O64" s="28" t="n">
        <v>18.8951535648059</v>
      </c>
      <c r="P64" s="27"/>
      <c r="Q64" s="29"/>
      <c r="R64" s="27"/>
      <c r="S64" s="29" t="n">
        <v>7.25368447496232</v>
      </c>
    </row>
    <row r="65" customFormat="false" ht="14.45" hidden="false" customHeight="true" outlineLevel="0" collapsed="false">
      <c r="A65" s="31"/>
      <c r="B65" s="22" t="s">
        <v>43</v>
      </c>
      <c r="C65" s="1" t="s">
        <v>44</v>
      </c>
      <c r="E65" s="24" t="n">
        <v>90540</v>
      </c>
      <c r="F65" s="14"/>
      <c r="G65" s="26" t="s">
        <v>63</v>
      </c>
      <c r="H65" s="32"/>
      <c r="I65" s="18" t="n">
        <f aca="false">E65</f>
        <v>90540</v>
      </c>
      <c r="J65" s="27"/>
      <c r="K65" s="24" t="n">
        <v>13672.5032278524</v>
      </c>
      <c r="L65" s="24"/>
      <c r="M65" s="25"/>
      <c r="N65" s="27"/>
      <c r="O65" s="28" t="n">
        <v>19.0659273974455</v>
      </c>
      <c r="P65" s="27"/>
      <c r="Q65" s="29"/>
      <c r="R65" s="27"/>
      <c r="S65" s="29" t="n">
        <v>7.13694529291781</v>
      </c>
    </row>
    <row r="66" customFormat="false" ht="14.45" hidden="false" customHeight="true" outlineLevel="0" collapsed="false">
      <c r="A66" s="31"/>
      <c r="B66" s="22" t="s">
        <v>58</v>
      </c>
      <c r="C66" s="1" t="s">
        <v>59</v>
      </c>
      <c r="E66" s="24" t="n">
        <v>90368</v>
      </c>
      <c r="F66" s="14"/>
      <c r="G66" s="26" t="s">
        <v>63</v>
      </c>
      <c r="H66" s="32"/>
      <c r="I66" s="18" t="n">
        <f aca="false">E66</f>
        <v>90368</v>
      </c>
      <c r="J66" s="27"/>
      <c r="K66" s="24" t="n">
        <v>13635.856088765</v>
      </c>
      <c r="L66" s="24"/>
      <c r="M66" s="25"/>
      <c r="N66" s="27"/>
      <c r="O66" s="28" t="n">
        <v>18.9920304941854</v>
      </c>
      <c r="P66" s="27"/>
      <c r="Q66" s="29"/>
      <c r="R66" s="27"/>
      <c r="S66" s="29" t="n">
        <v>7.22548676573499</v>
      </c>
    </row>
    <row r="67" customFormat="false" ht="14.45" hidden="false" customHeight="true" outlineLevel="0" collapsed="false">
      <c r="A67" s="31"/>
      <c r="B67" s="22" t="s">
        <v>61</v>
      </c>
      <c r="C67" s="1" t="s">
        <v>62</v>
      </c>
      <c r="E67" s="24" t="n">
        <v>92120</v>
      </c>
      <c r="F67" s="14"/>
      <c r="G67" s="26" t="s">
        <v>63</v>
      </c>
      <c r="H67" s="32"/>
      <c r="I67" s="18" t="n">
        <f aca="false">E67</f>
        <v>92120</v>
      </c>
      <c r="J67" s="27"/>
      <c r="K67" s="24" t="n">
        <v>13889.3565693752</v>
      </c>
      <c r="L67" s="24"/>
      <c r="M67" s="25"/>
      <c r="N67" s="27"/>
      <c r="O67" s="28" t="n">
        <v>19.2443137631991</v>
      </c>
      <c r="P67" s="27"/>
      <c r="Q67" s="29"/>
      <c r="R67" s="27"/>
      <c r="S67" s="29" t="n">
        <v>7.32291016284711</v>
      </c>
    </row>
    <row r="68" customFormat="false" ht="14.45" hidden="false" customHeight="true" outlineLevel="0" collapsed="false">
      <c r="A68" s="31"/>
      <c r="B68" s="22" t="s">
        <v>38</v>
      </c>
      <c r="C68" s="1" t="s">
        <v>39</v>
      </c>
      <c r="E68" s="24" t="n">
        <v>96256</v>
      </c>
      <c r="F68" s="14"/>
      <c r="G68" s="26" t="s">
        <v>63</v>
      </c>
      <c r="H68" s="32"/>
      <c r="I68" s="18" t="n">
        <f aca="false">E68</f>
        <v>96256</v>
      </c>
      <c r="J68" s="27"/>
      <c r="K68" s="24" t="n">
        <v>14501.6270941304</v>
      </c>
      <c r="L68" s="24"/>
      <c r="M68" s="25"/>
      <c r="N68" s="27"/>
      <c r="O68" s="28" t="n">
        <v>19.797889107126</v>
      </c>
      <c r="P68" s="27"/>
      <c r="Q68" s="29"/>
      <c r="R68" s="27"/>
      <c r="S68" s="29" t="n">
        <v>6.02339322514168</v>
      </c>
    </row>
    <row r="69" customFormat="false" ht="21" hidden="false" customHeight="true" outlineLevel="0" collapsed="false">
      <c r="A69" s="31" t="n">
        <v>2000</v>
      </c>
      <c r="B69" s="22" t="s">
        <v>46</v>
      </c>
      <c r="C69" s="1" t="s">
        <v>47</v>
      </c>
      <c r="E69" s="24" t="n">
        <v>94316</v>
      </c>
      <c r="F69" s="14"/>
      <c r="G69" s="26" t="s">
        <v>63</v>
      </c>
      <c r="H69" s="32"/>
      <c r="I69" s="18" t="n">
        <f aca="false">E69</f>
        <v>94316</v>
      </c>
      <c r="J69" s="27"/>
      <c r="K69" s="24" t="n">
        <v>14199.5834692495</v>
      </c>
      <c r="L69" s="24"/>
      <c r="M69" s="25"/>
      <c r="N69" s="27"/>
      <c r="O69" s="28" t="n">
        <v>18.7488834118093</v>
      </c>
      <c r="P69" s="27"/>
      <c r="Q69" s="29"/>
      <c r="R69" s="27"/>
      <c r="S69" s="29" t="n">
        <v>6.18054947276219</v>
      </c>
    </row>
    <row r="70" customFormat="false" ht="14.45" hidden="false" customHeight="true" outlineLevel="0" collapsed="false">
      <c r="A70" s="31"/>
      <c r="B70" s="22" t="s">
        <v>48</v>
      </c>
      <c r="C70" s="1" t="s">
        <v>49</v>
      </c>
      <c r="E70" s="24" t="n">
        <v>93138</v>
      </c>
      <c r="F70" s="14"/>
      <c r="G70" s="26" t="s">
        <v>63</v>
      </c>
      <c r="H70" s="32"/>
      <c r="I70" s="18" t="n">
        <f aca="false">E70</f>
        <v>93138</v>
      </c>
      <c r="J70" s="27"/>
      <c r="K70" s="24" t="n">
        <v>14012.5976670244</v>
      </c>
      <c r="L70" s="24"/>
      <c r="M70" s="25"/>
      <c r="N70" s="27"/>
      <c r="O70" s="28" t="n">
        <v>18.1186318703363</v>
      </c>
      <c r="P70" s="27"/>
      <c r="Q70" s="29"/>
      <c r="R70" s="27"/>
      <c r="S70" s="29" t="n">
        <v>6.75442143908757</v>
      </c>
    </row>
    <row r="71" customFormat="false" ht="14.45" hidden="false" customHeight="true" outlineLevel="0" collapsed="false">
      <c r="A71" s="31"/>
      <c r="B71" s="22" t="s">
        <v>41</v>
      </c>
      <c r="C71" s="1" t="s">
        <v>42</v>
      </c>
      <c r="E71" s="24" t="n">
        <v>93829</v>
      </c>
      <c r="F71" s="14"/>
      <c r="G71" s="26" t="s">
        <v>63</v>
      </c>
      <c r="H71" s="32"/>
      <c r="I71" s="18" t="n">
        <f aca="false">E71</f>
        <v>93829</v>
      </c>
      <c r="J71" s="27"/>
      <c r="K71" s="24" t="n">
        <v>14106.8663268835</v>
      </c>
      <c r="L71" s="24"/>
      <c r="M71" s="25"/>
      <c r="N71" s="27"/>
      <c r="O71" s="28" t="n">
        <v>17.8914774419682</v>
      </c>
      <c r="P71" s="27"/>
      <c r="Q71" s="29"/>
      <c r="R71" s="27"/>
      <c r="S71" s="29" t="n">
        <v>7.05752456023416</v>
      </c>
    </row>
    <row r="72" customFormat="false" ht="14.45" hidden="false" customHeight="true" outlineLevel="0" collapsed="false">
      <c r="A72" s="31"/>
      <c r="B72" s="22" t="s">
        <v>50</v>
      </c>
      <c r="C72" s="1" t="s">
        <v>51</v>
      </c>
      <c r="E72" s="24" t="n">
        <v>93940</v>
      </c>
      <c r="F72" s="14"/>
      <c r="G72" s="26" t="s">
        <v>63</v>
      </c>
      <c r="H72" s="32"/>
      <c r="I72" s="18" t="n">
        <f aca="false">E72</f>
        <v>93940</v>
      </c>
      <c r="J72" s="27"/>
      <c r="K72" s="24" t="n">
        <v>14113.8644604259</v>
      </c>
      <c r="L72" s="24"/>
      <c r="M72" s="25"/>
      <c r="N72" s="27"/>
      <c r="O72" s="28" t="n">
        <v>17.6255878638562</v>
      </c>
      <c r="P72" s="27"/>
      <c r="Q72" s="29"/>
      <c r="R72" s="27"/>
      <c r="S72" s="29" t="n">
        <v>7.01826238753861</v>
      </c>
    </row>
    <row r="73" customFormat="false" ht="14.45" hidden="false" customHeight="true" outlineLevel="0" collapsed="false">
      <c r="A73" s="31"/>
      <c r="B73" s="22" t="s">
        <v>52</v>
      </c>
      <c r="C73" s="1" t="s">
        <v>53</v>
      </c>
      <c r="E73" s="24" t="n">
        <v>95239</v>
      </c>
      <c r="F73" s="14"/>
      <c r="G73" s="26" t="s">
        <v>63</v>
      </c>
      <c r="H73" s="32"/>
      <c r="I73" s="18" t="n">
        <f aca="false">E73</f>
        <v>95239</v>
      </c>
      <c r="J73" s="27"/>
      <c r="K73" s="24" t="n">
        <v>14299.2197704854</v>
      </c>
      <c r="L73" s="24"/>
      <c r="M73" s="25"/>
      <c r="N73" s="27"/>
      <c r="O73" s="28" t="n">
        <v>17.3887192598168</v>
      </c>
      <c r="P73" s="27"/>
      <c r="Q73" s="29"/>
      <c r="R73" s="27"/>
      <c r="S73" s="29" t="n">
        <v>7.39221037951987</v>
      </c>
    </row>
    <row r="74" customFormat="false" ht="14.45" hidden="false" customHeight="true" outlineLevel="0" collapsed="false">
      <c r="A74" s="31"/>
      <c r="B74" s="22" t="s">
        <v>35</v>
      </c>
      <c r="C74" s="1" t="s">
        <v>36</v>
      </c>
      <c r="E74" s="24" t="n">
        <v>97099</v>
      </c>
      <c r="F74" s="14"/>
      <c r="G74" s="26" t="s">
        <v>63</v>
      </c>
      <c r="H74" s="32"/>
      <c r="I74" s="18" t="n">
        <f aca="false">E74</f>
        <v>97099</v>
      </c>
      <c r="J74" s="27"/>
      <c r="K74" s="24" t="n">
        <v>14568.4921230308</v>
      </c>
      <c r="L74" s="24"/>
      <c r="M74" s="25"/>
      <c r="N74" s="27"/>
      <c r="O74" s="28" t="n">
        <v>17.5856767074289</v>
      </c>
      <c r="P74" s="27"/>
      <c r="Q74" s="29"/>
      <c r="R74" s="27"/>
      <c r="S74" s="29" t="n">
        <v>7.41451325353134</v>
      </c>
    </row>
    <row r="75" customFormat="false" ht="14.45" hidden="false" customHeight="true" outlineLevel="0" collapsed="false">
      <c r="A75" s="31"/>
      <c r="B75" s="22" t="s">
        <v>54</v>
      </c>
      <c r="C75" s="1" t="s">
        <v>55</v>
      </c>
      <c r="E75" s="24" t="n">
        <v>98909</v>
      </c>
      <c r="F75" s="14"/>
      <c r="G75" s="26" t="s">
        <v>63</v>
      </c>
      <c r="H75" s="32"/>
      <c r="I75" s="18" t="n">
        <f aca="false">E75</f>
        <v>98909</v>
      </c>
      <c r="J75" s="27"/>
      <c r="K75" s="24" t="n">
        <v>14822.8241729422</v>
      </c>
      <c r="L75" s="24"/>
      <c r="M75" s="25"/>
      <c r="N75" s="27"/>
      <c r="O75" s="28" t="n">
        <v>17.7409922087862</v>
      </c>
      <c r="P75" s="27"/>
      <c r="Q75" s="29"/>
      <c r="R75" s="27"/>
      <c r="S75" s="29" t="n">
        <v>7.66462633027614</v>
      </c>
    </row>
    <row r="76" customFormat="false" ht="14.45" hidden="false" customHeight="true" outlineLevel="0" collapsed="false">
      <c r="A76" s="31"/>
      <c r="B76" s="22" t="s">
        <v>56</v>
      </c>
      <c r="C76" s="1" t="s">
        <v>57</v>
      </c>
      <c r="E76" s="24" t="n">
        <v>100396</v>
      </c>
      <c r="F76" s="14"/>
      <c r="G76" s="26" t="s">
        <v>63</v>
      </c>
      <c r="H76" s="32"/>
      <c r="I76" s="18" t="n">
        <f aca="false">E76</f>
        <v>100396</v>
      </c>
      <c r="J76" s="27"/>
      <c r="K76" s="24" t="n">
        <v>15028.2164508645</v>
      </c>
      <c r="L76" s="24"/>
      <c r="M76" s="25"/>
      <c r="N76" s="27"/>
      <c r="O76" s="28" t="n">
        <v>17.6154941286701</v>
      </c>
      <c r="P76" s="27"/>
      <c r="Q76" s="29"/>
      <c r="R76" s="27"/>
      <c r="S76" s="29" t="n">
        <v>7.8738900899995</v>
      </c>
    </row>
    <row r="77" customFormat="false" ht="14.45" hidden="false" customHeight="true" outlineLevel="0" collapsed="false">
      <c r="A77" s="31"/>
      <c r="B77" s="22" t="s">
        <v>43</v>
      </c>
      <c r="C77" s="1" t="s">
        <v>44</v>
      </c>
      <c r="E77" s="24" t="n">
        <v>101496</v>
      </c>
      <c r="F77" s="14"/>
      <c r="G77" s="26" t="s">
        <v>63</v>
      </c>
      <c r="H77" s="32"/>
      <c r="I77" s="18" t="n">
        <f aca="false">E77</f>
        <v>101496</v>
      </c>
      <c r="J77" s="27"/>
      <c r="K77" s="24" t="n">
        <v>15175.2700631705</v>
      </c>
      <c r="L77" s="24"/>
      <c r="M77" s="25"/>
      <c r="N77" s="27"/>
      <c r="O77" s="28" t="n">
        <v>17.4900097259055</v>
      </c>
      <c r="P77" s="27"/>
      <c r="Q77" s="29"/>
      <c r="R77" s="27"/>
      <c r="S77" s="29" t="n">
        <v>7.73843912265433</v>
      </c>
    </row>
    <row r="78" customFormat="false" ht="14.45" hidden="false" customHeight="true" outlineLevel="0" collapsed="false">
      <c r="A78" s="31"/>
      <c r="B78" s="22" t="s">
        <v>58</v>
      </c>
      <c r="C78" s="1" t="s">
        <v>59</v>
      </c>
      <c r="E78" s="24" t="n">
        <v>102716</v>
      </c>
      <c r="F78" s="14"/>
      <c r="G78" s="26" t="s">
        <v>63</v>
      </c>
      <c r="H78" s="32"/>
      <c r="I78" s="18" t="n">
        <f aca="false">E78</f>
        <v>102716</v>
      </c>
      <c r="J78" s="27"/>
      <c r="K78" s="24" t="n">
        <v>15339.9044205496</v>
      </c>
      <c r="L78" s="24"/>
      <c r="M78" s="25"/>
      <c r="N78" s="27"/>
      <c r="O78" s="28" t="n">
        <v>17.3805851504528</v>
      </c>
      <c r="P78" s="27"/>
      <c r="Q78" s="29"/>
      <c r="R78" s="27"/>
      <c r="S78" s="29" t="n">
        <v>8.06103966672704</v>
      </c>
    </row>
    <row r="79" customFormat="false" ht="14.45" hidden="false" customHeight="true" outlineLevel="0" collapsed="false">
      <c r="A79" s="31"/>
      <c r="B79" s="22" t="s">
        <v>61</v>
      </c>
      <c r="C79" s="1" t="s">
        <v>62</v>
      </c>
      <c r="E79" s="24" t="n">
        <v>104221</v>
      </c>
      <c r="F79" s="14"/>
      <c r="G79" s="26" t="s">
        <v>63</v>
      </c>
      <c r="H79" s="32"/>
      <c r="I79" s="18" t="n">
        <f aca="false">E79</f>
        <v>104221</v>
      </c>
      <c r="J79" s="27"/>
      <c r="K79" s="24" t="n">
        <v>15546.671639008</v>
      </c>
      <c r="L79" s="24"/>
      <c r="M79" s="25"/>
      <c r="N79" s="27"/>
      <c r="O79" s="28" t="n">
        <v>17.4856405874006</v>
      </c>
      <c r="P79" s="27"/>
      <c r="Q79" s="29"/>
      <c r="R79" s="27"/>
      <c r="S79" s="29" t="n">
        <v>8.18232694843431</v>
      </c>
    </row>
    <row r="80" customFormat="false" ht="14.45" hidden="false" customHeight="true" outlineLevel="0" collapsed="false">
      <c r="A80" s="31"/>
      <c r="B80" s="22" t="s">
        <v>38</v>
      </c>
      <c r="C80" s="1" t="s">
        <v>39</v>
      </c>
      <c r="E80" s="24" t="n">
        <v>107583</v>
      </c>
      <c r="F80" s="14"/>
      <c r="G80" s="26" t="s">
        <v>63</v>
      </c>
      <c r="H80" s="32"/>
      <c r="I80" s="18" t="n">
        <f aca="false">E80</f>
        <v>107583</v>
      </c>
      <c r="J80" s="27"/>
      <c r="K80" s="24" t="n">
        <v>16029.6505997169</v>
      </c>
      <c r="L80" s="24"/>
      <c r="M80" s="25"/>
      <c r="N80" s="27"/>
      <c r="O80" s="28" t="n">
        <v>17.984846835346</v>
      </c>
      <c r="P80" s="27"/>
      <c r="Q80" s="29"/>
      <c r="R80" s="27"/>
      <c r="S80" s="29" t="n">
        <v>7.95877080665813</v>
      </c>
    </row>
    <row r="81" customFormat="false" ht="21" hidden="false" customHeight="true" outlineLevel="0" collapsed="false">
      <c r="A81" s="31" t="n">
        <v>2001</v>
      </c>
      <c r="B81" s="22" t="s">
        <v>46</v>
      </c>
      <c r="C81" s="1" t="s">
        <v>47</v>
      </c>
      <c r="E81" s="24" t="n">
        <v>111512</v>
      </c>
      <c r="F81" s="14"/>
      <c r="G81" s="26" t="s">
        <v>63</v>
      </c>
      <c r="H81" s="32"/>
      <c r="I81" s="18" t="n">
        <v>111512</v>
      </c>
      <c r="J81" s="27"/>
      <c r="K81" s="24" t="n">
        <v>16613.9084917982</v>
      </c>
      <c r="L81" s="24"/>
      <c r="M81" s="25"/>
      <c r="N81" s="27"/>
      <c r="O81" s="28" t="n">
        <v>19.2975958391511</v>
      </c>
      <c r="P81" s="27"/>
      <c r="Q81" s="29"/>
      <c r="R81" s="27"/>
      <c r="S81" s="29" t="n">
        <v>7.44236594841603</v>
      </c>
    </row>
    <row r="82" customFormat="false" ht="14.45" hidden="false" customHeight="true" outlineLevel="0" collapsed="false">
      <c r="A82" s="31"/>
      <c r="B82" s="22" t="s">
        <v>48</v>
      </c>
      <c r="C82" s="1" t="s">
        <v>49</v>
      </c>
      <c r="E82" s="24" t="n">
        <v>114282</v>
      </c>
      <c r="F82" s="14"/>
      <c r="G82" s="26" t="s">
        <v>63</v>
      </c>
      <c r="H82" s="32"/>
      <c r="I82" s="18" t="n">
        <v>114282</v>
      </c>
      <c r="J82" s="27"/>
      <c r="K82" s="24" t="n">
        <v>17025.4204883475</v>
      </c>
      <c r="L82" s="24"/>
      <c r="M82" s="25"/>
      <c r="N82" s="27"/>
      <c r="O82" s="28" t="n">
        <v>19.3563829861157</v>
      </c>
      <c r="P82" s="27"/>
      <c r="Q82" s="29"/>
      <c r="R82" s="27"/>
      <c r="S82" s="29" t="n">
        <v>8.45431351720475</v>
      </c>
    </row>
    <row r="83" customFormat="false" ht="14.45" hidden="false" customHeight="true" outlineLevel="0" collapsed="false">
      <c r="A83" s="31"/>
      <c r="B83" s="22" t="s">
        <v>41</v>
      </c>
      <c r="C83" s="1" t="s">
        <v>42</v>
      </c>
      <c r="E83" s="24" t="n">
        <v>114602</v>
      </c>
      <c r="F83" s="14"/>
      <c r="G83" s="26" t="s">
        <v>63</v>
      </c>
      <c r="H83" s="32"/>
      <c r="I83" s="18" t="n">
        <v>114602</v>
      </c>
      <c r="J83" s="27"/>
      <c r="K83" s="24" t="n">
        <v>17071.9063296042</v>
      </c>
      <c r="L83" s="24"/>
      <c r="M83" s="25"/>
      <c r="N83" s="27"/>
      <c r="O83" s="28" t="n">
        <v>19.5370035116256</v>
      </c>
      <c r="P83" s="27"/>
      <c r="Q83" s="29"/>
      <c r="R83" s="27"/>
      <c r="S83" s="29" t="n">
        <v>8.54784537995142</v>
      </c>
    </row>
    <row r="84" customFormat="false" ht="14.45" hidden="false" customHeight="true" outlineLevel="0" collapsed="false">
      <c r="A84" s="31"/>
      <c r="B84" s="22" t="s">
        <v>50</v>
      </c>
      <c r="C84" s="1" t="s">
        <v>51</v>
      </c>
      <c r="E84" s="24" t="n">
        <v>115135</v>
      </c>
      <c r="F84" s="14"/>
      <c r="G84" s="26" t="s">
        <v>63</v>
      </c>
      <c r="H84" s="32"/>
      <c r="I84" s="18" t="n">
        <v>115135</v>
      </c>
      <c r="J84" s="27"/>
      <c r="K84" s="24" t="n">
        <v>17150.113455246</v>
      </c>
      <c r="L84" s="24"/>
      <c r="M84" s="25"/>
      <c r="N84" s="27"/>
      <c r="O84" s="28" t="n">
        <v>22.4380629726632</v>
      </c>
      <c r="P84" s="27"/>
      <c r="Q84" s="29"/>
      <c r="R84" s="27"/>
      <c r="S84" s="29" t="n">
        <v>8.33464208806713</v>
      </c>
    </row>
    <row r="85" customFormat="false" ht="14.45" hidden="false" customHeight="true" outlineLevel="0" collapsed="false">
      <c r="A85" s="31"/>
      <c r="B85" s="22" t="s">
        <v>52</v>
      </c>
      <c r="C85" s="1" t="s">
        <v>53</v>
      </c>
      <c r="E85" s="24" t="n">
        <v>114665</v>
      </c>
      <c r="F85" s="14"/>
      <c r="G85" s="26" t="s">
        <v>63</v>
      </c>
      <c r="H85" s="32"/>
      <c r="I85" s="18" t="n">
        <v>114665</v>
      </c>
      <c r="J85" s="27"/>
      <c r="K85" s="24" t="n">
        <v>17078.916664598</v>
      </c>
      <c r="L85" s="24"/>
      <c r="M85" s="25"/>
      <c r="N85" s="27"/>
      <c r="O85" s="28" t="n">
        <v>19.594999232113</v>
      </c>
      <c r="P85" s="27"/>
      <c r="Q85" s="29"/>
      <c r="R85" s="27"/>
      <c r="S85" s="29" t="n">
        <v>8.59603629233786</v>
      </c>
    </row>
    <row r="86" customFormat="false" ht="14.45" hidden="false" customHeight="true" outlineLevel="0" collapsed="false">
      <c r="A86" s="31"/>
      <c r="B86" s="22" t="s">
        <v>35</v>
      </c>
      <c r="C86" s="1" t="s">
        <v>36</v>
      </c>
      <c r="E86" s="24" t="n">
        <v>114091</v>
      </c>
      <c r="F86" s="14"/>
      <c r="G86" s="26" t="s">
        <v>63</v>
      </c>
      <c r="H86" s="32"/>
      <c r="I86" s="18" t="n">
        <v>114091</v>
      </c>
      <c r="J86" s="27"/>
      <c r="K86" s="24" t="n">
        <v>16992.2404420416</v>
      </c>
      <c r="L86" s="24"/>
      <c r="M86" s="25"/>
      <c r="N86" s="27"/>
      <c r="O86" s="28" t="n">
        <v>19.5744979035397</v>
      </c>
      <c r="P86" s="27"/>
      <c r="Q86" s="29"/>
      <c r="R86" s="27"/>
      <c r="S86" s="29" t="n">
        <v>8.33163871958356</v>
      </c>
    </row>
    <row r="87" customFormat="false" ht="14.45" hidden="false" customHeight="true" outlineLevel="0" collapsed="false">
      <c r="A87" s="31"/>
      <c r="B87" s="22" t="s">
        <v>54</v>
      </c>
      <c r="C87" s="1" t="s">
        <v>55</v>
      </c>
      <c r="E87" s="24" t="n">
        <v>114612</v>
      </c>
      <c r="F87" s="14"/>
      <c r="G87" s="26" t="s">
        <v>63</v>
      </c>
      <c r="H87" s="32"/>
      <c r="I87" s="18" t="n">
        <v>114612</v>
      </c>
      <c r="J87" s="27"/>
      <c r="K87" s="24" t="n">
        <v>17063.0592181987</v>
      </c>
      <c r="L87" s="24"/>
      <c r="M87" s="25"/>
      <c r="N87" s="27"/>
      <c r="O87" s="28" t="n">
        <v>19.7340162994258</v>
      </c>
      <c r="P87" s="27"/>
      <c r="Q87" s="29"/>
      <c r="R87" s="27"/>
      <c r="S87" s="29" t="n">
        <v>8.47322774191714</v>
      </c>
    </row>
    <row r="88" customFormat="false" ht="14.45" hidden="false" customHeight="true" outlineLevel="0" collapsed="false">
      <c r="A88" s="31"/>
      <c r="B88" s="22" t="s">
        <v>56</v>
      </c>
      <c r="C88" s="1" t="s">
        <v>57</v>
      </c>
      <c r="E88" s="24" t="n">
        <v>113651</v>
      </c>
      <c r="F88" s="14"/>
      <c r="G88" s="26" t="s">
        <v>63</v>
      </c>
      <c r="H88" s="32"/>
      <c r="I88" s="18" t="n">
        <v>113651</v>
      </c>
      <c r="J88" s="27"/>
      <c r="K88" s="24" t="n">
        <v>16913.2740377699</v>
      </c>
      <c r="L88" s="24"/>
      <c r="M88" s="25"/>
      <c r="N88" s="27"/>
      <c r="O88" s="28" t="n">
        <v>19.7958206671788</v>
      </c>
      <c r="P88" s="27"/>
      <c r="Q88" s="29"/>
      <c r="R88" s="27"/>
      <c r="S88" s="29" t="n">
        <v>8.30688569447308</v>
      </c>
    </row>
    <row r="89" customFormat="false" ht="14.45" hidden="false" customHeight="true" outlineLevel="0" collapsed="false">
      <c r="A89" s="31"/>
      <c r="B89" s="22" t="s">
        <v>43</v>
      </c>
      <c r="C89" s="1" t="s">
        <v>44</v>
      </c>
      <c r="E89" s="24" t="n">
        <v>113434</v>
      </c>
      <c r="F89" s="14"/>
      <c r="G89" s="26" t="s">
        <v>63</v>
      </c>
      <c r="H89" s="32"/>
      <c r="I89" s="18" t="n">
        <v>113434</v>
      </c>
      <c r="J89" s="27"/>
      <c r="K89" s="24" t="n">
        <v>16874.2840991922</v>
      </c>
      <c r="L89" s="24"/>
      <c r="M89" s="25"/>
      <c r="N89" s="27"/>
      <c r="O89" s="28" t="n">
        <v>19.9015736919432</v>
      </c>
      <c r="P89" s="27"/>
      <c r="Q89" s="29"/>
      <c r="R89" s="27"/>
      <c r="S89" s="29" t="n">
        <v>7.88595443525385</v>
      </c>
    </row>
    <row r="90" customFormat="false" ht="14.45" hidden="false" customHeight="true" outlineLevel="0" collapsed="false">
      <c r="A90" s="31"/>
      <c r="B90" s="22" t="s">
        <v>58</v>
      </c>
      <c r="C90" s="1" t="s">
        <v>59</v>
      </c>
      <c r="E90" s="24" t="n">
        <v>113096</v>
      </c>
      <c r="F90" s="14"/>
      <c r="G90" s="26" t="s">
        <v>63</v>
      </c>
      <c r="H90" s="32"/>
      <c r="I90" s="18" t="n">
        <v>113096</v>
      </c>
      <c r="J90" s="27"/>
      <c r="K90" s="24" t="n">
        <v>16817.3324279179</v>
      </c>
      <c r="L90" s="24"/>
      <c r="M90" s="25"/>
      <c r="N90" s="27"/>
      <c r="O90" s="28" t="n">
        <v>20.1708197807651</v>
      </c>
      <c r="P90" s="27"/>
      <c r="Q90" s="29"/>
      <c r="R90" s="27"/>
      <c r="S90" s="29" t="n">
        <v>8.08716538320499</v>
      </c>
    </row>
    <row r="91" customFormat="false" ht="14.45" hidden="false" customHeight="true" outlineLevel="0" collapsed="false">
      <c r="A91" s="31"/>
      <c r="B91" s="22" t="s">
        <v>61</v>
      </c>
      <c r="C91" s="1" t="s">
        <v>62</v>
      </c>
      <c r="E91" s="24" t="n">
        <v>112285</v>
      </c>
      <c r="F91" s="14"/>
      <c r="G91" s="26" t="s">
        <v>63</v>
      </c>
      <c r="H91" s="32"/>
      <c r="I91" s="18" t="n">
        <v>112285</v>
      </c>
      <c r="J91" s="27"/>
      <c r="K91" s="24" t="n">
        <v>16690.1188629979</v>
      </c>
      <c r="L91" s="24"/>
      <c r="M91" s="25"/>
      <c r="N91" s="27"/>
      <c r="O91" s="28" t="n">
        <v>20.2663051918626</v>
      </c>
      <c r="P91" s="27"/>
      <c r="Q91" s="29"/>
      <c r="R91" s="27"/>
      <c r="S91" s="29" t="n">
        <v>7.99709591693227</v>
      </c>
    </row>
    <row r="92" customFormat="false" ht="14.45" hidden="false" customHeight="true" outlineLevel="0" collapsed="false">
      <c r="A92" s="31"/>
      <c r="B92" s="22" t="s">
        <v>38</v>
      </c>
      <c r="C92" s="1" t="s">
        <v>39</v>
      </c>
      <c r="E92" s="24" t="n">
        <v>111159</v>
      </c>
      <c r="F92" s="14"/>
      <c r="G92" s="26" t="s">
        <v>63</v>
      </c>
      <c r="H92" s="32"/>
      <c r="I92" s="18" t="n">
        <v>111159</v>
      </c>
      <c r="J92" s="27"/>
      <c r="K92" s="24" t="n">
        <v>16516.2028438554</v>
      </c>
      <c r="L92" s="24"/>
      <c r="M92" s="25"/>
      <c r="N92" s="27"/>
      <c r="O92" s="28" t="n">
        <v>20.4405820149263</v>
      </c>
      <c r="P92" s="27"/>
      <c r="Q92" s="29"/>
      <c r="R92" s="27"/>
      <c r="S92" s="29" t="n">
        <v>7.63789123079092</v>
      </c>
    </row>
    <row r="93" customFormat="false" ht="21" hidden="false" customHeight="true" outlineLevel="0" collapsed="false">
      <c r="A93" s="31" t="n">
        <v>2002</v>
      </c>
      <c r="B93" s="22" t="s">
        <v>46</v>
      </c>
      <c r="C93" s="1" t="s">
        <v>47</v>
      </c>
      <c r="E93" s="24" t="n">
        <v>111277</v>
      </c>
      <c r="F93" s="14"/>
      <c r="G93" s="26" t="s">
        <v>63</v>
      </c>
      <c r="H93" s="32"/>
      <c r="I93" s="18" t="n">
        <v>111277</v>
      </c>
      <c r="J93" s="27"/>
      <c r="K93" s="24" t="n">
        <v>16528.0872174197</v>
      </c>
      <c r="L93" s="24"/>
      <c r="M93" s="25"/>
      <c r="N93" s="27"/>
      <c r="O93" s="28" t="n">
        <v>21.0860610913947</v>
      </c>
      <c r="P93" s="27"/>
      <c r="Q93" s="29"/>
      <c r="R93" s="27"/>
      <c r="S93" s="29" t="n">
        <v>7.26873309268767</v>
      </c>
    </row>
    <row r="94" customFormat="false" ht="14.45" hidden="false" customHeight="true" outlineLevel="0" collapsed="false">
      <c r="A94" s="31"/>
      <c r="B94" s="22" t="s">
        <v>48</v>
      </c>
      <c r="C94" s="1" t="s">
        <v>49</v>
      </c>
      <c r="E94" s="24" t="n">
        <v>111330</v>
      </c>
      <c r="F94" s="14"/>
      <c r="G94" s="26" t="s">
        <v>63</v>
      </c>
      <c r="H94" s="32"/>
      <c r="I94" s="18" t="n">
        <v>111330</v>
      </c>
      <c r="J94" s="27"/>
      <c r="K94" s="24" t="n">
        <v>16530.3122540795</v>
      </c>
      <c r="L94" s="24"/>
      <c r="M94" s="25"/>
      <c r="N94" s="27"/>
      <c r="O94" s="28" t="n">
        <v>21.9162289030512</v>
      </c>
      <c r="P94" s="27"/>
      <c r="Q94" s="29"/>
      <c r="R94" s="27"/>
      <c r="S94" s="29" t="n">
        <v>7.19479798481986</v>
      </c>
    </row>
    <row r="95" customFormat="false" ht="14.45" hidden="false" customHeight="true" outlineLevel="0" collapsed="false">
      <c r="A95" s="31"/>
      <c r="B95" s="22" t="s">
        <v>41</v>
      </c>
      <c r="C95" s="1" t="s">
        <v>42</v>
      </c>
      <c r="E95" s="24" t="n">
        <v>110180</v>
      </c>
      <c r="F95" s="14"/>
      <c r="G95" s="26" t="s">
        <v>63</v>
      </c>
      <c r="H95" s="32"/>
      <c r="I95" s="18" t="n">
        <v>110180</v>
      </c>
      <c r="J95" s="27"/>
      <c r="K95" s="24" t="n">
        <v>16353.974945081</v>
      </c>
      <c r="L95" s="24"/>
      <c r="M95" s="25"/>
      <c r="N95" s="27"/>
      <c r="O95" s="28" t="n">
        <v>21.8207795825233</v>
      </c>
      <c r="P95" s="27"/>
      <c r="Q95" s="29"/>
      <c r="R95" s="27"/>
      <c r="S95" s="29" t="n">
        <v>7.04455210177717</v>
      </c>
    </row>
    <row r="96" customFormat="false" ht="14.45" hidden="false" customHeight="true" outlineLevel="0" collapsed="false">
      <c r="A96" s="31"/>
      <c r="B96" s="22" t="s">
        <v>50</v>
      </c>
      <c r="C96" s="1" t="s">
        <v>51</v>
      </c>
      <c r="E96" s="24" t="n">
        <v>110909</v>
      </c>
      <c r="F96" s="14"/>
      <c r="G96" s="26" t="s">
        <v>63</v>
      </c>
      <c r="H96" s="32"/>
      <c r="I96" s="18" t="n">
        <v>110909</v>
      </c>
      <c r="J96" s="27"/>
      <c r="K96" s="24" t="n">
        <v>16456.5620595</v>
      </c>
      <c r="L96" s="24"/>
      <c r="M96" s="25"/>
      <c r="N96" s="27"/>
      <c r="O96" s="28" t="n">
        <v>22.287294278186</v>
      </c>
      <c r="P96" s="27"/>
      <c r="Q96" s="29"/>
      <c r="R96" s="27"/>
      <c r="S96" s="29" t="n">
        <v>7.35080816493023</v>
      </c>
    </row>
    <row r="97" customFormat="false" ht="14.45" hidden="false" customHeight="true" outlineLevel="0" collapsed="false">
      <c r="A97" s="31"/>
      <c r="B97" s="22" t="s">
        <v>52</v>
      </c>
      <c r="C97" s="1" t="s">
        <v>53</v>
      </c>
      <c r="E97" s="24" t="n">
        <v>111253</v>
      </c>
      <c r="F97" s="14"/>
      <c r="G97" s="26" t="s">
        <v>63</v>
      </c>
      <c r="H97" s="32"/>
      <c r="I97" s="18" t="n">
        <v>111253</v>
      </c>
      <c r="J97" s="27"/>
      <c r="K97" s="24" t="n">
        <v>16501.9727669168</v>
      </c>
      <c r="L97" s="24"/>
      <c r="M97" s="25"/>
      <c r="N97" s="27"/>
      <c r="O97" s="28" t="n">
        <v>22.5469250657949</v>
      </c>
      <c r="P97" s="27"/>
      <c r="Q97" s="29"/>
      <c r="R97" s="27"/>
      <c r="S97" s="29" t="n">
        <v>7.39754825069904</v>
      </c>
    </row>
    <row r="98" customFormat="false" ht="14.45" hidden="false" customHeight="true" outlineLevel="0" collapsed="false">
      <c r="A98" s="31"/>
      <c r="B98" s="22" t="s">
        <v>35</v>
      </c>
      <c r="C98" s="1" t="s">
        <v>36</v>
      </c>
      <c r="E98" s="24" t="n">
        <v>112356</v>
      </c>
      <c r="F98" s="14"/>
      <c r="G98" s="26" t="s">
        <v>63</v>
      </c>
      <c r="H98" s="32"/>
      <c r="I98" s="18" t="n">
        <v>112356</v>
      </c>
      <c r="J98" s="27"/>
      <c r="K98" s="24" t="n">
        <v>16659.8953159058</v>
      </c>
      <c r="L98" s="24"/>
      <c r="M98" s="25"/>
      <c r="N98" s="27"/>
      <c r="O98" s="28" t="n">
        <v>22.834920943885</v>
      </c>
      <c r="P98" s="27"/>
      <c r="Q98" s="29"/>
      <c r="R98" s="27"/>
      <c r="S98" s="29" t="n">
        <v>7.35720881814671</v>
      </c>
    </row>
    <row r="99" customFormat="false" ht="14.45" hidden="false" customHeight="true" outlineLevel="0" collapsed="false">
      <c r="A99" s="31"/>
      <c r="B99" s="22" t="s">
        <v>54</v>
      </c>
      <c r="C99" s="1" t="s">
        <v>55</v>
      </c>
      <c r="E99" s="24" t="n">
        <v>112507</v>
      </c>
      <c r="F99" s="14"/>
      <c r="G99" s="26" t="s">
        <v>63</v>
      </c>
      <c r="H99" s="32"/>
      <c r="I99" s="18" t="n">
        <v>112507</v>
      </c>
      <c r="J99" s="27"/>
      <c r="K99" s="24" t="n">
        <v>16689.8331862247</v>
      </c>
      <c r="L99" s="24"/>
      <c r="M99" s="25"/>
      <c r="N99" s="27"/>
      <c r="O99" s="28" t="n">
        <v>22.9230926704039</v>
      </c>
      <c r="P99" s="27"/>
      <c r="Q99" s="29"/>
      <c r="R99" s="27"/>
      <c r="S99" s="29" t="n">
        <v>7.50454949716084</v>
      </c>
    </row>
    <row r="100" customFormat="false" ht="14.45" hidden="false" customHeight="true" outlineLevel="0" collapsed="false">
      <c r="A100" s="31"/>
      <c r="B100" s="22" t="s">
        <v>56</v>
      </c>
      <c r="C100" s="1" t="s">
        <v>57</v>
      </c>
      <c r="E100" s="24" t="n">
        <v>112333</v>
      </c>
      <c r="F100" s="14"/>
      <c r="G100" s="26" t="s">
        <v>63</v>
      </c>
      <c r="H100" s="32"/>
      <c r="I100" s="18" t="n">
        <v>112333</v>
      </c>
      <c r="J100" s="27"/>
      <c r="K100" s="24" t="n">
        <v>16671.5642623924</v>
      </c>
      <c r="L100" s="24"/>
      <c r="M100" s="25"/>
      <c r="N100" s="27"/>
      <c r="O100" s="28" t="n">
        <v>22.8740494302978</v>
      </c>
      <c r="P100" s="27"/>
      <c r="Q100" s="29"/>
      <c r="R100" s="27"/>
      <c r="S100" s="29" t="n">
        <v>7.39609008339805</v>
      </c>
    </row>
    <row r="101" customFormat="false" ht="14.45" hidden="false" customHeight="true" outlineLevel="0" collapsed="false">
      <c r="A101" s="31"/>
      <c r="B101" s="22" t="s">
        <v>43</v>
      </c>
      <c r="C101" s="1" t="s">
        <v>44</v>
      </c>
      <c r="E101" s="24" t="n">
        <v>111223</v>
      </c>
      <c r="F101" s="14"/>
      <c r="G101" s="26" t="s">
        <v>63</v>
      </c>
      <c r="H101" s="32"/>
      <c r="I101" s="18" t="n">
        <v>111223</v>
      </c>
      <c r="J101" s="27"/>
      <c r="K101" s="24" t="n">
        <v>16514.3022591111</v>
      </c>
      <c r="L101" s="24"/>
      <c r="M101" s="25"/>
      <c r="N101" s="27"/>
      <c r="O101" s="28" t="n">
        <v>22.7968332821774</v>
      </c>
      <c r="P101" s="27"/>
      <c r="Q101" s="29"/>
      <c r="R101" s="27"/>
      <c r="S101" s="29" t="n">
        <v>7.21091743348046</v>
      </c>
    </row>
    <row r="102" customFormat="false" ht="14.45" hidden="false" customHeight="true" outlineLevel="0" collapsed="false">
      <c r="A102" s="31"/>
      <c r="B102" s="22" t="s">
        <v>58</v>
      </c>
      <c r="C102" s="1" t="s">
        <v>59</v>
      </c>
      <c r="E102" s="24" t="n">
        <v>110596</v>
      </c>
      <c r="F102" s="14"/>
      <c r="G102" s="26" t="s">
        <v>63</v>
      </c>
      <c r="H102" s="32"/>
      <c r="I102" s="18" t="n">
        <v>110596</v>
      </c>
      <c r="J102" s="27"/>
      <c r="K102" s="24" t="n">
        <v>16428.6457018078</v>
      </c>
      <c r="L102" s="24"/>
      <c r="M102" s="25"/>
      <c r="N102" s="27"/>
      <c r="O102" s="28" t="n">
        <v>22.5344294764589</v>
      </c>
      <c r="P102" s="27"/>
      <c r="Q102" s="29"/>
      <c r="R102" s="27"/>
      <c r="S102" s="29" t="n">
        <v>7.27686480284803</v>
      </c>
    </row>
    <row r="103" customFormat="false" ht="14.45" hidden="false" customHeight="true" outlineLevel="0" collapsed="false">
      <c r="A103" s="31"/>
      <c r="B103" s="22" t="s">
        <v>61</v>
      </c>
      <c r="C103" s="1" t="s">
        <v>62</v>
      </c>
      <c r="E103" s="24" t="n">
        <v>110963</v>
      </c>
      <c r="F103" s="14"/>
      <c r="G103" s="26" t="s">
        <v>63</v>
      </c>
      <c r="H103" s="32"/>
      <c r="I103" s="18" t="n">
        <v>110963</v>
      </c>
      <c r="J103" s="27"/>
      <c r="K103" s="24" t="n">
        <v>16490.6336149565</v>
      </c>
      <c r="L103" s="24"/>
      <c r="M103" s="25"/>
      <c r="N103" s="27"/>
      <c r="O103" s="28" t="n">
        <v>22.5714213246928</v>
      </c>
      <c r="P103" s="27"/>
      <c r="Q103" s="29"/>
      <c r="R103" s="27"/>
      <c r="S103" s="29" t="n">
        <v>7.18243086218917</v>
      </c>
    </row>
    <row r="104" customFormat="false" ht="14.45" hidden="false" customHeight="true" outlineLevel="0" collapsed="false">
      <c r="A104" s="31"/>
      <c r="B104" s="22" t="s">
        <v>38</v>
      </c>
      <c r="C104" s="1" t="s">
        <v>39</v>
      </c>
      <c r="E104" s="24" t="n">
        <v>111919</v>
      </c>
      <c r="F104" s="14"/>
      <c r="G104" s="26" t="s">
        <v>63</v>
      </c>
      <c r="H104" s="32"/>
      <c r="I104" s="18" t="n">
        <v>111919</v>
      </c>
      <c r="J104" s="27"/>
      <c r="K104" s="24" t="n">
        <v>16640.2509738618</v>
      </c>
      <c r="L104" s="24"/>
      <c r="M104" s="25"/>
      <c r="N104" s="27"/>
      <c r="O104" s="28" t="n">
        <v>22.626893336164</v>
      </c>
      <c r="P104" s="27"/>
      <c r="Q104" s="29"/>
      <c r="R104" s="27"/>
      <c r="S104" s="29" t="n">
        <v>7.00377152578279</v>
      </c>
    </row>
    <row r="105" customFormat="false" ht="21" hidden="false" customHeight="true" outlineLevel="0" collapsed="false">
      <c r="A105" s="31" t="n">
        <v>2003</v>
      </c>
      <c r="B105" s="22" t="s">
        <v>46</v>
      </c>
      <c r="C105" s="1" t="s">
        <v>47</v>
      </c>
      <c r="E105" s="24" t="n">
        <v>115566</v>
      </c>
      <c r="F105" s="14"/>
      <c r="G105" s="26" t="s">
        <v>63</v>
      </c>
      <c r="H105" s="32"/>
      <c r="I105" s="18" t="n">
        <v>115566</v>
      </c>
      <c r="J105" s="27"/>
      <c r="K105" s="24" t="n">
        <v>17180.3626380706</v>
      </c>
      <c r="L105" s="24"/>
      <c r="M105" s="25"/>
      <c r="N105" s="27"/>
      <c r="O105" s="28" t="n">
        <v>24.2948880078095</v>
      </c>
      <c r="P105" s="27"/>
      <c r="Q105" s="29"/>
      <c r="R105" s="27"/>
      <c r="S105" s="29" t="n">
        <v>6.27370545657016</v>
      </c>
    </row>
    <row r="106" customFormat="false" ht="14.45" hidden="false" customHeight="true" outlineLevel="0" collapsed="false">
      <c r="A106" s="31"/>
      <c r="B106" s="22" t="s">
        <v>48</v>
      </c>
      <c r="C106" s="1" t="s">
        <v>49</v>
      </c>
      <c r="E106" s="24" t="n">
        <v>113749</v>
      </c>
      <c r="F106" s="14"/>
      <c r="G106" s="26" t="s">
        <v>63</v>
      </c>
      <c r="H106" s="32"/>
      <c r="I106" s="18" t="n">
        <v>113749</v>
      </c>
      <c r="J106" s="27"/>
      <c r="K106" s="24" t="n">
        <v>16908.1476930395</v>
      </c>
      <c r="L106" s="24"/>
      <c r="M106" s="25"/>
      <c r="N106" s="27"/>
      <c r="O106" s="28" t="n">
        <v>23.456485369397</v>
      </c>
      <c r="P106" s="27"/>
      <c r="Q106" s="29"/>
      <c r="R106" s="27"/>
      <c r="S106" s="29" t="n">
        <v>6.82947520766134</v>
      </c>
    </row>
    <row r="107" customFormat="false" ht="14.45" hidden="false" customHeight="true" outlineLevel="0" collapsed="false">
      <c r="A107" s="31"/>
      <c r="B107" s="22" t="s">
        <v>41</v>
      </c>
      <c r="C107" s="1" t="s">
        <v>42</v>
      </c>
      <c r="E107" s="24" t="n">
        <v>113565</v>
      </c>
      <c r="F107" s="14"/>
      <c r="G107" s="26" t="s">
        <v>63</v>
      </c>
      <c r="H107" s="32"/>
      <c r="I107" s="18" t="n">
        <v>113565</v>
      </c>
      <c r="J107" s="27"/>
      <c r="K107" s="24" t="n">
        <v>16878.7063597045</v>
      </c>
      <c r="L107" s="24"/>
      <c r="M107" s="25"/>
      <c r="N107" s="27"/>
      <c r="O107" s="28" t="n">
        <v>23.2523759418504</v>
      </c>
      <c r="P107" s="27"/>
      <c r="Q107" s="29"/>
      <c r="R107" s="27"/>
      <c r="S107" s="29" t="n">
        <v>6.89334049325644</v>
      </c>
    </row>
    <row r="108" customFormat="false" ht="14.45" hidden="false" customHeight="true" outlineLevel="0" collapsed="false">
      <c r="A108" s="31"/>
      <c r="B108" s="22" t="s">
        <v>50</v>
      </c>
      <c r="C108" s="1" t="s">
        <v>51</v>
      </c>
      <c r="E108" s="24" t="n">
        <v>114238</v>
      </c>
      <c r="F108" s="14"/>
      <c r="G108" s="26" t="s">
        <v>63</v>
      </c>
      <c r="H108" s="32"/>
      <c r="I108" s="18" t="n">
        <v>114238</v>
      </c>
      <c r="J108" s="27"/>
      <c r="K108" s="24" t="n">
        <v>16976.6289863975</v>
      </c>
      <c r="L108" s="24"/>
      <c r="M108" s="25"/>
      <c r="N108" s="27"/>
      <c r="O108" s="28" t="n">
        <v>23.3760338881585</v>
      </c>
      <c r="P108" s="27"/>
      <c r="Q108" s="29"/>
      <c r="R108" s="27"/>
      <c r="S108" s="29" t="n">
        <v>6.88562662297515</v>
      </c>
    </row>
    <row r="109" customFormat="false" ht="14.45" hidden="false" customHeight="true" outlineLevel="0" collapsed="false">
      <c r="A109" s="31"/>
      <c r="B109" s="22" t="s">
        <v>52</v>
      </c>
      <c r="C109" s="1" t="s">
        <v>53</v>
      </c>
      <c r="E109" s="24" t="n">
        <v>116145</v>
      </c>
      <c r="F109" s="14"/>
      <c r="G109" s="26" t="s">
        <v>63</v>
      </c>
      <c r="H109" s="32"/>
      <c r="I109" s="18" t="n">
        <v>116145</v>
      </c>
      <c r="J109" s="27"/>
      <c r="K109" s="24" t="n">
        <v>17257.886368927</v>
      </c>
      <c r="L109" s="24"/>
      <c r="M109" s="25"/>
      <c r="N109" s="27"/>
      <c r="O109" s="28" t="n">
        <v>23.9029311173194</v>
      </c>
      <c r="P109" s="27"/>
      <c r="Q109" s="29"/>
      <c r="R109" s="27"/>
      <c r="S109" s="29" t="n">
        <v>6.99210306922744</v>
      </c>
    </row>
    <row r="110" customFormat="false" ht="14.45" hidden="false" customHeight="true" outlineLevel="0" collapsed="false">
      <c r="A110" s="31"/>
      <c r="B110" s="22" t="s">
        <v>35</v>
      </c>
      <c r="C110" s="1" t="s">
        <v>36</v>
      </c>
      <c r="E110" s="24" t="n">
        <v>114399</v>
      </c>
      <c r="F110" s="14"/>
      <c r="G110" s="26" t="s">
        <v>63</v>
      </c>
      <c r="H110" s="32"/>
      <c r="I110" s="18" t="n">
        <v>114399</v>
      </c>
      <c r="J110" s="27"/>
      <c r="K110" s="24" t="n">
        <v>16996.345159565</v>
      </c>
      <c r="L110" s="24"/>
      <c r="M110" s="25"/>
      <c r="N110" s="27"/>
      <c r="O110" s="28" t="n">
        <v>23.5432405795487</v>
      </c>
      <c r="P110" s="27"/>
      <c r="Q110" s="29"/>
      <c r="R110" s="27"/>
      <c r="S110" s="29" t="n">
        <v>6.8261139040011</v>
      </c>
    </row>
    <row r="111" customFormat="false" ht="14.45" hidden="false" customHeight="true" outlineLevel="0" collapsed="false">
      <c r="A111" s="31"/>
      <c r="B111" s="22" t="s">
        <v>54</v>
      </c>
      <c r="C111" s="1" t="s">
        <v>55</v>
      </c>
      <c r="E111" s="24" t="n">
        <v>112590</v>
      </c>
      <c r="F111" s="14"/>
      <c r="G111" s="26" t="s">
        <v>63</v>
      </c>
      <c r="H111" s="32"/>
      <c r="I111" s="18" t="n">
        <v>112590</v>
      </c>
      <c r="J111" s="27"/>
      <c r="K111" s="24" t="n">
        <v>16713.7576636268</v>
      </c>
      <c r="L111" s="24"/>
      <c r="M111" s="25"/>
      <c r="N111" s="27"/>
      <c r="O111" s="28" t="n">
        <v>23.2664149840572</v>
      </c>
      <c r="P111" s="27"/>
      <c r="Q111" s="29"/>
      <c r="R111" s="27"/>
      <c r="S111" s="29" t="n">
        <v>6.74520678424384</v>
      </c>
    </row>
    <row r="112" customFormat="false" ht="14.45" hidden="false" customHeight="true" outlineLevel="0" collapsed="false">
      <c r="A112" s="31"/>
      <c r="B112" s="22" t="s">
        <v>56</v>
      </c>
      <c r="C112" s="1" t="s">
        <v>57</v>
      </c>
      <c r="E112" s="24" t="n">
        <v>111824</v>
      </c>
      <c r="F112" s="14"/>
      <c r="G112" s="26" t="s">
        <v>63</v>
      </c>
      <c r="H112" s="32"/>
      <c r="I112" s="18" t="n">
        <v>111824</v>
      </c>
      <c r="J112" s="27"/>
      <c r="K112" s="24" t="n">
        <v>16586.3402189283</v>
      </c>
      <c r="L112" s="24"/>
      <c r="M112" s="25"/>
      <c r="N112" s="27"/>
      <c r="O112" s="28" t="n">
        <v>23.1204117419421</v>
      </c>
      <c r="P112" s="27"/>
      <c r="Q112" s="29"/>
      <c r="R112" s="27"/>
      <c r="S112" s="29" t="n">
        <v>6.60307533899139</v>
      </c>
    </row>
    <row r="113" customFormat="false" ht="14.45" hidden="false" customHeight="true" outlineLevel="0" collapsed="false">
      <c r="A113" s="31"/>
      <c r="B113" s="22" t="s">
        <v>43</v>
      </c>
      <c r="C113" s="1" t="s">
        <v>44</v>
      </c>
      <c r="E113" s="24" t="n">
        <v>112132</v>
      </c>
      <c r="F113" s="14"/>
      <c r="G113" s="26" t="s">
        <v>63</v>
      </c>
      <c r="H113" s="32"/>
      <c r="I113" s="18" t="n">
        <v>112132</v>
      </c>
      <c r="J113" s="27"/>
      <c r="K113" s="24" t="n">
        <v>16618.303075213</v>
      </c>
      <c r="L113" s="24"/>
      <c r="M113" s="25"/>
      <c r="N113" s="27"/>
      <c r="O113" s="28" t="n">
        <v>22.8942929406194</v>
      </c>
      <c r="P113" s="27"/>
      <c r="Q113" s="29"/>
      <c r="R113" s="27"/>
      <c r="S113" s="29" t="n">
        <v>6.49174261171211</v>
      </c>
    </row>
    <row r="114" customFormat="false" ht="14.45" hidden="false" customHeight="true" outlineLevel="0" collapsed="false">
      <c r="A114" s="31"/>
      <c r="B114" s="22" t="s">
        <v>58</v>
      </c>
      <c r="C114" s="1" t="s">
        <v>59</v>
      </c>
      <c r="E114" s="24" t="n">
        <v>112377</v>
      </c>
      <c r="F114" s="14"/>
      <c r="G114" s="26"/>
      <c r="H114" s="32"/>
      <c r="I114" s="18" t="n">
        <v>112377</v>
      </c>
      <c r="J114" s="27"/>
      <c r="K114" s="24" t="n">
        <v>16640.8841415258</v>
      </c>
      <c r="L114" s="24"/>
      <c r="M114" s="25"/>
      <c r="N114" s="27"/>
      <c r="O114" s="28" t="n">
        <v>22.8457398368728</v>
      </c>
      <c r="P114" s="27"/>
      <c r="Q114" s="29"/>
      <c r="R114" s="27"/>
      <c r="S114" s="29" t="n">
        <v>6.57029279567545</v>
      </c>
    </row>
    <row r="115" customFormat="false" ht="14.45" hidden="false" customHeight="true" outlineLevel="0" collapsed="false">
      <c r="A115" s="31"/>
      <c r="B115" s="22" t="s">
        <v>61</v>
      </c>
      <c r="C115" s="1" t="s">
        <v>62</v>
      </c>
      <c r="E115" s="24" t="n">
        <v>114052</v>
      </c>
      <c r="F115" s="14"/>
      <c r="G115" s="26"/>
      <c r="H115" s="32"/>
      <c r="I115" s="18" t="n">
        <v>114052</v>
      </c>
      <c r="J115" s="27"/>
      <c r="K115" s="24" t="n">
        <v>16875.0092474317</v>
      </c>
      <c r="L115" s="24"/>
      <c r="M115" s="25"/>
      <c r="N115" s="27"/>
      <c r="O115" s="28" t="n">
        <v>22.770895953189</v>
      </c>
      <c r="P115" s="27"/>
      <c r="Q115" s="29"/>
      <c r="R115" s="27"/>
      <c r="S115" s="29" t="n">
        <v>6.60537521346488</v>
      </c>
    </row>
    <row r="116" customFormat="false" ht="14.45" hidden="false" customHeight="true" outlineLevel="0" collapsed="false">
      <c r="A116" s="31"/>
      <c r="B116" s="22" t="s">
        <v>38</v>
      </c>
      <c r="C116" s="1" t="s">
        <v>39</v>
      </c>
      <c r="E116" s="24" t="n">
        <v>118388</v>
      </c>
      <c r="F116" s="14"/>
      <c r="G116" s="26"/>
      <c r="H116" s="32"/>
      <c r="I116" s="18" t="n">
        <v>118388</v>
      </c>
      <c r="J116" s="27"/>
      <c r="K116" s="24" t="n">
        <v>17502.1436385678</v>
      </c>
      <c r="L116" s="24"/>
      <c r="M116" s="25"/>
      <c r="N116" s="27"/>
      <c r="O116" s="28" t="n">
        <v>23.2131969900408</v>
      </c>
      <c r="P116" s="27"/>
      <c r="Q116" s="29"/>
      <c r="R116" s="27"/>
      <c r="S116" s="29" t="n">
        <v>6.52944268816822</v>
      </c>
    </row>
    <row r="117" customFormat="false" ht="21.6" hidden="false" customHeight="true" outlineLevel="0" collapsed="false">
      <c r="A117" s="31" t="n">
        <v>2004</v>
      </c>
      <c r="B117" s="22" t="s">
        <v>46</v>
      </c>
      <c r="C117" s="1" t="s">
        <v>47</v>
      </c>
      <c r="E117" s="24" t="n">
        <v>123634</v>
      </c>
      <c r="F117" s="14"/>
      <c r="G117" s="26"/>
      <c r="H117" s="32"/>
      <c r="I117" s="18" t="n">
        <v>123634</v>
      </c>
      <c r="J117" s="27"/>
      <c r="K117" s="24" t="n">
        <v>18269.0095925328</v>
      </c>
      <c r="L117" s="24"/>
      <c r="M117" s="25"/>
      <c r="N117" s="27"/>
      <c r="O117" s="28" t="n">
        <v>24.7881636977584</v>
      </c>
      <c r="P117" s="27"/>
      <c r="Q117" s="29"/>
      <c r="R117" s="27"/>
      <c r="S117" s="29" t="n">
        <v>6.32254393811829</v>
      </c>
    </row>
    <row r="118" customFormat="false" ht="14.25" hidden="false" customHeight="false" outlineLevel="0" collapsed="false">
      <c r="A118" s="31"/>
      <c r="B118" s="22" t="s">
        <v>48</v>
      </c>
      <c r="C118" s="1" t="s">
        <v>49</v>
      </c>
      <c r="E118" s="24" t="n">
        <v>123528</v>
      </c>
      <c r="F118" s="14"/>
      <c r="G118" s="26"/>
      <c r="H118" s="32"/>
      <c r="I118" s="18" t="n">
        <v>123528</v>
      </c>
      <c r="J118" s="27"/>
      <c r="K118" s="24" t="n">
        <v>18244.6743042256</v>
      </c>
      <c r="L118" s="24"/>
      <c r="M118" s="25"/>
      <c r="N118" s="27"/>
      <c r="O118" s="28" t="n">
        <v>24.0341752336563</v>
      </c>
      <c r="P118" s="27"/>
      <c r="Q118" s="29"/>
      <c r="R118" s="27"/>
      <c r="S118" s="29" t="n">
        <v>6.66619291592427</v>
      </c>
    </row>
    <row r="119" customFormat="false" ht="14.25" hidden="false" customHeight="false" outlineLevel="0" collapsed="false">
      <c r="A119" s="31"/>
      <c r="B119" s="22" t="s">
        <v>41</v>
      </c>
      <c r="C119" s="1" t="s">
        <v>42</v>
      </c>
      <c r="E119" s="24" t="n">
        <v>123752</v>
      </c>
      <c r="F119" s="14"/>
      <c r="G119" s="26"/>
      <c r="H119" s="32"/>
      <c r="I119" s="18" t="n">
        <v>123752</v>
      </c>
      <c r="J119" s="27"/>
      <c r="K119" s="24" t="n">
        <v>18269.0788842387</v>
      </c>
      <c r="L119" s="24"/>
      <c r="M119" s="25"/>
      <c r="N119" s="27"/>
      <c r="O119" s="28" t="n">
        <v>23.7330579409837</v>
      </c>
      <c r="P119" s="27"/>
      <c r="Q119" s="29"/>
      <c r="R119" s="27"/>
      <c r="S119" s="29" t="n">
        <v>6.72863802584932</v>
      </c>
    </row>
    <row r="120" customFormat="false" ht="14.25" hidden="false" customHeight="false" outlineLevel="0" collapsed="false">
      <c r="A120" s="31"/>
      <c r="B120" s="22" t="s">
        <v>50</v>
      </c>
      <c r="C120" s="1" t="s">
        <v>51</v>
      </c>
      <c r="E120" s="24" t="n">
        <v>122117</v>
      </c>
      <c r="F120" s="14"/>
      <c r="G120" s="26"/>
      <c r="H120" s="32"/>
      <c r="I120" s="18" t="n">
        <v>122117</v>
      </c>
      <c r="J120" s="27"/>
      <c r="K120" s="24" t="n">
        <v>18019.1528291493</v>
      </c>
      <c r="L120" s="24"/>
      <c r="M120" s="25"/>
      <c r="N120" s="27"/>
      <c r="O120" s="28" t="n">
        <v>22.7994639761249</v>
      </c>
      <c r="P120" s="27"/>
      <c r="Q120" s="29"/>
      <c r="R120" s="27"/>
      <c r="S120" s="29" t="n">
        <v>6.54746552648583</v>
      </c>
    </row>
    <row r="121" customFormat="false" ht="14.25" hidden="false" customHeight="false" outlineLevel="0" collapsed="false">
      <c r="A121" s="31"/>
      <c r="B121" s="22" t="s">
        <v>52</v>
      </c>
      <c r="C121" s="1" t="s">
        <v>53</v>
      </c>
      <c r="E121" s="24" t="n">
        <v>120071</v>
      </c>
      <c r="F121" s="14"/>
      <c r="G121" s="26"/>
      <c r="H121" s="32"/>
      <c r="I121" s="18" t="n">
        <v>120071</v>
      </c>
      <c r="J121" s="27"/>
      <c r="K121" s="24" t="n">
        <v>17708.8469754214</v>
      </c>
      <c r="L121" s="24"/>
      <c r="M121" s="25"/>
      <c r="N121" s="27"/>
      <c r="O121" s="28" t="n">
        <v>21.9306405276195</v>
      </c>
      <c r="P121" s="27"/>
      <c r="Q121" s="29"/>
      <c r="R121" s="27"/>
      <c r="S121" s="29" t="n">
        <v>6.47115078761392</v>
      </c>
    </row>
    <row r="122" customFormat="false" ht="14.25" hidden="false" customHeight="false" outlineLevel="0" collapsed="false">
      <c r="A122" s="31"/>
      <c r="B122" s="22" t="s">
        <v>35</v>
      </c>
      <c r="C122" s="1" t="s">
        <v>36</v>
      </c>
      <c r="E122" s="24" t="n">
        <v>120770</v>
      </c>
      <c r="F122" s="14"/>
      <c r="G122" s="26"/>
      <c r="H122" s="32"/>
      <c r="I122" s="18" t="n">
        <v>120770</v>
      </c>
      <c r="J122" s="27"/>
      <c r="K122" s="24" t="n">
        <v>17803.4937716518</v>
      </c>
      <c r="L122" s="24"/>
      <c r="M122" s="25"/>
      <c r="N122" s="27"/>
      <c r="O122" s="28" t="n">
        <v>21.6232642604325</v>
      </c>
      <c r="P122" s="27"/>
      <c r="Q122" s="29"/>
      <c r="R122" s="27"/>
      <c r="S122" s="29" t="n">
        <v>6.43726594319766</v>
      </c>
    </row>
    <row r="123" customFormat="false" ht="14.25" hidden="false" customHeight="false" outlineLevel="0" collapsed="false">
      <c r="A123" s="31"/>
      <c r="B123" s="22" t="s">
        <v>54</v>
      </c>
      <c r="C123" s="1" t="s">
        <v>55</v>
      </c>
      <c r="E123" s="24" t="n">
        <v>118259</v>
      </c>
      <c r="F123" s="14"/>
      <c r="G123" s="26"/>
      <c r="H123" s="32"/>
      <c r="I123" s="18" t="n">
        <v>118259</v>
      </c>
      <c r="J123" s="27"/>
      <c r="K123" s="24" t="n">
        <v>17427.2507564742</v>
      </c>
      <c r="L123" s="24"/>
      <c r="M123" s="25"/>
      <c r="N123" s="27"/>
      <c r="O123" s="28" t="n">
        <v>20.8691620241944</v>
      </c>
      <c r="P123" s="27"/>
      <c r="Q123" s="29"/>
      <c r="R123" s="27"/>
      <c r="S123" s="29" t="n">
        <v>6.30022266542812</v>
      </c>
    </row>
    <row r="124" customFormat="false" ht="14.25" hidden="false" customHeight="false" outlineLevel="0" collapsed="false">
      <c r="A124" s="31"/>
      <c r="B124" s="22" t="s">
        <v>56</v>
      </c>
      <c r="C124" s="1" t="s">
        <v>57</v>
      </c>
      <c r="E124" s="24" t="n">
        <v>118465</v>
      </c>
      <c r="F124" s="14"/>
      <c r="G124" s="26"/>
      <c r="H124" s="32"/>
      <c r="I124" s="18" t="n">
        <v>118465</v>
      </c>
      <c r="J124" s="27"/>
      <c r="K124" s="24" t="n">
        <v>17451.5215053499</v>
      </c>
      <c r="L124" s="24"/>
      <c r="M124" s="25"/>
      <c r="N124" s="27"/>
      <c r="O124" s="28" t="n">
        <v>20.6099260058577</v>
      </c>
      <c r="P124" s="27"/>
      <c r="Q124" s="29"/>
      <c r="R124" s="27"/>
      <c r="S124" s="29" t="n">
        <v>6.3124812132805</v>
      </c>
    </row>
    <row r="125" customFormat="false" ht="14.25" hidden="false" customHeight="false" outlineLevel="0" collapsed="false">
      <c r="A125" s="31"/>
      <c r="B125" s="22" t="s">
        <v>43</v>
      </c>
      <c r="C125" s="1" t="s">
        <v>44</v>
      </c>
      <c r="E125" s="24" t="n">
        <v>118398</v>
      </c>
      <c r="F125" s="14"/>
      <c r="G125" s="26"/>
      <c r="H125" s="32"/>
      <c r="I125" s="18" t="n">
        <v>118398</v>
      </c>
      <c r="J125" s="27"/>
      <c r="K125" s="24" t="n">
        <v>17435.572703443</v>
      </c>
      <c r="L125" s="24"/>
      <c r="M125" s="25"/>
      <c r="N125" s="27"/>
      <c r="O125" s="28" t="n">
        <v>20.3684098334421</v>
      </c>
      <c r="P125" s="27"/>
      <c r="Q125" s="29"/>
      <c r="R125" s="27"/>
      <c r="S125" s="29" t="n">
        <v>6.11680060420959</v>
      </c>
    </row>
    <row r="126" customFormat="false" ht="14.25" hidden="false" customHeight="false" outlineLevel="0" collapsed="false">
      <c r="A126" s="31"/>
      <c r="B126" s="22" t="s">
        <v>58</v>
      </c>
      <c r="C126" s="1" t="s">
        <v>59</v>
      </c>
      <c r="E126" s="24" t="n">
        <v>119538</v>
      </c>
      <c r="F126" s="14"/>
      <c r="G126" s="26"/>
      <c r="H126" s="32"/>
      <c r="I126" s="18" t="n">
        <v>119538</v>
      </c>
      <c r="J126" s="27"/>
      <c r="K126" s="24" t="n">
        <v>17597.3187954208</v>
      </c>
      <c r="L126" s="24"/>
      <c r="M126" s="25"/>
      <c r="N126" s="27"/>
      <c r="O126" s="28" t="n">
        <v>20.4501679104714</v>
      </c>
      <c r="P126" s="27"/>
      <c r="Q126" s="29"/>
      <c r="R126" s="27"/>
      <c r="S126" s="29" t="n">
        <v>6.26189226296236</v>
      </c>
    </row>
    <row r="127" customFormat="false" ht="14.25" hidden="false" customHeight="false" outlineLevel="0" collapsed="false">
      <c r="A127" s="31"/>
      <c r="B127" s="22" t="s">
        <v>61</v>
      </c>
      <c r="C127" s="1" t="s">
        <v>62</v>
      </c>
      <c r="E127" s="24" t="n">
        <v>121467</v>
      </c>
      <c r="F127" s="14"/>
      <c r="G127" s="26"/>
      <c r="H127" s="32"/>
      <c r="I127" s="18" t="n">
        <v>121467</v>
      </c>
      <c r="J127" s="27"/>
      <c r="K127" s="24" t="n">
        <v>17875.0613165898</v>
      </c>
      <c r="L127" s="24"/>
      <c r="M127" s="25"/>
      <c r="N127" s="27"/>
      <c r="O127" s="28" t="n">
        <v>20.8180132503346</v>
      </c>
      <c r="P127" s="27"/>
      <c r="Q127" s="29"/>
      <c r="R127" s="27"/>
      <c r="S127" s="29" t="n">
        <v>6.34510069999597</v>
      </c>
    </row>
    <row r="128" customFormat="false" ht="14.25" hidden="false" customHeight="false" outlineLevel="0" collapsed="false">
      <c r="A128" s="31"/>
      <c r="B128" s="22" t="s">
        <v>38</v>
      </c>
      <c r="C128" s="1" t="s">
        <v>39</v>
      </c>
      <c r="E128" s="24" t="n">
        <v>123569</v>
      </c>
      <c r="F128" s="14"/>
      <c r="G128" s="26"/>
      <c r="H128" s="32"/>
      <c r="I128" s="18" t="n">
        <v>123569</v>
      </c>
      <c r="J128" s="27"/>
      <c r="K128" s="24" t="n">
        <v>18178.060226253</v>
      </c>
      <c r="L128" s="24"/>
      <c r="M128" s="25"/>
      <c r="N128" s="27"/>
      <c r="O128" s="28" t="n">
        <v>21.1283814480481</v>
      </c>
      <c r="P128" s="27"/>
      <c r="Q128" s="29"/>
      <c r="R128" s="27"/>
      <c r="S128" s="29" t="n">
        <v>6.26204369568194</v>
      </c>
    </row>
    <row r="129" customFormat="false" ht="23.45" hidden="false" customHeight="true" outlineLevel="0" collapsed="false">
      <c r="A129" s="31" t="n">
        <v>2005</v>
      </c>
      <c r="B129" s="22" t="s">
        <v>46</v>
      </c>
      <c r="C129" s="1" t="s">
        <v>47</v>
      </c>
      <c r="E129" s="39" t="n">
        <v>124684</v>
      </c>
      <c r="F129" s="14"/>
      <c r="G129" s="40"/>
      <c r="H129" s="34"/>
      <c r="I129" s="18" t="n">
        <v>124684</v>
      </c>
      <c r="J129" s="25"/>
      <c r="K129" s="24" t="n">
        <v>18335.1183896749</v>
      </c>
      <c r="L129" s="25"/>
      <c r="M129" s="25"/>
      <c r="N129" s="25"/>
      <c r="O129" s="28" t="n">
        <v>20.7786783123981</v>
      </c>
      <c r="P129" s="25"/>
      <c r="Q129" s="25"/>
      <c r="R129" s="25"/>
      <c r="S129" s="29" t="n">
        <v>5.9103533358453</v>
      </c>
    </row>
    <row r="130" customFormat="false" ht="14.45" hidden="false" customHeight="true" outlineLevel="0" collapsed="false">
      <c r="A130" s="31"/>
      <c r="B130" s="22" t="s">
        <v>48</v>
      </c>
      <c r="C130" s="1" t="s">
        <v>49</v>
      </c>
      <c r="E130" s="39" t="n">
        <v>123907</v>
      </c>
      <c r="F130" s="14"/>
      <c r="G130" s="40"/>
      <c r="H130" s="34"/>
      <c r="I130" s="18" t="n">
        <v>123907</v>
      </c>
      <c r="J130" s="25"/>
      <c r="K130" s="24" t="n">
        <v>18213.9392217007</v>
      </c>
      <c r="L130" s="25"/>
      <c r="M130" s="25"/>
      <c r="N130" s="25"/>
      <c r="O130" s="28" t="n">
        <v>21.1251010641745</v>
      </c>
      <c r="P130" s="25"/>
      <c r="Q130" s="25"/>
      <c r="R130" s="25"/>
      <c r="S130" s="29" t="n">
        <v>5.95783626488123</v>
      </c>
    </row>
    <row r="131" customFormat="false" ht="14.45" hidden="false" customHeight="true" outlineLevel="0" collapsed="false">
      <c r="A131" s="31"/>
      <c r="B131" s="22" t="s">
        <v>41</v>
      </c>
      <c r="C131" s="1" t="s">
        <v>42</v>
      </c>
      <c r="E131" s="39" t="n">
        <v>122407</v>
      </c>
      <c r="F131" s="14"/>
      <c r="G131" s="40"/>
      <c r="H131" s="34"/>
      <c r="I131" s="18" t="n">
        <v>122407</v>
      </c>
      <c r="J131" s="25"/>
      <c r="K131" s="24" t="n">
        <v>17986.6136699263</v>
      </c>
      <c r="L131" s="25"/>
      <c r="M131" s="25"/>
      <c r="N131" s="25"/>
      <c r="O131" s="28" t="n">
        <v>20.9232072395433</v>
      </c>
      <c r="P131" s="25"/>
      <c r="Q131" s="25"/>
      <c r="R131" s="25"/>
      <c r="S131" s="29" t="n">
        <v>6.01519714706957</v>
      </c>
    </row>
    <row r="132" customFormat="false" ht="14.45" hidden="false" customHeight="true" outlineLevel="0" collapsed="false">
      <c r="A132" s="31"/>
      <c r="B132" s="22" t="s">
        <v>50</v>
      </c>
      <c r="C132" s="1" t="s">
        <v>51</v>
      </c>
      <c r="E132" s="39" t="n">
        <v>122577</v>
      </c>
      <c r="F132" s="14"/>
      <c r="G132" s="40"/>
      <c r="H132" s="34"/>
      <c r="I132" s="18" t="n">
        <v>122577</v>
      </c>
      <c r="J132" s="25"/>
      <c r="K132" s="24" t="n">
        <v>18004.7590836316</v>
      </c>
      <c r="L132" s="25"/>
      <c r="M132" s="25"/>
      <c r="N132" s="25"/>
      <c r="O132" s="28" t="n">
        <v>21.1166122871548</v>
      </c>
      <c r="P132" s="25"/>
      <c r="Q132" s="25"/>
      <c r="R132" s="25"/>
      <c r="S132" s="29" t="n">
        <v>6.0687730217198</v>
      </c>
    </row>
    <row r="133" customFormat="false" ht="14.45" hidden="false" customHeight="true" outlineLevel="0" collapsed="false">
      <c r="A133" s="31"/>
      <c r="B133" s="22" t="s">
        <v>52</v>
      </c>
      <c r="C133" s="1" t="s">
        <v>53</v>
      </c>
      <c r="E133" s="39" t="n">
        <v>122433</v>
      </c>
      <c r="F133" s="14"/>
      <c r="G133" s="40"/>
      <c r="H133" s="34"/>
      <c r="I133" s="18" t="n">
        <v>122433</v>
      </c>
      <c r="J133" s="25"/>
      <c r="K133" s="24" t="n">
        <v>17976.786243047</v>
      </c>
      <c r="L133" s="25"/>
      <c r="M133" s="25"/>
      <c r="N133" s="25"/>
      <c r="O133" s="28" t="n">
        <v>20.8587569590383</v>
      </c>
      <c r="P133" s="25"/>
      <c r="Q133" s="25"/>
      <c r="R133" s="25"/>
      <c r="S133" s="29" t="n">
        <v>6.16719438994542</v>
      </c>
    </row>
    <row r="134" customFormat="false" ht="14.45" hidden="false" customHeight="true" outlineLevel="0" collapsed="false">
      <c r="A134" s="31"/>
      <c r="B134" s="22" t="s">
        <v>35</v>
      </c>
      <c r="C134" s="1" t="s">
        <v>36</v>
      </c>
      <c r="E134" s="39" t="n">
        <v>121997</v>
      </c>
      <c r="F134" s="14"/>
      <c r="G134" s="40"/>
      <c r="H134" s="34"/>
      <c r="I134" s="18" t="n">
        <v>121997</v>
      </c>
      <c r="J134" s="25"/>
      <c r="K134" s="24" t="n">
        <v>17905.9766335936</v>
      </c>
      <c r="L134" s="25"/>
      <c r="M134" s="25"/>
      <c r="N134" s="25"/>
      <c r="O134" s="28" t="n">
        <v>20.755708551148</v>
      </c>
      <c r="P134" s="25"/>
      <c r="Q134" s="25"/>
      <c r="R134" s="25"/>
      <c r="S134" s="29" t="n">
        <v>6.12160373887279</v>
      </c>
    </row>
    <row r="135" customFormat="false" ht="14.45" hidden="false" customHeight="true" outlineLevel="0" collapsed="false">
      <c r="A135" s="31"/>
      <c r="B135" s="22" t="s">
        <v>54</v>
      </c>
      <c r="C135" s="1" t="s">
        <v>55</v>
      </c>
      <c r="E135" s="39" t="n">
        <v>121887</v>
      </c>
      <c r="F135" s="14"/>
      <c r="G135" s="40"/>
      <c r="H135" s="34"/>
      <c r="I135" s="18" t="n">
        <v>121887</v>
      </c>
      <c r="J135" s="25"/>
      <c r="K135" s="24" t="n">
        <v>17879.0723600252</v>
      </c>
      <c r="L135" s="25"/>
      <c r="M135" s="25"/>
      <c r="N135" s="25"/>
      <c r="O135" s="28" t="n">
        <v>20.743541246404</v>
      </c>
      <c r="P135" s="25"/>
      <c r="Q135" s="25"/>
      <c r="R135" s="25"/>
      <c r="S135" s="29" t="n">
        <v>6.19983905052897</v>
      </c>
    </row>
    <row r="136" customFormat="false" ht="14.45" hidden="false" customHeight="true" outlineLevel="0" collapsed="false">
      <c r="A136" s="31"/>
      <c r="B136" s="22" t="s">
        <v>56</v>
      </c>
      <c r="C136" s="1" t="s">
        <v>57</v>
      </c>
      <c r="E136" s="39" t="n">
        <v>122304</v>
      </c>
      <c r="F136" s="14"/>
      <c r="G136" s="40"/>
      <c r="H136" s="34"/>
      <c r="I136" s="18" t="n">
        <v>122304</v>
      </c>
      <c r="J136" s="25"/>
      <c r="K136" s="24" t="n">
        <v>17929.4572961562</v>
      </c>
      <c r="L136" s="25"/>
      <c r="M136" s="25"/>
      <c r="N136" s="25"/>
      <c r="O136" s="28" t="n">
        <v>20.5529927802997</v>
      </c>
      <c r="P136" s="25"/>
      <c r="Q136" s="25"/>
      <c r="R136" s="25"/>
      <c r="S136" s="29" t="n">
        <v>6.28566327441528</v>
      </c>
    </row>
    <row r="137" customFormat="false" ht="14.45" hidden="false" customHeight="true" outlineLevel="0" collapsed="false">
      <c r="A137" s="31"/>
      <c r="B137" s="22" t="s">
        <v>43</v>
      </c>
      <c r="C137" s="1" t="s">
        <v>44</v>
      </c>
      <c r="E137" s="39" t="n">
        <v>122747</v>
      </c>
      <c r="F137" s="14"/>
      <c r="G137" s="40"/>
      <c r="H137" s="34"/>
      <c r="I137" s="18" t="n">
        <v>122747</v>
      </c>
      <c r="J137" s="25"/>
      <c r="K137" s="24" t="n">
        <v>17983.5909457183</v>
      </c>
      <c r="L137" s="25"/>
      <c r="M137" s="25"/>
      <c r="N137" s="25"/>
      <c r="O137" s="28" t="n">
        <v>20.3868207788672</v>
      </c>
      <c r="P137" s="25"/>
      <c r="Q137" s="25"/>
      <c r="R137" s="25"/>
      <c r="S137" s="29" t="n">
        <v>6.17918302456118</v>
      </c>
    </row>
    <row r="138" customFormat="false" ht="14.45" hidden="false" customHeight="true" outlineLevel="0" collapsed="false">
      <c r="A138" s="31"/>
      <c r="B138" s="22" t="s">
        <v>58</v>
      </c>
      <c r="C138" s="1" t="s">
        <v>59</v>
      </c>
      <c r="E138" s="39" t="n">
        <v>121863</v>
      </c>
      <c r="F138" s="14"/>
      <c r="G138" s="40"/>
      <c r="H138" s="34"/>
      <c r="I138" s="18" t="n">
        <v>121863</v>
      </c>
      <c r="J138" s="25"/>
      <c r="K138" s="24" t="n">
        <v>17843.3583225958</v>
      </c>
      <c r="L138" s="25"/>
      <c r="M138" s="25"/>
      <c r="N138" s="25"/>
      <c r="O138" s="28" t="n">
        <v>20.1166425433996</v>
      </c>
      <c r="P138" s="25"/>
      <c r="Q138" s="25"/>
      <c r="R138" s="25"/>
      <c r="S138" s="29" t="n">
        <v>6.23036034610109</v>
      </c>
    </row>
    <row r="139" customFormat="false" ht="14.45" hidden="false" customHeight="true" outlineLevel="0" collapsed="false">
      <c r="A139" s="31"/>
      <c r="B139" s="22" t="s">
        <v>61</v>
      </c>
      <c r="C139" s="1" t="s">
        <v>62</v>
      </c>
      <c r="E139" s="39" t="n">
        <v>122411</v>
      </c>
      <c r="F139" s="14"/>
      <c r="G139" s="40"/>
      <c r="H139" s="34"/>
      <c r="I139" s="18" t="n">
        <v>122411</v>
      </c>
      <c r="J139" s="25"/>
      <c r="K139" s="24" t="n">
        <v>17912.8437010697</v>
      </c>
      <c r="L139" s="25"/>
      <c r="M139" s="25"/>
      <c r="N139" s="25"/>
      <c r="O139" s="28" t="n">
        <v>19.8662366767944</v>
      </c>
      <c r="P139" s="25"/>
      <c r="Q139" s="25"/>
      <c r="R139" s="25"/>
      <c r="S139" s="29" t="n">
        <v>6.33501508235231</v>
      </c>
    </row>
    <row r="140" customFormat="false" ht="14.45" hidden="false" customHeight="true" outlineLevel="0" collapsed="false">
      <c r="A140" s="31"/>
      <c r="B140" s="22" t="s">
        <v>38</v>
      </c>
      <c r="C140" s="1" t="s">
        <v>39</v>
      </c>
      <c r="E140" s="39" t="n">
        <v>124278</v>
      </c>
      <c r="F140" s="14"/>
      <c r="G140" s="40"/>
      <c r="H140" s="34"/>
      <c r="I140" s="18" t="n">
        <v>124278</v>
      </c>
      <c r="J140" s="25"/>
      <c r="K140" s="24" t="n">
        <v>18175.1440521805</v>
      </c>
      <c r="L140" s="25"/>
      <c r="M140" s="25"/>
      <c r="N140" s="25"/>
      <c r="O140" s="28" t="n">
        <v>19.7558854437338</v>
      </c>
      <c r="P140" s="25"/>
      <c r="Q140" s="25"/>
      <c r="R140" s="25"/>
      <c r="S140" s="29" t="n">
        <v>6.16665280079867</v>
      </c>
    </row>
    <row r="141" customFormat="false" ht="23.25" hidden="false" customHeight="true" outlineLevel="0" collapsed="false">
      <c r="A141" s="31" t="n">
        <v>2006</v>
      </c>
      <c r="B141" s="22" t="s">
        <v>46</v>
      </c>
      <c r="C141" s="1" t="s">
        <v>47</v>
      </c>
      <c r="E141" s="39" t="n">
        <v>127792</v>
      </c>
      <c r="F141" s="14"/>
      <c r="G141" s="40"/>
      <c r="H141" s="34"/>
      <c r="I141" s="18" t="n">
        <v>127792</v>
      </c>
      <c r="J141" s="25"/>
      <c r="K141" s="24" t="n">
        <v>18680.2643856542</v>
      </c>
      <c r="L141" s="25"/>
      <c r="M141" s="25"/>
      <c r="N141" s="25"/>
      <c r="O141" s="28" t="n">
        <v>20.7814905746744</v>
      </c>
      <c r="P141" s="25"/>
      <c r="Q141" s="25"/>
      <c r="R141" s="25"/>
      <c r="S141" s="29" t="n">
        <v>5.64816249786337</v>
      </c>
    </row>
    <row r="142" customFormat="false" ht="14.25" hidden="false" customHeight="false" outlineLevel="0" collapsed="false">
      <c r="A142" s="31"/>
      <c r="B142" s="22" t="s">
        <v>48</v>
      </c>
      <c r="C142" s="1" t="s">
        <v>49</v>
      </c>
      <c r="E142" s="39" t="n">
        <v>125643</v>
      </c>
      <c r="F142" s="14"/>
      <c r="G142" s="40"/>
      <c r="H142" s="34"/>
      <c r="I142" s="18" t="n">
        <v>125643</v>
      </c>
      <c r="J142" s="25"/>
      <c r="K142" s="24" t="n">
        <v>18357.4980397123</v>
      </c>
      <c r="L142" s="25"/>
      <c r="M142" s="25"/>
      <c r="N142" s="25"/>
      <c r="O142" s="28" t="n">
        <v>19.7311748209054</v>
      </c>
      <c r="P142" s="25"/>
      <c r="Q142" s="25"/>
      <c r="R142" s="25"/>
      <c r="S142" s="29" t="n">
        <v>6.12583813539618</v>
      </c>
    </row>
    <row r="143" customFormat="false" ht="14.25" hidden="false" customHeight="false" outlineLevel="0" collapsed="false">
      <c r="A143" s="31"/>
      <c r="B143" s="22" t="s">
        <v>41</v>
      </c>
      <c r="C143" s="1" t="s">
        <v>42</v>
      </c>
      <c r="E143" s="39" t="n">
        <v>125848</v>
      </c>
      <c r="F143" s="14"/>
      <c r="G143" s="40"/>
      <c r="H143" s="34"/>
      <c r="I143" s="18" t="n">
        <v>125848</v>
      </c>
      <c r="J143" s="25"/>
      <c r="K143" s="24" t="n">
        <v>18378.8125506575</v>
      </c>
      <c r="L143" s="25"/>
      <c r="M143" s="25"/>
      <c r="N143" s="25"/>
      <c r="O143" s="28" t="n">
        <v>19.4081184546786</v>
      </c>
      <c r="P143" s="25"/>
      <c r="Q143" s="25"/>
      <c r="R143" s="25"/>
      <c r="S143" s="29" t="n">
        <v>6.18218075004431</v>
      </c>
    </row>
    <row r="144" customFormat="false" ht="14.25" hidden="false" customHeight="false" outlineLevel="0" collapsed="false">
      <c r="A144" s="31"/>
      <c r="B144" s="22" t="s">
        <v>50</v>
      </c>
      <c r="C144" s="1" t="s">
        <v>51</v>
      </c>
      <c r="E144" s="39" t="n">
        <v>126953</v>
      </c>
      <c r="F144" s="14"/>
      <c r="G144" s="40"/>
      <c r="H144" s="34"/>
      <c r="I144" s="18" t="n">
        <v>126953</v>
      </c>
      <c r="J144" s="25"/>
      <c r="K144" s="24" t="n">
        <v>18531.4811210588</v>
      </c>
      <c r="L144" s="25"/>
      <c r="M144" s="25"/>
      <c r="N144" s="25"/>
      <c r="O144" s="28" t="n">
        <v>19.2713238813551</v>
      </c>
      <c r="P144" s="25"/>
      <c r="Q144" s="25"/>
      <c r="R144" s="25"/>
      <c r="S144" s="29" t="n">
        <v>6.15683735825218</v>
      </c>
    </row>
    <row r="145" customFormat="false" ht="14.25" hidden="false" customHeight="false" outlineLevel="0" collapsed="false">
      <c r="A145" s="31"/>
      <c r="B145" s="22" t="s">
        <v>52</v>
      </c>
      <c r="C145" s="1" t="s">
        <v>53</v>
      </c>
      <c r="E145" s="39" t="n">
        <v>126540</v>
      </c>
      <c r="F145" s="14"/>
      <c r="G145" s="40"/>
      <c r="H145" s="34"/>
      <c r="I145" s="18" t="n">
        <v>126540</v>
      </c>
      <c r="J145" s="25"/>
      <c r="K145" s="24" t="n">
        <v>18462.5261105018</v>
      </c>
      <c r="L145" s="25"/>
      <c r="M145" s="25"/>
      <c r="N145" s="25"/>
      <c r="O145" s="28" t="n">
        <v>18.9834192602677</v>
      </c>
      <c r="P145" s="25"/>
      <c r="Q145" s="25"/>
      <c r="R145" s="25"/>
      <c r="S145" s="29" t="n">
        <v>6.19799092062811</v>
      </c>
    </row>
    <row r="146" customFormat="false" ht="14.25" hidden="false" customHeight="false" outlineLevel="0" collapsed="false">
      <c r="A146" s="31"/>
      <c r="B146" s="22" t="s">
        <v>35</v>
      </c>
      <c r="C146" s="1" t="s">
        <v>36</v>
      </c>
      <c r="E146" s="39" t="n">
        <v>126631</v>
      </c>
      <c r="F146" s="14"/>
      <c r="G146" s="40"/>
      <c r="H146" s="34"/>
      <c r="I146" s="18" t="n">
        <v>126631</v>
      </c>
      <c r="J146" s="25"/>
      <c r="K146" s="24" t="n">
        <v>18467.1362529349</v>
      </c>
      <c r="L146" s="25"/>
      <c r="M146" s="25"/>
      <c r="N146" s="25"/>
      <c r="O146" s="28" t="n">
        <v>18.7103011614761</v>
      </c>
      <c r="P146" s="25"/>
      <c r="Q146" s="25"/>
      <c r="R146" s="25"/>
      <c r="S146" s="29" t="n">
        <v>6.21884859789447</v>
      </c>
    </row>
    <row r="147" customFormat="false" ht="14.25" hidden="false" customHeight="false" outlineLevel="0" collapsed="false">
      <c r="A147" s="31"/>
      <c r="B147" s="22" t="s">
        <v>54</v>
      </c>
      <c r="C147" s="1" t="s">
        <v>55</v>
      </c>
      <c r="E147" s="39" t="n">
        <v>127426</v>
      </c>
      <c r="F147" s="14"/>
      <c r="G147" s="40"/>
      <c r="H147" s="34"/>
      <c r="I147" s="18" t="n">
        <v>127426</v>
      </c>
      <c r="J147" s="25"/>
      <c r="K147" s="24" t="n">
        <v>18561.7798581202</v>
      </c>
      <c r="L147" s="25"/>
      <c r="M147" s="25"/>
      <c r="N147" s="25"/>
      <c r="O147" s="28" t="n">
        <v>18.6089373389546</v>
      </c>
      <c r="P147" s="25"/>
      <c r="Q147" s="25"/>
      <c r="R147" s="25"/>
      <c r="S147" s="29" t="n">
        <v>6.31293111142278</v>
      </c>
    </row>
    <row r="148" customFormat="false" ht="14.25" hidden="false" customHeight="false" outlineLevel="0" collapsed="false">
      <c r="A148" s="31"/>
      <c r="B148" s="22" t="s">
        <v>56</v>
      </c>
      <c r="C148" s="1" t="s">
        <v>57</v>
      </c>
      <c r="E148" s="39" t="n">
        <v>128873</v>
      </c>
      <c r="F148" s="14"/>
      <c r="G148" s="40"/>
      <c r="H148" s="34"/>
      <c r="I148" s="18" t="n">
        <v>128873</v>
      </c>
      <c r="J148" s="25"/>
      <c r="K148" s="24" t="n">
        <v>18751.0730654509</v>
      </c>
      <c r="L148" s="25"/>
      <c r="M148" s="25"/>
      <c r="N148" s="25"/>
      <c r="O148" s="28" t="n">
        <v>18.6034656138596</v>
      </c>
      <c r="P148" s="25"/>
      <c r="Q148" s="25"/>
      <c r="R148" s="25"/>
      <c r="S148" s="29" t="n">
        <v>6.40824456181183</v>
      </c>
    </row>
    <row r="149" customFormat="false" ht="14.25" hidden="false" customHeight="false" outlineLevel="0" collapsed="false">
      <c r="A149" s="31"/>
      <c r="B149" s="22" t="s">
        <v>43</v>
      </c>
      <c r="C149" s="1" t="s">
        <v>44</v>
      </c>
      <c r="E149" s="39" t="n">
        <v>130286</v>
      </c>
      <c r="F149" s="14"/>
      <c r="G149" s="40"/>
      <c r="H149" s="34"/>
      <c r="I149" s="18" t="n">
        <v>130286</v>
      </c>
      <c r="J149" s="25"/>
      <c r="K149" s="24" t="n">
        <v>18934.9920792943</v>
      </c>
      <c r="L149" s="25"/>
      <c r="M149" s="25"/>
      <c r="N149" s="25"/>
      <c r="O149" s="28" t="n">
        <v>18.6581090180058</v>
      </c>
      <c r="P149" s="25"/>
      <c r="Q149" s="25"/>
      <c r="R149" s="25"/>
      <c r="S149" s="29" t="n">
        <v>6.30374417882645</v>
      </c>
    </row>
    <row r="150" customFormat="false" ht="14.25" hidden="false" customHeight="false" outlineLevel="0" collapsed="false">
      <c r="A150" s="31"/>
      <c r="B150" s="22" t="s">
        <v>58</v>
      </c>
      <c r="C150" s="1" t="s">
        <v>59</v>
      </c>
      <c r="E150" s="39" t="n">
        <v>131221</v>
      </c>
      <c r="F150" s="14"/>
      <c r="G150" s="40"/>
      <c r="H150" s="34"/>
      <c r="I150" s="18" t="n">
        <v>131221</v>
      </c>
      <c r="J150" s="25"/>
      <c r="K150" s="24" t="n">
        <v>19049.1006837417</v>
      </c>
      <c r="L150" s="25"/>
      <c r="M150" s="25"/>
      <c r="N150" s="25"/>
      <c r="O150" s="28" t="n">
        <v>18.5922072520265</v>
      </c>
      <c r="P150" s="25"/>
      <c r="Q150" s="25"/>
      <c r="R150" s="25"/>
      <c r="S150" s="29" t="n">
        <v>6.39441312789678</v>
      </c>
    </row>
    <row r="151" customFormat="false" ht="14.25" hidden="false" customHeight="false" outlineLevel="0" collapsed="false">
      <c r="A151" s="31"/>
      <c r="B151" s="22" t="s">
        <v>61</v>
      </c>
      <c r="C151" s="1" t="s">
        <v>62</v>
      </c>
      <c r="E151" s="39" t="n">
        <v>132704</v>
      </c>
      <c r="F151" s="14"/>
      <c r="G151" s="40"/>
      <c r="H151" s="34"/>
      <c r="I151" s="18" t="n">
        <v>132704</v>
      </c>
      <c r="J151" s="25"/>
      <c r="K151" s="24" t="n">
        <v>19242.410328044</v>
      </c>
      <c r="L151" s="25"/>
      <c r="M151" s="25"/>
      <c r="N151" s="25"/>
      <c r="O151" s="28" t="n">
        <v>18.6231786169272</v>
      </c>
      <c r="P151" s="25"/>
      <c r="Q151" s="25"/>
      <c r="R151" s="25"/>
      <c r="S151" s="29" t="n">
        <v>6.49744441926631</v>
      </c>
    </row>
    <row r="152" customFormat="false" ht="14.25" hidden="false" customHeight="false" outlineLevel="0" collapsed="false">
      <c r="A152" s="31"/>
      <c r="B152" s="22" t="s">
        <v>38</v>
      </c>
      <c r="C152" s="1" t="s">
        <v>39</v>
      </c>
      <c r="E152" s="39" t="n">
        <v>133204</v>
      </c>
      <c r="F152" s="14"/>
      <c r="G152" s="40"/>
      <c r="H152" s="34"/>
      <c r="I152" s="18" t="n">
        <v>133204</v>
      </c>
      <c r="J152" s="25"/>
      <c r="K152" s="24" t="n">
        <v>19292.904421882</v>
      </c>
      <c r="L152" s="25"/>
      <c r="M152" s="25"/>
      <c r="N152" s="25"/>
      <c r="O152" s="28" t="n">
        <v>18.5876206809418</v>
      </c>
      <c r="P152" s="25"/>
      <c r="Q152" s="25"/>
      <c r="R152" s="25"/>
      <c r="S152" s="29" t="n">
        <v>6.29765349544073</v>
      </c>
    </row>
    <row r="153" customFormat="false" ht="21" hidden="false" customHeight="true" outlineLevel="0" collapsed="false">
      <c r="A153" s="31" t="n">
        <v>2007</v>
      </c>
      <c r="B153" s="22" t="s">
        <v>46</v>
      </c>
      <c r="C153" s="1" t="s">
        <v>47</v>
      </c>
      <c r="E153" s="39" t="n">
        <v>133744</v>
      </c>
      <c r="F153" s="14"/>
      <c r="G153" s="40"/>
      <c r="H153" s="34"/>
      <c r="I153" s="18" t="n">
        <v>133744</v>
      </c>
      <c r="J153" s="25"/>
      <c r="K153" s="24" t="n">
        <v>19365.506856059</v>
      </c>
      <c r="L153" s="25"/>
      <c r="M153" s="25"/>
      <c r="N153" s="25"/>
      <c r="O153" s="28" t="n">
        <v>18.4308177602689</v>
      </c>
      <c r="P153" s="25"/>
      <c r="Q153" s="25"/>
      <c r="R153" s="25"/>
      <c r="S153" s="29" t="n">
        <v>6.25761669952008</v>
      </c>
    </row>
    <row r="154" customFormat="false" ht="14.25" hidden="false" customHeight="false" outlineLevel="0" collapsed="false">
      <c r="A154" s="31"/>
      <c r="B154" s="22" t="s">
        <v>48</v>
      </c>
      <c r="C154" s="1" t="s">
        <v>49</v>
      </c>
      <c r="E154" s="39" t="n">
        <v>136237</v>
      </c>
      <c r="F154" s="14"/>
      <c r="G154" s="40"/>
      <c r="H154" s="34"/>
      <c r="I154" s="18" t="n">
        <v>136237</v>
      </c>
      <c r="J154" s="25"/>
      <c r="K154" s="24" t="n">
        <v>19720.7706671685</v>
      </c>
      <c r="L154" s="25"/>
      <c r="M154" s="25"/>
      <c r="N154" s="25"/>
      <c r="O154" s="28" t="n">
        <v>19.2118664156188</v>
      </c>
      <c r="P154" s="25"/>
      <c r="Q154" s="25"/>
      <c r="R154" s="25"/>
      <c r="S154" s="29" t="n">
        <v>6.07277717233155</v>
      </c>
    </row>
    <row r="155" customFormat="false" ht="14.25" hidden="false" customHeight="false" outlineLevel="0" collapsed="false">
      <c r="A155" s="31"/>
      <c r="B155" s="22" t="s">
        <v>41</v>
      </c>
      <c r="C155" s="1" t="s">
        <v>42</v>
      </c>
      <c r="E155" s="39" t="n">
        <v>135370</v>
      </c>
      <c r="F155" s="14"/>
      <c r="G155" s="40"/>
      <c r="H155" s="34"/>
      <c r="I155" s="18" t="n">
        <v>135370</v>
      </c>
      <c r="J155" s="25"/>
      <c r="K155" s="24" t="n">
        <v>19589.5981361157</v>
      </c>
      <c r="L155" s="25"/>
      <c r="M155" s="25"/>
      <c r="N155" s="25"/>
      <c r="O155" s="28" t="n">
        <v>18.8165873034704</v>
      </c>
      <c r="P155" s="25"/>
      <c r="Q155" s="25"/>
      <c r="R155" s="25"/>
      <c r="S155" s="29" t="n">
        <v>6.41493277703321</v>
      </c>
    </row>
    <row r="156" customFormat="false" ht="14.25" hidden="false" customHeight="false" outlineLevel="0" collapsed="false">
      <c r="A156" s="31"/>
      <c r="B156" s="22" t="s">
        <v>50</v>
      </c>
      <c r="C156" s="1" t="s">
        <v>51</v>
      </c>
      <c r="E156" s="39" t="n">
        <v>136797</v>
      </c>
      <c r="F156" s="14"/>
      <c r="G156" s="40"/>
      <c r="H156" s="34"/>
      <c r="I156" s="18" t="n">
        <v>136797</v>
      </c>
      <c r="J156" s="25"/>
      <c r="K156" s="24" t="n">
        <v>19790.3736816978</v>
      </c>
      <c r="L156" s="25"/>
      <c r="M156" s="25"/>
      <c r="N156" s="25"/>
      <c r="O156" s="28" t="n">
        <v>18.7852334499601</v>
      </c>
      <c r="P156" s="25"/>
      <c r="Q156" s="25"/>
      <c r="R156" s="25"/>
      <c r="S156" s="29" t="n">
        <v>6.53161342311379</v>
      </c>
    </row>
    <row r="157" customFormat="false" ht="14.25" hidden="false" customHeight="false" outlineLevel="0" collapsed="false">
      <c r="A157" s="31"/>
      <c r="B157" s="22" t="s">
        <v>52</v>
      </c>
      <c r="C157" s="1" t="s">
        <v>53</v>
      </c>
      <c r="E157" s="39" t="n">
        <v>136223</v>
      </c>
      <c r="F157" s="14"/>
      <c r="G157" s="40"/>
      <c r="H157" s="34"/>
      <c r="I157" s="18" t="n">
        <v>136223</v>
      </c>
      <c r="J157" s="25"/>
      <c r="K157" s="24" t="n">
        <v>19701.632847866</v>
      </c>
      <c r="L157" s="25"/>
      <c r="M157" s="25"/>
      <c r="N157" s="25"/>
      <c r="O157" s="28" t="n">
        <v>18.6545900607141</v>
      </c>
      <c r="P157" s="25"/>
      <c r="Q157" s="25"/>
      <c r="R157" s="25"/>
      <c r="S157" s="29" t="n">
        <v>6.63193522448903</v>
      </c>
    </row>
    <row r="158" customFormat="false" ht="14.25" hidden="false" customHeight="false" outlineLevel="0" collapsed="false">
      <c r="A158" s="31"/>
      <c r="B158" s="22" t="s">
        <v>35</v>
      </c>
      <c r="C158" s="1" t="s">
        <v>36</v>
      </c>
      <c r="E158" s="39" t="n">
        <v>136310</v>
      </c>
      <c r="F158" s="14"/>
      <c r="G158" s="40"/>
      <c r="H158" s="34"/>
      <c r="I158" s="18" t="n">
        <v>136310</v>
      </c>
      <c r="J158" s="25"/>
      <c r="K158" s="24" t="n">
        <v>19708.5146682475</v>
      </c>
      <c r="L158" s="25"/>
      <c r="M158" s="25"/>
      <c r="N158" s="25"/>
      <c r="O158" s="28" t="n">
        <v>18.4727016636306</v>
      </c>
      <c r="P158" s="25"/>
      <c r="Q158" s="25"/>
      <c r="R158" s="25"/>
      <c r="S158" s="29" t="n">
        <v>6.50602578817554</v>
      </c>
    </row>
    <row r="159" customFormat="false" ht="14.25" hidden="false" customHeight="false" outlineLevel="0" collapsed="false">
      <c r="A159" s="31"/>
      <c r="B159" s="22" t="s">
        <v>54</v>
      </c>
      <c r="C159" s="1" t="s">
        <v>55</v>
      </c>
      <c r="E159" s="39" t="n">
        <v>137079</v>
      </c>
      <c r="F159" s="14"/>
      <c r="G159" s="40"/>
      <c r="H159" s="34"/>
      <c r="I159" s="18" t="n">
        <v>137079</v>
      </c>
      <c r="J159" s="25"/>
      <c r="K159" s="24" t="n">
        <v>19809.1517561459</v>
      </c>
      <c r="L159" s="25"/>
      <c r="M159" s="25"/>
      <c r="N159" s="25"/>
      <c r="O159" s="28" t="n">
        <v>18.50636471505</v>
      </c>
      <c r="P159" s="25"/>
      <c r="Q159" s="25"/>
      <c r="R159" s="25"/>
      <c r="S159" s="29" t="n">
        <v>6.64922773700912</v>
      </c>
    </row>
    <row r="160" customFormat="false" ht="14.25" hidden="false" customHeight="false" outlineLevel="0" collapsed="false">
      <c r="A160" s="31"/>
      <c r="B160" s="22" t="s">
        <v>56</v>
      </c>
      <c r="C160" s="1" t="s">
        <v>57</v>
      </c>
      <c r="E160" s="39" t="n">
        <v>138312</v>
      </c>
      <c r="F160" s="14"/>
      <c r="G160" s="40"/>
      <c r="H160" s="34"/>
      <c r="I160" s="18" t="n">
        <v>138312</v>
      </c>
      <c r="J160" s="25"/>
      <c r="K160" s="24" t="n">
        <v>19976.6982812575</v>
      </c>
      <c r="L160" s="25"/>
      <c r="M160" s="25"/>
      <c r="N160" s="25"/>
      <c r="O160" s="28" t="n">
        <v>18.4995313369117</v>
      </c>
      <c r="P160" s="25"/>
      <c r="Q160" s="25"/>
      <c r="R160" s="25"/>
      <c r="S160" s="29" t="n">
        <v>6.65080823717336</v>
      </c>
    </row>
    <row r="161" customFormat="false" ht="14.25" hidden="false" customHeight="false" outlineLevel="0" collapsed="false">
      <c r="A161" s="31"/>
      <c r="B161" s="22" t="s">
        <v>43</v>
      </c>
      <c r="C161" s="1" t="s">
        <v>44</v>
      </c>
      <c r="E161" s="39" t="n">
        <v>140850</v>
      </c>
      <c r="F161" s="14"/>
      <c r="G161" s="40"/>
      <c r="H161" s="34"/>
      <c r="I161" s="18" t="n">
        <v>140850</v>
      </c>
      <c r="J161" s="25"/>
      <c r="K161" s="24" t="n">
        <v>20332.4503598057</v>
      </c>
      <c r="L161" s="25"/>
      <c r="M161" s="25"/>
      <c r="N161" s="25"/>
      <c r="O161" s="28" t="n">
        <v>18.6622908934723</v>
      </c>
      <c r="P161" s="25"/>
      <c r="Q161" s="25"/>
      <c r="R161" s="25"/>
      <c r="S161" s="29" t="n">
        <v>6.5489427410329</v>
      </c>
    </row>
    <row r="162" customFormat="false" ht="14.25" hidden="false" customHeight="false" outlineLevel="0" collapsed="false">
      <c r="A162" s="31"/>
      <c r="B162" s="22" t="s">
        <v>58</v>
      </c>
      <c r="C162" s="1" t="s">
        <v>59</v>
      </c>
      <c r="E162" s="39" t="n">
        <v>142240</v>
      </c>
      <c r="F162" s="14"/>
      <c r="G162" s="40"/>
      <c r="H162" s="34"/>
      <c r="I162" s="18" t="n">
        <v>142240</v>
      </c>
      <c r="J162" s="25"/>
      <c r="K162" s="24" t="n">
        <v>20522.192458075</v>
      </c>
      <c r="L162" s="25"/>
      <c r="M162" s="25"/>
      <c r="N162" s="25"/>
      <c r="O162" s="28" t="n">
        <v>18.5831120061024</v>
      </c>
      <c r="P162" s="25"/>
      <c r="Q162" s="25"/>
      <c r="R162" s="25"/>
      <c r="S162" s="29" t="n">
        <v>6.74892872009599</v>
      </c>
    </row>
    <row r="163" customFormat="false" ht="14.25" hidden="false" customHeight="false" outlineLevel="0" collapsed="false">
      <c r="A163" s="31"/>
      <c r="B163" s="22" t="s">
        <v>61</v>
      </c>
      <c r="C163" s="1" t="s">
        <v>62</v>
      </c>
      <c r="E163" s="39" t="n">
        <v>150375</v>
      </c>
      <c r="F163" s="14"/>
      <c r="G163" s="40"/>
      <c r="H163" s="34"/>
      <c r="I163" s="18" t="n">
        <v>150375</v>
      </c>
      <c r="J163" s="25"/>
      <c r="K163" s="24" t="n">
        <v>21684.3754731628</v>
      </c>
      <c r="L163" s="25"/>
      <c r="M163" s="25"/>
      <c r="N163" s="25"/>
      <c r="O163" s="28" t="n">
        <v>19.4739965921546</v>
      </c>
      <c r="P163" s="25"/>
      <c r="Q163" s="25"/>
      <c r="R163" s="25"/>
      <c r="S163" s="29" t="n">
        <v>7.09638430065161</v>
      </c>
    </row>
    <row r="164" customFormat="false" ht="14.25" hidden="false" customHeight="false" outlineLevel="0" collapsed="false">
      <c r="A164" s="31"/>
      <c r="B164" s="22" t="s">
        <v>38</v>
      </c>
      <c r="C164" s="1" t="s">
        <v>39</v>
      </c>
      <c r="E164" s="39" t="n">
        <v>152693</v>
      </c>
      <c r="F164" s="14"/>
      <c r="G164" s="40"/>
      <c r="H164" s="34"/>
      <c r="I164" s="18" t="n">
        <v>152693</v>
      </c>
      <c r="J164" s="25"/>
      <c r="K164" s="24" t="n">
        <v>22006.9468465352</v>
      </c>
      <c r="L164" s="25"/>
      <c r="M164" s="25"/>
      <c r="N164" s="25"/>
      <c r="O164" s="28" t="n">
        <v>19.5279779156197</v>
      </c>
      <c r="P164" s="25"/>
      <c r="Q164" s="25"/>
      <c r="R164" s="25"/>
      <c r="S164" s="29" t="n">
        <v>6.95307034192776</v>
      </c>
    </row>
    <row r="165" customFormat="false" ht="21" hidden="false" customHeight="true" outlineLevel="0" collapsed="false">
      <c r="A165" s="31" t="n">
        <v>2008</v>
      </c>
      <c r="B165" s="22" t="s">
        <v>46</v>
      </c>
      <c r="C165" s="1" t="s">
        <v>47</v>
      </c>
      <c r="E165" s="39" t="n">
        <v>159906</v>
      </c>
      <c r="F165" s="14"/>
      <c r="G165" s="40"/>
      <c r="H165" s="34"/>
      <c r="I165" s="18" t="n">
        <v>159906</v>
      </c>
      <c r="J165" s="25"/>
      <c r="K165" s="24" t="n">
        <v>23035.7888873416</v>
      </c>
      <c r="L165" s="25"/>
      <c r="M165" s="25"/>
      <c r="N165" s="25"/>
      <c r="O165" s="28" t="n">
        <v>19.9561654645996</v>
      </c>
      <c r="P165" s="25"/>
      <c r="Q165" s="25"/>
      <c r="R165" s="25"/>
      <c r="S165" s="29" t="n">
        <v>6.65621095793869</v>
      </c>
    </row>
    <row r="166" customFormat="false" ht="14.25" hidden="false" customHeight="false" outlineLevel="0" collapsed="false">
      <c r="A166" s="31"/>
      <c r="B166" s="22" t="s">
        <v>48</v>
      </c>
      <c r="C166" s="1" t="s">
        <v>49</v>
      </c>
      <c r="E166" s="39" t="n">
        <v>160231</v>
      </c>
      <c r="F166" s="14"/>
      <c r="G166" s="40"/>
      <c r="H166" s="34"/>
      <c r="I166" s="18" t="n">
        <v>160231</v>
      </c>
      <c r="J166" s="25"/>
      <c r="K166" s="24" t="n">
        <v>23071.8612308372</v>
      </c>
      <c r="L166" s="25"/>
      <c r="M166" s="25"/>
      <c r="N166" s="25"/>
      <c r="O166" s="28" t="n">
        <v>19.6771774482328</v>
      </c>
      <c r="P166" s="25"/>
      <c r="Q166" s="25"/>
      <c r="R166" s="25"/>
      <c r="S166" s="29" t="n">
        <v>6.92948774956646</v>
      </c>
    </row>
    <row r="167" customFormat="false" ht="14.25" hidden="false" customHeight="false" outlineLevel="0" collapsed="false">
      <c r="A167" s="31"/>
      <c r="B167" s="22" t="s">
        <v>41</v>
      </c>
      <c r="C167" s="1" t="s">
        <v>42</v>
      </c>
      <c r="E167" s="39" t="n">
        <v>160775</v>
      </c>
      <c r="F167" s="14"/>
      <c r="G167" s="40"/>
      <c r="H167" s="34"/>
      <c r="I167" s="18" t="n">
        <v>160775</v>
      </c>
      <c r="J167" s="25"/>
      <c r="K167" s="24" t="n">
        <v>23139.4194096228</v>
      </c>
      <c r="L167" s="25"/>
      <c r="M167" s="25"/>
      <c r="N167" s="25"/>
      <c r="O167" s="28" t="n">
        <v>19.6842689526592</v>
      </c>
      <c r="P167" s="25"/>
      <c r="Q167" s="25"/>
      <c r="R167" s="25"/>
      <c r="S167" s="29" t="n">
        <v>7.07564859424125</v>
      </c>
    </row>
    <row r="168" customFormat="false" ht="14.25" hidden="false" customHeight="false" outlineLevel="0" collapsed="false">
      <c r="A168" s="31"/>
      <c r="B168" s="22" t="s">
        <v>50</v>
      </c>
      <c r="C168" s="1" t="s">
        <v>51</v>
      </c>
      <c r="E168" s="39" t="n">
        <v>159871</v>
      </c>
      <c r="F168" s="14"/>
      <c r="G168" s="40"/>
      <c r="H168" s="34"/>
      <c r="I168" s="18" t="n">
        <v>159871</v>
      </c>
      <c r="J168" s="25"/>
      <c r="K168" s="24" t="n">
        <v>22998.6093794955</v>
      </c>
      <c r="L168" s="25"/>
      <c r="M168" s="25"/>
      <c r="N168" s="25"/>
      <c r="O168" s="28" t="n">
        <v>19.5953921917655</v>
      </c>
      <c r="P168" s="25"/>
      <c r="Q168" s="25"/>
      <c r="R168" s="25"/>
      <c r="S168" s="29" t="n">
        <v>7.13116902440141</v>
      </c>
    </row>
    <row r="169" customFormat="false" ht="14.25" hidden="false" customHeight="false" outlineLevel="0" collapsed="false">
      <c r="A169" s="31"/>
      <c r="B169" s="22" t="s">
        <v>52</v>
      </c>
      <c r="C169" s="1" t="s">
        <v>53</v>
      </c>
      <c r="E169" s="39" t="n">
        <v>158985</v>
      </c>
      <c r="F169" s="14"/>
      <c r="G169" s="40"/>
      <c r="H169" s="34"/>
      <c r="I169" s="18" t="n">
        <v>158985</v>
      </c>
      <c r="J169" s="25"/>
      <c r="K169" s="24" t="n">
        <v>22860.5185082224</v>
      </c>
      <c r="L169" s="25"/>
      <c r="M169" s="25"/>
      <c r="N169" s="25"/>
      <c r="O169" s="28" t="n">
        <v>19.1048071918473</v>
      </c>
      <c r="P169" s="25"/>
      <c r="Q169" s="25"/>
      <c r="R169" s="25"/>
      <c r="S169" s="29" t="n">
        <v>7.11940367025123</v>
      </c>
    </row>
    <row r="170" customFormat="false" ht="14.25" hidden="false" customHeight="false" outlineLevel="0" collapsed="false">
      <c r="A170" s="31"/>
      <c r="B170" s="22" t="s">
        <v>35</v>
      </c>
      <c r="C170" s="1" t="s">
        <v>36</v>
      </c>
      <c r="E170" s="39" t="n">
        <v>157609</v>
      </c>
      <c r="F170" s="14"/>
      <c r="G170" s="40"/>
      <c r="H170" s="34"/>
      <c r="I170" s="18" t="n">
        <v>157609</v>
      </c>
      <c r="J170" s="25"/>
      <c r="K170" s="24" t="n">
        <v>22652.1314208514</v>
      </c>
      <c r="L170" s="25"/>
      <c r="M170" s="25"/>
      <c r="N170" s="25"/>
      <c r="O170" s="28" t="n">
        <v>18.8571794639337</v>
      </c>
      <c r="P170" s="25"/>
      <c r="Q170" s="25"/>
      <c r="R170" s="25"/>
      <c r="S170" s="29" t="n">
        <v>7.00195424892459</v>
      </c>
    </row>
    <row r="171" customFormat="false" ht="14.25" hidden="false" customHeight="false" outlineLevel="0" collapsed="false">
      <c r="A171" s="31"/>
      <c r="B171" s="22" t="s">
        <v>54</v>
      </c>
      <c r="C171" s="1" t="s">
        <v>55</v>
      </c>
      <c r="E171" s="39" t="n">
        <v>157667</v>
      </c>
      <c r="F171" s="14"/>
      <c r="G171" s="40"/>
      <c r="H171" s="34"/>
      <c r="I171" s="18" t="n">
        <v>157667</v>
      </c>
      <c r="J171" s="25"/>
      <c r="K171" s="24" t="n">
        <v>22657.1567483935</v>
      </c>
      <c r="L171" s="25"/>
      <c r="M171" s="25"/>
      <c r="N171" s="25"/>
      <c r="O171" s="28" t="n">
        <v>18.5327744419163</v>
      </c>
      <c r="P171" s="25"/>
      <c r="Q171" s="25"/>
      <c r="R171" s="25"/>
      <c r="S171" s="29" t="n">
        <v>7.09343681885805</v>
      </c>
    </row>
    <row r="172" customFormat="false" ht="14.25" hidden="false" customHeight="false" outlineLevel="0" collapsed="false">
      <c r="A172" s="31"/>
      <c r="B172" s="22" t="s">
        <v>56</v>
      </c>
      <c r="C172" s="1" t="s">
        <v>57</v>
      </c>
      <c r="E172" s="39" t="n">
        <v>158084</v>
      </c>
      <c r="F172" s="14"/>
      <c r="G172" s="40"/>
      <c r="H172" s="34"/>
      <c r="I172" s="18" t="n">
        <v>158084</v>
      </c>
      <c r="J172" s="25"/>
      <c r="K172" s="24" t="n">
        <v>22713.7623027371</v>
      </c>
      <c r="L172" s="25"/>
      <c r="M172" s="25"/>
      <c r="N172" s="25"/>
      <c r="O172" s="28" t="n">
        <v>18.607652267954</v>
      </c>
      <c r="P172" s="25"/>
      <c r="Q172" s="25"/>
      <c r="R172" s="25"/>
      <c r="S172" s="29" t="n">
        <v>7.04741477791994</v>
      </c>
    </row>
    <row r="173" customFormat="false" ht="14.25" hidden="false" customHeight="false" outlineLevel="0" collapsed="false">
      <c r="A173" s="31"/>
      <c r="B173" s="22" t="s">
        <v>43</v>
      </c>
      <c r="C173" s="1" t="s">
        <v>44</v>
      </c>
      <c r="E173" s="39" t="n">
        <v>160557</v>
      </c>
      <c r="F173" s="14"/>
      <c r="G173" s="40"/>
      <c r="H173" s="34"/>
      <c r="I173" s="18" t="n">
        <v>160557</v>
      </c>
      <c r="J173" s="25"/>
      <c r="K173" s="24" t="n">
        <v>23065.7175488626</v>
      </c>
      <c r="L173" s="25"/>
      <c r="M173" s="25"/>
      <c r="N173" s="25"/>
      <c r="O173" s="28" t="n">
        <v>18.7508727491955</v>
      </c>
      <c r="P173" s="25"/>
      <c r="Q173" s="25"/>
      <c r="R173" s="25"/>
      <c r="S173" s="29" t="n">
        <v>6.59910644334808</v>
      </c>
    </row>
    <row r="174" customFormat="false" ht="14.25" hidden="false" customHeight="false" outlineLevel="0" collapsed="false">
      <c r="A174" s="31"/>
      <c r="B174" s="22" t="s">
        <v>58</v>
      </c>
      <c r="C174" s="1" t="s">
        <v>59</v>
      </c>
      <c r="E174" s="39" t="n">
        <v>154849</v>
      </c>
      <c r="F174" s="14"/>
      <c r="G174" s="40"/>
      <c r="H174" s="34"/>
      <c r="I174" s="18" t="n">
        <v>154849</v>
      </c>
      <c r="J174" s="25"/>
      <c r="K174" s="24" t="n">
        <v>22242.454131076</v>
      </c>
      <c r="L174" s="25"/>
      <c r="M174" s="25"/>
      <c r="N174" s="25"/>
      <c r="O174" s="28" t="n">
        <v>17.8673130792315</v>
      </c>
      <c r="P174" s="25"/>
      <c r="Q174" s="25"/>
      <c r="R174" s="25"/>
      <c r="S174" s="29" t="n">
        <v>6.66428817342825</v>
      </c>
    </row>
    <row r="175" customFormat="false" ht="14.25" hidden="false" customHeight="false" outlineLevel="0" collapsed="false">
      <c r="A175" s="31"/>
      <c r="B175" s="22" t="s">
        <v>61</v>
      </c>
      <c r="C175" s="1" t="s">
        <v>62</v>
      </c>
      <c r="E175" s="39" t="n">
        <v>165909</v>
      </c>
      <c r="F175" s="14"/>
      <c r="G175" s="40"/>
      <c r="H175" s="34"/>
      <c r="I175" s="18" t="n">
        <v>165909</v>
      </c>
      <c r="J175" s="25"/>
      <c r="K175" s="24" t="n">
        <v>23827.6288797984</v>
      </c>
      <c r="L175" s="25"/>
      <c r="M175" s="25"/>
      <c r="N175" s="25"/>
      <c r="O175" s="28" t="n">
        <v>19.4426888173477</v>
      </c>
      <c r="P175" s="25"/>
      <c r="Q175" s="25"/>
      <c r="R175" s="25"/>
      <c r="S175" s="29" t="n">
        <v>7.12966597910706</v>
      </c>
    </row>
    <row r="176" customFormat="false" ht="14.25" hidden="false" customHeight="false" outlineLevel="0" collapsed="false">
      <c r="A176" s="31"/>
      <c r="B176" s="22" t="s">
        <v>38</v>
      </c>
      <c r="C176" s="1" t="s">
        <v>39</v>
      </c>
      <c r="E176" s="39" t="n">
        <v>182527</v>
      </c>
      <c r="F176" s="14"/>
      <c r="G176" s="40"/>
      <c r="H176" s="34"/>
      <c r="I176" s="18" t="n">
        <v>182527</v>
      </c>
      <c r="J176" s="25"/>
      <c r="K176" s="24" t="n">
        <v>26210.4567842732</v>
      </c>
      <c r="L176" s="25"/>
      <c r="M176" s="25"/>
      <c r="N176" s="25"/>
      <c r="O176" s="28" t="n">
        <v>22.0391373860506</v>
      </c>
      <c r="P176" s="25"/>
      <c r="Q176" s="25"/>
      <c r="R176" s="25"/>
      <c r="S176" s="29" t="n">
        <v>7.6137666377821</v>
      </c>
    </row>
    <row r="177" customFormat="false" ht="21" hidden="false" customHeight="true" outlineLevel="0" collapsed="false">
      <c r="A177" s="31" t="n">
        <v>2009</v>
      </c>
      <c r="B177" s="22" t="s">
        <v>46</v>
      </c>
      <c r="C177" s="1" t="s">
        <v>47</v>
      </c>
      <c r="E177" s="39" t="n">
        <v>181713</v>
      </c>
      <c r="F177" s="14"/>
      <c r="G177" s="40"/>
      <c r="H177" s="34"/>
      <c r="I177" s="18" t="n">
        <v>181713</v>
      </c>
      <c r="J177" s="25"/>
      <c r="K177" s="24" t="n">
        <v>26088.0114279425</v>
      </c>
      <c r="L177" s="25"/>
      <c r="M177" s="25"/>
      <c r="N177" s="25"/>
      <c r="O177" s="28" t="n">
        <v>23.2677636327032</v>
      </c>
      <c r="P177" s="25"/>
      <c r="Q177" s="25"/>
      <c r="R177" s="25"/>
      <c r="S177" s="29" t="n">
        <v>6.91613986178734</v>
      </c>
    </row>
    <row r="178" customFormat="false" ht="14.25" hidden="false" customHeight="false" outlineLevel="0" collapsed="false">
      <c r="A178" s="31"/>
      <c r="B178" s="22" t="s">
        <v>48</v>
      </c>
      <c r="C178" s="1" t="s">
        <v>49</v>
      </c>
      <c r="E178" s="39" t="n">
        <v>177093</v>
      </c>
      <c r="F178" s="14"/>
      <c r="G178" s="40"/>
      <c r="H178" s="34"/>
      <c r="I178" s="18" t="n">
        <v>177093</v>
      </c>
      <c r="J178" s="25"/>
      <c r="K178" s="24" t="n">
        <v>25419.3181057003</v>
      </c>
      <c r="L178" s="25"/>
      <c r="M178" s="25"/>
      <c r="N178" s="25"/>
      <c r="O178" s="28" t="n">
        <v>22.7323086350587</v>
      </c>
      <c r="P178" s="25"/>
      <c r="Q178" s="25"/>
      <c r="R178" s="25"/>
      <c r="S178" s="29" t="n">
        <v>7.14878089408041</v>
      </c>
    </row>
    <row r="179" customFormat="false" ht="14.25" hidden="false" customHeight="false" outlineLevel="0" collapsed="false">
      <c r="A179" s="31"/>
      <c r="B179" s="22" t="s">
        <v>41</v>
      </c>
      <c r="C179" s="1" t="s">
        <v>42</v>
      </c>
      <c r="E179" s="39" t="n">
        <v>186287</v>
      </c>
      <c r="F179" s="14"/>
      <c r="G179" s="40"/>
      <c r="H179" s="34"/>
      <c r="I179" s="18" t="n">
        <v>186287</v>
      </c>
      <c r="J179" s="25"/>
      <c r="K179" s="24" t="n">
        <v>26733.3012836611</v>
      </c>
      <c r="L179" s="25"/>
      <c r="M179" s="25"/>
      <c r="N179" s="25"/>
      <c r="O179" s="28" t="n">
        <v>24.5927600523393</v>
      </c>
      <c r="P179" s="25"/>
      <c r="Q179" s="25"/>
      <c r="R179" s="25"/>
      <c r="S179" s="29" t="n">
        <v>7.52947434847687</v>
      </c>
    </row>
    <row r="180" customFormat="false" ht="14.25" hidden="false" customHeight="false" outlineLevel="0" collapsed="false">
      <c r="A180" s="31"/>
      <c r="B180" s="22" t="s">
        <v>50</v>
      </c>
      <c r="C180" s="1" t="s">
        <v>51</v>
      </c>
      <c r="E180" s="39" t="n">
        <v>193410</v>
      </c>
      <c r="F180" s="14"/>
      <c r="G180" s="40"/>
      <c r="H180" s="34"/>
      <c r="I180" s="18" t="n">
        <v>193410</v>
      </c>
      <c r="J180" s="25"/>
      <c r="K180" s="24" t="n">
        <v>27749.5875080705</v>
      </c>
      <c r="L180" s="25"/>
      <c r="M180" s="25"/>
      <c r="N180" s="25"/>
      <c r="O180" s="28" t="n">
        <v>25.9011401704064</v>
      </c>
      <c r="P180" s="25"/>
      <c r="Q180" s="25"/>
      <c r="R180" s="25"/>
      <c r="S180" s="29" t="n">
        <v>7.60014602463152</v>
      </c>
    </row>
    <row r="181" customFormat="false" ht="14.25" hidden="false" customHeight="false" outlineLevel="0" collapsed="false">
      <c r="A181" s="31"/>
      <c r="B181" s="22" t="s">
        <v>52</v>
      </c>
      <c r="C181" s="1" t="s">
        <v>53</v>
      </c>
      <c r="E181" s="39" t="n">
        <v>205122</v>
      </c>
      <c r="F181" s="14"/>
      <c r="G181" s="40"/>
      <c r="H181" s="34"/>
      <c r="I181" s="18" t="n">
        <v>205122</v>
      </c>
      <c r="J181" s="25"/>
      <c r="K181" s="24" t="n">
        <v>29423.7100117386</v>
      </c>
      <c r="L181" s="25"/>
      <c r="M181" s="25"/>
      <c r="N181" s="25"/>
      <c r="O181" s="28" t="n">
        <v>28.5011953000776</v>
      </c>
      <c r="P181" s="25"/>
      <c r="Q181" s="25"/>
      <c r="R181" s="25"/>
      <c r="S181" s="29" t="n">
        <v>8.14411849059696</v>
      </c>
    </row>
    <row r="182" customFormat="false" ht="14.25" hidden="false" customHeight="false" outlineLevel="0" collapsed="false">
      <c r="A182" s="31"/>
      <c r="B182" s="22" t="s">
        <v>35</v>
      </c>
      <c r="C182" s="1" t="s">
        <v>36</v>
      </c>
      <c r="E182" s="39" t="n">
        <v>206996</v>
      </c>
      <c r="F182" s="14"/>
      <c r="G182" s="40"/>
      <c r="H182" s="34"/>
      <c r="I182" s="18" t="n">
        <v>206996</v>
      </c>
      <c r="J182" s="25"/>
      <c r="K182" s="24" t="n">
        <v>29686.2092703075</v>
      </c>
      <c r="L182" s="25"/>
      <c r="M182" s="25"/>
      <c r="N182" s="25"/>
      <c r="O182" s="28" t="n">
        <v>29.2894877972449</v>
      </c>
      <c r="P182" s="25"/>
      <c r="Q182" s="25"/>
      <c r="R182" s="25"/>
      <c r="S182" s="29" t="n">
        <v>8.21718084915663</v>
      </c>
    </row>
    <row r="183" customFormat="false" ht="14.25" hidden="false" customHeight="false" outlineLevel="0" collapsed="false">
      <c r="A183" s="31"/>
      <c r="B183" s="22" t="s">
        <v>54</v>
      </c>
      <c r="C183" s="1" t="s">
        <v>55</v>
      </c>
      <c r="E183" s="39" t="n">
        <v>218101</v>
      </c>
      <c r="F183" s="14"/>
      <c r="G183" s="40"/>
      <c r="H183" s="34"/>
      <c r="I183" s="18" t="n">
        <v>218101</v>
      </c>
      <c r="J183" s="25"/>
      <c r="K183" s="24" t="n">
        <v>31261.1919618542</v>
      </c>
      <c r="L183" s="25"/>
      <c r="M183" s="25"/>
      <c r="N183" s="25"/>
      <c r="O183" s="28" t="n">
        <v>31.3229713397995</v>
      </c>
      <c r="P183" s="25"/>
      <c r="Q183" s="25"/>
      <c r="R183" s="25"/>
      <c r="S183" s="29" t="n">
        <v>8.64605445552151</v>
      </c>
    </row>
    <row r="184" customFormat="false" ht="14.25" hidden="false" customHeight="false" outlineLevel="0" collapsed="false">
      <c r="A184" s="31"/>
      <c r="B184" s="22" t="s">
        <v>56</v>
      </c>
      <c r="C184" s="1" t="s">
        <v>57</v>
      </c>
      <c r="E184" s="39" t="n">
        <v>223275</v>
      </c>
      <c r="F184" s="14"/>
      <c r="G184" s="40"/>
      <c r="H184" s="34"/>
      <c r="I184" s="18" t="n">
        <v>223275</v>
      </c>
      <c r="J184" s="25"/>
      <c r="K184" s="24" t="n">
        <v>31984.7674529653</v>
      </c>
      <c r="L184" s="25"/>
      <c r="M184" s="25"/>
      <c r="N184" s="25"/>
      <c r="O184" s="28" t="n">
        <v>32.0488966082655</v>
      </c>
      <c r="P184" s="25"/>
      <c r="Q184" s="25"/>
      <c r="R184" s="25"/>
      <c r="S184" s="29" t="n">
        <v>8.83003541141533</v>
      </c>
    </row>
    <row r="185" customFormat="false" ht="14.25" hidden="false" customHeight="false" outlineLevel="0" collapsed="false">
      <c r="A185" s="31"/>
      <c r="B185" s="22" t="s">
        <v>43</v>
      </c>
      <c r="C185" s="1" t="s">
        <v>44</v>
      </c>
      <c r="E185" s="39" t="n">
        <v>226896</v>
      </c>
      <c r="F185" s="14"/>
      <c r="G185" s="40"/>
      <c r="H185" s="34"/>
      <c r="I185" s="18" t="n">
        <v>226896</v>
      </c>
      <c r="J185" s="25"/>
      <c r="K185" s="24" t="n">
        <v>32485.1816854222</v>
      </c>
      <c r="L185" s="25"/>
      <c r="M185" s="25"/>
      <c r="N185" s="25"/>
      <c r="O185" s="28" t="n">
        <v>32.1992110160955</v>
      </c>
      <c r="P185" s="25"/>
      <c r="Q185" s="25"/>
      <c r="R185" s="25"/>
      <c r="S185" s="29" t="n">
        <v>8.67569367698137</v>
      </c>
    </row>
    <row r="186" customFormat="false" ht="14.25" hidden="false" customHeight="false" outlineLevel="0" collapsed="false">
      <c r="A186" s="31"/>
      <c r="B186" s="22" t="s">
        <v>58</v>
      </c>
      <c r="C186" s="1" t="s">
        <v>59</v>
      </c>
      <c r="E186" s="39" t="n">
        <v>240082</v>
      </c>
      <c r="F186" s="14"/>
      <c r="G186" s="40"/>
      <c r="H186" s="34"/>
      <c r="I186" s="18" t="n">
        <v>240082</v>
      </c>
      <c r="J186" s="25"/>
      <c r="K186" s="24" t="n">
        <v>34353.7032090663</v>
      </c>
      <c r="L186" s="25"/>
      <c r="M186" s="25"/>
      <c r="N186" s="25"/>
      <c r="O186" s="28" t="n">
        <v>34.2601898497992</v>
      </c>
      <c r="P186" s="25"/>
      <c r="Q186" s="25"/>
      <c r="R186" s="25"/>
      <c r="S186" s="29" t="n">
        <v>9.15853124307829</v>
      </c>
    </row>
    <row r="187" customFormat="false" ht="14.25" hidden="false" customHeight="false" outlineLevel="0" collapsed="false">
      <c r="A187" s="31"/>
      <c r="B187" s="22" t="s">
        <v>61</v>
      </c>
      <c r="C187" s="1" t="s">
        <v>62</v>
      </c>
      <c r="E187" s="39" t="n">
        <v>256258</v>
      </c>
      <c r="F187" s="14"/>
      <c r="G187" s="40"/>
      <c r="H187" s="34"/>
      <c r="I187" s="18" t="n">
        <v>256258</v>
      </c>
      <c r="J187" s="25"/>
      <c r="K187" s="24" t="n">
        <v>36647.7256476017</v>
      </c>
      <c r="L187" s="25"/>
      <c r="M187" s="25"/>
      <c r="N187" s="25"/>
      <c r="O187" s="28" t="n">
        <v>35.9048017050202</v>
      </c>
      <c r="P187" s="25"/>
      <c r="Q187" s="25"/>
      <c r="R187" s="25"/>
      <c r="S187" s="29" t="n">
        <v>9.77182261453152</v>
      </c>
    </row>
    <row r="188" customFormat="false" ht="14.25" hidden="false" customHeight="false" outlineLevel="0" collapsed="false">
      <c r="A188" s="31"/>
      <c r="B188" s="22" t="s">
        <v>38</v>
      </c>
      <c r="C188" s="1" t="s">
        <v>39</v>
      </c>
      <c r="E188" s="39" t="n">
        <v>255842</v>
      </c>
      <c r="F188" s="14"/>
      <c r="G188" s="40"/>
      <c r="H188" s="34"/>
      <c r="I188" s="18" t="n">
        <v>255842</v>
      </c>
      <c r="J188" s="25"/>
      <c r="K188" s="24" t="n">
        <v>36567.663369733</v>
      </c>
      <c r="L188" s="25"/>
      <c r="M188" s="25"/>
      <c r="N188" s="25"/>
      <c r="O188" s="28" t="n">
        <v>34.5748537722163</v>
      </c>
      <c r="P188" s="25"/>
      <c r="Q188" s="25"/>
      <c r="R188" s="25"/>
      <c r="S188" s="29" t="n">
        <v>9.49577100734749</v>
      </c>
    </row>
    <row r="189" customFormat="false" ht="21" hidden="false" customHeight="true" outlineLevel="0" collapsed="false">
      <c r="A189" s="31" t="n">
        <v>2010</v>
      </c>
      <c r="B189" s="22" t="s">
        <v>46</v>
      </c>
      <c r="C189" s="1" t="s">
        <v>47</v>
      </c>
      <c r="E189" s="39" t="n">
        <v>257057</v>
      </c>
      <c r="F189" s="14"/>
      <c r="G189" s="40"/>
      <c r="H189" s="34"/>
      <c r="I189" s="18" t="n">
        <v>257057</v>
      </c>
      <c r="J189" s="25"/>
      <c r="K189" s="24" t="n">
        <v>36717.008441611</v>
      </c>
      <c r="L189" s="25"/>
      <c r="M189" s="25"/>
      <c r="N189" s="25"/>
      <c r="O189" s="41" t="n">
        <v>33.8431241700979</v>
      </c>
      <c r="P189" s="25"/>
      <c r="Q189" s="25"/>
      <c r="R189" s="25"/>
      <c r="S189" s="29" t="n">
        <v>9.05025909319648</v>
      </c>
    </row>
    <row r="190" customFormat="false" ht="14.25" hidden="false" customHeight="false" outlineLevel="0" collapsed="false">
      <c r="A190" s="31"/>
      <c r="B190" s="22" t="s">
        <v>48</v>
      </c>
      <c r="C190" s="1" t="s">
        <v>49</v>
      </c>
      <c r="E190" s="39" t="n">
        <v>258231</v>
      </c>
      <c r="F190" s="14"/>
      <c r="G190" s="40"/>
      <c r="H190" s="34"/>
      <c r="I190" s="18" t="n">
        <v>258231</v>
      </c>
      <c r="J190" s="25"/>
      <c r="K190" s="24" t="n">
        <v>36860.3035637817</v>
      </c>
      <c r="L190" s="25"/>
      <c r="M190" s="25"/>
      <c r="N190" s="25"/>
      <c r="O190" s="41" t="n">
        <v>33.840290743089</v>
      </c>
      <c r="P190" s="25"/>
      <c r="Q190" s="25"/>
      <c r="R190" s="25"/>
      <c r="S190" s="29" t="n">
        <v>8.85703177464391</v>
      </c>
    </row>
    <row r="191" customFormat="false" ht="14.25" hidden="false" customHeight="false" outlineLevel="0" collapsed="false">
      <c r="A191" s="31"/>
      <c r="B191" s="22" t="s">
        <v>41</v>
      </c>
      <c r="C191" s="1" t="s">
        <v>42</v>
      </c>
      <c r="E191" s="39" t="n">
        <v>258826</v>
      </c>
      <c r="F191" s="14"/>
      <c r="G191" s="40"/>
      <c r="H191" s="34"/>
      <c r="I191" s="18" t="n">
        <v>258826</v>
      </c>
      <c r="J191" s="25"/>
      <c r="K191" s="24" t="n">
        <v>36920.8165128454</v>
      </c>
      <c r="L191" s="25"/>
      <c r="M191" s="25"/>
      <c r="N191" s="25"/>
      <c r="O191" s="41" t="n">
        <v>32.5190953128669</v>
      </c>
      <c r="P191" s="25"/>
      <c r="Q191" s="25"/>
      <c r="R191" s="25"/>
      <c r="S191" s="29" t="n">
        <v>9.05418896758033</v>
      </c>
    </row>
    <row r="192" customFormat="false" ht="14.25" hidden="false" customHeight="false" outlineLevel="0" collapsed="false">
      <c r="A192" s="31"/>
      <c r="B192" s="22" t="s">
        <v>50</v>
      </c>
      <c r="C192" s="1" t="s">
        <v>51</v>
      </c>
      <c r="E192" s="39" t="n">
        <v>259248</v>
      </c>
      <c r="F192" s="14"/>
      <c r="G192" s="40"/>
      <c r="H192" s="34"/>
      <c r="I192" s="18" t="n">
        <v>259248</v>
      </c>
      <c r="J192" s="25"/>
      <c r="K192" s="24" t="n">
        <v>36956.5878506805</v>
      </c>
      <c r="L192" s="25"/>
      <c r="M192" s="25"/>
      <c r="N192" s="25"/>
      <c r="O192" s="41" t="n">
        <v>31.4446708034903</v>
      </c>
      <c r="P192" s="25"/>
      <c r="Q192" s="25"/>
      <c r="R192" s="25"/>
      <c r="S192" s="29" t="n">
        <v>9.08916193650063</v>
      </c>
    </row>
    <row r="193" customFormat="false" ht="14.25" hidden="false" customHeight="false" outlineLevel="0" collapsed="false">
      <c r="A193" s="31"/>
      <c r="B193" s="22" t="s">
        <v>52</v>
      </c>
      <c r="C193" s="1" t="s">
        <v>53</v>
      </c>
      <c r="E193" s="39" t="n">
        <v>256179</v>
      </c>
      <c r="F193" s="14"/>
      <c r="G193" s="40"/>
      <c r="H193" s="34"/>
      <c r="I193" s="18" t="n">
        <v>256179</v>
      </c>
      <c r="J193" s="25"/>
      <c r="K193" s="24" t="n">
        <v>36494.987819761</v>
      </c>
      <c r="L193" s="25"/>
      <c r="M193" s="25"/>
      <c r="N193" s="25"/>
      <c r="O193" s="41" t="n">
        <v>30.2613721892792</v>
      </c>
      <c r="P193" s="25"/>
      <c r="Q193" s="25"/>
      <c r="R193" s="25"/>
      <c r="S193" s="29" t="n">
        <v>9.11579904586083</v>
      </c>
    </row>
    <row r="194" customFormat="false" ht="14.25" hidden="false" customHeight="false" outlineLevel="0" collapsed="false">
      <c r="A194" s="31"/>
      <c r="B194" s="22" t="s">
        <v>35</v>
      </c>
      <c r="C194" s="1" t="s">
        <v>36</v>
      </c>
      <c r="E194" s="39" t="n">
        <v>256796</v>
      </c>
      <c r="F194" s="14"/>
      <c r="G194" s="40"/>
      <c r="H194" s="34"/>
      <c r="I194" s="18" t="n">
        <v>256796</v>
      </c>
      <c r="J194" s="25"/>
      <c r="K194" s="24" t="n">
        <v>36558.7540218103</v>
      </c>
      <c r="L194" s="25"/>
      <c r="M194" s="25"/>
      <c r="N194" s="25"/>
      <c r="O194" s="41" t="n">
        <v>29.435203912498</v>
      </c>
      <c r="P194" s="25"/>
      <c r="Q194" s="25"/>
      <c r="R194" s="25"/>
      <c r="S194" s="29" t="n">
        <v>9.02231546652229</v>
      </c>
    </row>
    <row r="195" customFormat="false" ht="14.25" hidden="false" customHeight="false" outlineLevel="0" collapsed="false">
      <c r="A195" s="31"/>
      <c r="B195" s="22" t="s">
        <v>54</v>
      </c>
      <c r="C195" s="1" t="s">
        <v>55</v>
      </c>
      <c r="E195" s="39" t="n">
        <v>260724</v>
      </c>
      <c r="F195" s="14"/>
      <c r="G195" s="40"/>
      <c r="H195" s="34"/>
      <c r="I195" s="18" t="n">
        <v>260724</v>
      </c>
      <c r="J195" s="25"/>
      <c r="K195" s="24" t="n">
        <v>37093.4078832241</v>
      </c>
      <c r="L195" s="25"/>
      <c r="M195" s="25"/>
      <c r="N195" s="25"/>
      <c r="O195" s="41" t="n">
        <v>29.1814839981684</v>
      </c>
      <c r="P195" s="25"/>
      <c r="Q195" s="25"/>
      <c r="R195" s="25"/>
      <c r="S195" s="29" t="n">
        <v>9.12393703555157</v>
      </c>
    </row>
    <row r="196" customFormat="false" ht="14.25" hidden="false" customHeight="false" outlineLevel="0" collapsed="false">
      <c r="A196" s="31"/>
      <c r="B196" s="22" t="s">
        <v>56</v>
      </c>
      <c r="C196" s="1" t="s">
        <v>57</v>
      </c>
      <c r="E196" s="39" t="n">
        <v>261401</v>
      </c>
      <c r="F196" s="14"/>
      <c r="G196" s="40"/>
      <c r="H196" s="34"/>
      <c r="I196" s="18" t="n">
        <v>261401</v>
      </c>
      <c r="J196" s="25"/>
      <c r="K196" s="24" t="n">
        <v>37165.1382668657</v>
      </c>
      <c r="L196" s="25"/>
      <c r="M196" s="25"/>
      <c r="N196" s="25"/>
      <c r="O196" s="41" t="n">
        <v>29.2077423114852</v>
      </c>
      <c r="P196" s="25"/>
      <c r="Q196" s="25"/>
      <c r="R196" s="25"/>
      <c r="S196" s="29" t="n">
        <v>9.17587198151566</v>
      </c>
    </row>
    <row r="197" customFormat="false" ht="14.25" hidden="false" customHeight="false" outlineLevel="0" collapsed="false">
      <c r="A197" s="31"/>
      <c r="B197" s="22" t="s">
        <v>43</v>
      </c>
      <c r="C197" s="1" t="s">
        <v>44</v>
      </c>
      <c r="E197" s="39" t="n">
        <v>266100</v>
      </c>
      <c r="F197" s="14"/>
      <c r="G197" s="40"/>
      <c r="H197" s="34"/>
      <c r="I197" s="18" t="n">
        <v>266100</v>
      </c>
      <c r="J197" s="25"/>
      <c r="K197" s="24" t="n">
        <v>37808.2308561199</v>
      </c>
      <c r="L197" s="25"/>
      <c r="M197" s="25"/>
      <c r="N197" s="25"/>
      <c r="O197" s="41" t="n">
        <v>29.5072065537454</v>
      </c>
      <c r="P197" s="25"/>
      <c r="Q197" s="25"/>
      <c r="R197" s="25"/>
      <c r="S197" s="29" t="n">
        <v>9.0386786261212</v>
      </c>
    </row>
    <row r="198" customFormat="false" ht="14.25" hidden="false" customHeight="false" outlineLevel="0" collapsed="false">
      <c r="A198" s="31"/>
      <c r="B198" s="22" t="s">
        <v>58</v>
      </c>
      <c r="C198" s="1" t="s">
        <v>59</v>
      </c>
      <c r="E198" s="39" t="n">
        <v>267056</v>
      </c>
      <c r="F198" s="14"/>
      <c r="G198" s="40"/>
      <c r="H198" s="34"/>
      <c r="I198" s="18" t="n">
        <v>267056</v>
      </c>
      <c r="J198" s="25"/>
      <c r="K198" s="24" t="n">
        <v>37919.009484864</v>
      </c>
      <c r="L198" s="25"/>
      <c r="M198" s="25"/>
      <c r="N198" s="25"/>
      <c r="O198" s="41" t="n">
        <v>29.2592933757934</v>
      </c>
      <c r="P198" s="25"/>
      <c r="Q198" s="25"/>
      <c r="R198" s="25"/>
      <c r="S198" s="29" t="n">
        <v>9.07587567401692</v>
      </c>
    </row>
    <row r="199" customFormat="false" ht="14.25" hidden="false" customHeight="false" outlineLevel="0" collapsed="false">
      <c r="A199" s="31"/>
      <c r="B199" s="22" t="s">
        <v>61</v>
      </c>
      <c r="C199" s="1" t="s">
        <v>62</v>
      </c>
      <c r="E199" s="39" t="n">
        <v>266054</v>
      </c>
      <c r="F199" s="14"/>
      <c r="G199" s="40"/>
      <c r="H199" s="34"/>
      <c r="I199" s="18" t="n">
        <v>266054</v>
      </c>
      <c r="J199" s="25"/>
      <c r="K199" s="24" t="n">
        <v>37751.8109387083</v>
      </c>
      <c r="L199" s="25"/>
      <c r="M199" s="25"/>
      <c r="N199" s="25"/>
      <c r="O199" s="41" t="n">
        <v>28.872305216222</v>
      </c>
      <c r="P199" s="25"/>
      <c r="Q199" s="25"/>
      <c r="R199" s="25"/>
      <c r="S199" s="29" t="n">
        <v>9.09208766062313</v>
      </c>
    </row>
    <row r="200" customFormat="false" ht="14.25" hidden="false" customHeight="false" outlineLevel="0" collapsed="false">
      <c r="A200" s="31"/>
      <c r="B200" s="22" t="s">
        <v>38</v>
      </c>
      <c r="C200" s="1" t="s">
        <v>39</v>
      </c>
      <c r="E200" s="39" t="n">
        <v>268743</v>
      </c>
      <c r="F200" s="14"/>
      <c r="G200" s="40"/>
      <c r="H200" s="34"/>
      <c r="I200" s="18" t="n">
        <v>268743</v>
      </c>
      <c r="J200" s="25"/>
      <c r="K200" s="24" t="n">
        <v>38108.2230824861</v>
      </c>
      <c r="L200" s="25"/>
      <c r="M200" s="25"/>
      <c r="N200" s="25"/>
      <c r="O200" s="41" t="n">
        <v>28.6764839893702</v>
      </c>
      <c r="P200" s="25"/>
      <c r="Q200" s="25"/>
      <c r="R200" s="25"/>
      <c r="S200" s="29" t="n">
        <v>8.85641006074943</v>
      </c>
    </row>
    <row r="201" customFormat="false" ht="21" hidden="false" customHeight="true" outlineLevel="0" collapsed="false">
      <c r="A201" s="31" t="n">
        <v>2011</v>
      </c>
      <c r="B201" s="22" t="s">
        <v>46</v>
      </c>
      <c r="C201" s="1" t="s">
        <v>47</v>
      </c>
      <c r="E201" s="39" t="n">
        <v>273176</v>
      </c>
      <c r="F201" s="14"/>
      <c r="G201" s="40"/>
      <c r="H201" s="34"/>
      <c r="I201" s="18" t="n">
        <v>273176</v>
      </c>
      <c r="J201" s="25"/>
      <c r="K201" s="24" t="n">
        <v>38718.9863011757</v>
      </c>
      <c r="L201" s="25"/>
      <c r="M201" s="25"/>
      <c r="N201" s="25"/>
      <c r="O201" s="41" t="n">
        <v>28.9432466227897</v>
      </c>
      <c r="P201" s="25"/>
      <c r="Q201" s="25"/>
      <c r="R201" s="25"/>
      <c r="S201" s="29" t="n">
        <v>8.18515643016373</v>
      </c>
    </row>
    <row r="202" customFormat="false" ht="14.25" hidden="false" customHeight="false" outlineLevel="0" collapsed="false">
      <c r="A202" s="31"/>
      <c r="B202" s="22" t="s">
        <v>48</v>
      </c>
      <c r="C202" s="1" t="s">
        <v>49</v>
      </c>
      <c r="E202" s="39" t="n">
        <v>272688</v>
      </c>
      <c r="F202" s="14"/>
      <c r="G202" s="40"/>
      <c r="H202" s="34"/>
      <c r="I202" s="18" t="n">
        <v>272688</v>
      </c>
      <c r="J202" s="25"/>
      <c r="K202" s="24" t="n">
        <v>38632.023347406</v>
      </c>
      <c r="L202" s="25"/>
      <c r="M202" s="25"/>
      <c r="N202" s="25"/>
      <c r="O202" s="41" t="n">
        <v>28.4403004600495</v>
      </c>
      <c r="P202" s="25"/>
      <c r="Q202" s="25"/>
      <c r="R202" s="25"/>
      <c r="S202" s="29" t="n">
        <v>8.59164785735667</v>
      </c>
    </row>
    <row r="203" customFormat="false" ht="14.25" hidden="false" customHeight="false" outlineLevel="0" collapsed="false">
      <c r="A203" s="31"/>
      <c r="B203" s="22" t="s">
        <v>41</v>
      </c>
      <c r="C203" s="1" t="s">
        <v>42</v>
      </c>
      <c r="E203" s="39" t="n">
        <v>272617</v>
      </c>
      <c r="F203" s="14"/>
      <c r="G203" s="40"/>
      <c r="H203" s="34"/>
      <c r="I203" s="18" t="n">
        <v>272617</v>
      </c>
      <c r="J203" s="25"/>
      <c r="K203" s="24" t="n">
        <v>38604.1901201527</v>
      </c>
      <c r="L203" s="25"/>
      <c r="M203" s="25"/>
      <c r="N203" s="25"/>
      <c r="O203" s="41" t="n">
        <v>28.0880248580144</v>
      </c>
      <c r="P203" s="25"/>
      <c r="Q203" s="25"/>
      <c r="R203" s="25"/>
      <c r="S203" s="29" t="n">
        <v>8.70557033533681</v>
      </c>
    </row>
    <row r="204" customFormat="false" ht="14.25" hidden="false" customHeight="false" outlineLevel="0" collapsed="false">
      <c r="A204" s="31"/>
      <c r="B204" s="22" t="s">
        <v>50</v>
      </c>
      <c r="C204" s="1" t="s">
        <v>51</v>
      </c>
      <c r="E204" s="39" t="n">
        <v>276922</v>
      </c>
      <c r="F204" s="14"/>
      <c r="G204" s="40"/>
      <c r="H204" s="34"/>
      <c r="I204" s="18" t="n">
        <v>276922</v>
      </c>
      <c r="J204" s="25"/>
      <c r="K204" s="24" t="n">
        <v>39195.7650988663</v>
      </c>
      <c r="L204" s="25"/>
      <c r="M204" s="25"/>
      <c r="N204" s="25"/>
      <c r="O204" s="41" t="n">
        <v>28.2074970695189</v>
      </c>
      <c r="P204" s="25"/>
      <c r="Q204" s="25"/>
      <c r="R204" s="25"/>
      <c r="S204" s="29" t="n">
        <v>8.58578311040861</v>
      </c>
    </row>
    <row r="205" customFormat="false" ht="14.25" hidden="false" customHeight="false" outlineLevel="0" collapsed="false">
      <c r="A205" s="31"/>
      <c r="B205" s="22" t="s">
        <v>52</v>
      </c>
      <c r="C205" s="1" t="s">
        <v>53</v>
      </c>
      <c r="E205" s="39" t="n">
        <v>275875</v>
      </c>
      <c r="F205" s="14"/>
      <c r="G205" s="40"/>
      <c r="H205" s="34"/>
      <c r="I205" s="18" t="n">
        <v>275875</v>
      </c>
      <c r="J205" s="25"/>
      <c r="K205" s="24" t="n">
        <v>39029.617944782</v>
      </c>
      <c r="L205" s="25"/>
      <c r="M205" s="25"/>
      <c r="N205" s="25"/>
      <c r="O205" s="41" t="n">
        <v>27.6827892436832</v>
      </c>
      <c r="P205" s="25"/>
      <c r="Q205" s="25"/>
      <c r="R205" s="25"/>
      <c r="S205" s="29" t="n">
        <v>8.75890236484694</v>
      </c>
    </row>
    <row r="206" customFormat="false" ht="14.25" hidden="false" customHeight="false" outlineLevel="0" collapsed="false">
      <c r="A206" s="31"/>
      <c r="B206" s="22" t="s">
        <v>35</v>
      </c>
      <c r="C206" s="1" t="s">
        <v>36</v>
      </c>
      <c r="E206" s="39" t="n">
        <v>277206</v>
      </c>
      <c r="F206" s="14"/>
      <c r="G206" s="40"/>
      <c r="H206" s="34"/>
      <c r="I206" s="18" t="n">
        <v>277206</v>
      </c>
      <c r="J206" s="25"/>
      <c r="K206" s="24" t="n">
        <v>39199.8981842864</v>
      </c>
      <c r="L206" s="25"/>
      <c r="M206" s="25"/>
      <c r="N206" s="25"/>
      <c r="O206" s="41" t="n">
        <v>27.4114243901424</v>
      </c>
      <c r="P206" s="25"/>
      <c r="Q206" s="25"/>
      <c r="R206" s="25"/>
      <c r="S206" s="29" t="n">
        <v>8.65659476271697</v>
      </c>
    </row>
    <row r="207" customFormat="false" ht="14.25" hidden="false" customHeight="false" outlineLevel="0" collapsed="false">
      <c r="A207" s="31"/>
      <c r="B207" s="22" t="s">
        <v>54</v>
      </c>
      <c r="C207" s="1" t="s">
        <v>55</v>
      </c>
      <c r="E207" s="39" t="n">
        <v>278819</v>
      </c>
      <c r="F207" s="14"/>
      <c r="G207" s="40"/>
      <c r="H207" s="34"/>
      <c r="I207" s="18" t="n">
        <v>278819</v>
      </c>
      <c r="J207" s="25"/>
      <c r="K207" s="24" t="n">
        <v>39392.8062636134</v>
      </c>
      <c r="L207" s="25"/>
      <c r="M207" s="25"/>
      <c r="N207" s="25"/>
      <c r="O207" s="41" t="n">
        <v>27.3591062704792</v>
      </c>
      <c r="P207" s="25"/>
      <c r="Q207" s="25"/>
      <c r="R207" s="25"/>
      <c r="S207" s="29" t="n">
        <v>8.67488015072468</v>
      </c>
    </row>
    <row r="208" customFormat="false" ht="14.25" hidden="false" customHeight="false" outlineLevel="0" collapsed="false">
      <c r="A208" s="31"/>
      <c r="B208" s="22" t="s">
        <v>56</v>
      </c>
      <c r="C208" s="1" t="s">
        <v>57</v>
      </c>
      <c r="E208" s="39" t="n">
        <v>279569</v>
      </c>
      <c r="F208" s="14"/>
      <c r="G208" s="40"/>
      <c r="H208" s="34"/>
      <c r="I208" s="18" t="n">
        <v>279569</v>
      </c>
      <c r="J208" s="25"/>
      <c r="K208" s="24" t="n">
        <v>39463.5505135818</v>
      </c>
      <c r="L208" s="25"/>
      <c r="M208" s="25"/>
      <c r="N208" s="25"/>
      <c r="O208" s="41" t="n">
        <v>26.6749549290822</v>
      </c>
      <c r="P208" s="25"/>
      <c r="Q208" s="25"/>
      <c r="R208" s="25"/>
      <c r="S208" s="29" t="n">
        <v>8.74135294282928</v>
      </c>
    </row>
    <row r="209" customFormat="false" ht="14.25" hidden="false" customHeight="false" outlineLevel="0" collapsed="false">
      <c r="A209" s="31"/>
      <c r="B209" s="22" t="s">
        <v>43</v>
      </c>
      <c r="C209" s="1" t="s">
        <v>44</v>
      </c>
      <c r="E209" s="39" t="n">
        <v>277609</v>
      </c>
      <c r="F209" s="14"/>
      <c r="G209" s="40"/>
      <c r="H209" s="34"/>
      <c r="I209" s="18" t="n">
        <v>277609</v>
      </c>
      <c r="J209" s="25"/>
      <c r="K209" s="24" t="n">
        <v>39151.9698753975</v>
      </c>
      <c r="L209" s="25"/>
      <c r="M209" s="25"/>
      <c r="N209" s="25"/>
      <c r="O209" s="41" t="n">
        <v>26.1166421619769</v>
      </c>
      <c r="P209" s="25"/>
      <c r="Q209" s="25"/>
      <c r="R209" s="25"/>
      <c r="S209" s="29" t="n">
        <v>8.45460733762626</v>
      </c>
    </row>
    <row r="210" customFormat="false" ht="14.25" hidden="false" customHeight="false" outlineLevel="0" collapsed="false">
      <c r="A210" s="31"/>
      <c r="B210" s="22" t="s">
        <v>58</v>
      </c>
      <c r="C210" s="1" t="s">
        <v>59</v>
      </c>
      <c r="E210" s="39" t="n">
        <v>281711</v>
      </c>
      <c r="F210" s="14"/>
      <c r="G210" s="40"/>
      <c r="H210" s="34"/>
      <c r="I210" s="18" t="n">
        <v>281711</v>
      </c>
      <c r="J210" s="25"/>
      <c r="K210" s="24" t="n">
        <v>39695.1236696007</v>
      </c>
      <c r="L210" s="25"/>
      <c r="M210" s="25"/>
      <c r="N210" s="25"/>
      <c r="O210" s="41" t="n">
        <v>26.2874761911895</v>
      </c>
      <c r="P210" s="25"/>
      <c r="Q210" s="25"/>
      <c r="R210" s="25"/>
      <c r="S210" s="29" t="n">
        <v>8.66067773391877</v>
      </c>
    </row>
    <row r="211" customFormat="false" ht="14.25" hidden="false" customHeight="false" outlineLevel="0" collapsed="false">
      <c r="A211" s="31"/>
      <c r="B211" s="22" t="s">
        <v>61</v>
      </c>
      <c r="C211" s="1" t="s">
        <v>62</v>
      </c>
      <c r="E211" s="39" t="n">
        <v>282534</v>
      </c>
      <c r="F211" s="14"/>
      <c r="G211" s="40"/>
      <c r="H211" s="34"/>
      <c r="I211" s="18" t="n">
        <v>282534</v>
      </c>
      <c r="J211" s="25"/>
      <c r="K211" s="24" t="n">
        <v>39775.6874265294</v>
      </c>
      <c r="L211" s="25"/>
      <c r="M211" s="25"/>
      <c r="N211" s="25"/>
      <c r="O211" s="41" t="n">
        <v>25.8681145454142</v>
      </c>
      <c r="P211" s="25"/>
      <c r="Q211" s="25"/>
      <c r="R211" s="25"/>
      <c r="S211" s="29" t="n">
        <v>8.64655294562171</v>
      </c>
    </row>
    <row r="212" customFormat="false" ht="14.25" hidden="false" customHeight="false" outlineLevel="0" collapsed="false">
      <c r="A212" s="31"/>
      <c r="B212" s="22" t="s">
        <v>38</v>
      </c>
      <c r="C212" s="1" t="s">
        <v>39</v>
      </c>
      <c r="E212" s="39" t="n">
        <v>285402</v>
      </c>
      <c r="F212" s="14"/>
      <c r="G212" s="40"/>
      <c r="H212" s="34"/>
      <c r="I212" s="18" t="n">
        <v>285402</v>
      </c>
      <c r="J212" s="25"/>
      <c r="K212" s="24" t="n">
        <v>40143.7513186581</v>
      </c>
      <c r="L212" s="25"/>
      <c r="M212" s="25"/>
      <c r="N212" s="25"/>
      <c r="O212" s="41" t="n">
        <v>25.9183074528118</v>
      </c>
      <c r="P212" s="25"/>
      <c r="Q212" s="25"/>
      <c r="R212" s="25"/>
      <c r="S212" s="29" t="n">
        <v>8.20971266453826</v>
      </c>
    </row>
    <row r="213" customFormat="false" ht="21" hidden="false" customHeight="true" outlineLevel="0" collapsed="false">
      <c r="A213" s="31" t="n">
        <v>2012</v>
      </c>
      <c r="B213" s="22" t="s">
        <v>46</v>
      </c>
      <c r="C213" s="1" t="s">
        <v>47</v>
      </c>
      <c r="E213" s="39" t="n">
        <v>292804</v>
      </c>
      <c r="F213" s="14"/>
      <c r="G213" s="40"/>
      <c r="H213" s="34"/>
      <c r="I213" s="18" t="n">
        <v>292804</v>
      </c>
      <c r="J213" s="25"/>
      <c r="K213" s="24" t="n">
        <v>41145.7318444128</v>
      </c>
      <c r="L213" s="25"/>
      <c r="M213" s="25"/>
      <c r="N213" s="25"/>
      <c r="O213" s="41" t="n">
        <v>27.6922336702519</v>
      </c>
      <c r="P213" s="25"/>
      <c r="Q213" s="25"/>
      <c r="R213" s="25"/>
      <c r="S213" s="29" t="n">
        <v>7.97659941472189</v>
      </c>
    </row>
    <row r="214" customFormat="false" ht="14.25" hidden="false" customHeight="false" outlineLevel="0" collapsed="false">
      <c r="A214" s="31"/>
      <c r="B214" s="22" t="s">
        <v>48</v>
      </c>
      <c r="C214" s="1" t="s">
        <v>49</v>
      </c>
      <c r="E214" s="39" t="n">
        <v>294701</v>
      </c>
      <c r="F214" s="14"/>
      <c r="G214" s="40"/>
      <c r="H214" s="34"/>
      <c r="I214" s="18" t="n">
        <v>294701</v>
      </c>
      <c r="J214" s="25"/>
      <c r="K214" s="24" t="n">
        <v>41372.963765437</v>
      </c>
      <c r="L214" s="25"/>
      <c r="M214" s="25"/>
      <c r="N214" s="25"/>
      <c r="O214" s="41" t="n">
        <v>27.1734663584883</v>
      </c>
      <c r="P214" s="25"/>
      <c r="Q214" s="25"/>
      <c r="R214" s="25"/>
      <c r="S214" s="29" t="n">
        <v>8.32500692046564</v>
      </c>
    </row>
    <row r="215" customFormat="false" ht="14.25" hidden="false" customHeight="false" outlineLevel="0" collapsed="false">
      <c r="A215" s="31"/>
      <c r="B215" s="22" t="s">
        <v>41</v>
      </c>
      <c r="C215" s="1" t="s">
        <v>42</v>
      </c>
      <c r="E215" s="39" t="n">
        <v>294604</v>
      </c>
      <c r="F215" s="14"/>
      <c r="G215" s="40"/>
      <c r="H215" s="34"/>
      <c r="I215" s="18" t="n">
        <v>294604</v>
      </c>
      <c r="J215" s="25"/>
      <c r="K215" s="24" t="n">
        <v>41320.0931302421</v>
      </c>
      <c r="L215" s="25"/>
      <c r="M215" s="25"/>
      <c r="N215" s="25"/>
      <c r="O215" s="41" t="n">
        <v>27.200556103757</v>
      </c>
      <c r="P215" s="25"/>
      <c r="Q215" s="25"/>
      <c r="R215" s="25"/>
      <c r="S215" s="29" t="n">
        <v>8.20424684804247</v>
      </c>
    </row>
    <row r="216" customFormat="false" ht="14.25" hidden="false" customHeight="false" outlineLevel="0" collapsed="false">
      <c r="A216" s="31"/>
      <c r="B216" s="22" t="s">
        <v>50</v>
      </c>
      <c r="C216" s="1" t="s">
        <v>51</v>
      </c>
      <c r="E216" s="39" t="n">
        <v>295594</v>
      </c>
      <c r="F216" s="14"/>
      <c r="G216" s="40"/>
      <c r="H216" s="34"/>
      <c r="I216" s="18" t="n">
        <v>295594</v>
      </c>
      <c r="J216" s="25"/>
      <c r="K216" s="24" t="n">
        <v>41419.6368935576</v>
      </c>
      <c r="L216" s="25"/>
      <c r="M216" s="25"/>
      <c r="N216" s="25"/>
      <c r="O216" s="41" t="n">
        <v>27.2285918656763</v>
      </c>
      <c r="P216" s="25"/>
      <c r="Q216" s="25"/>
      <c r="R216" s="25"/>
      <c r="S216" s="29" t="n">
        <v>8.18710637933251</v>
      </c>
    </row>
    <row r="217" customFormat="false" ht="14.25" hidden="false" customHeight="false" outlineLevel="0" collapsed="false">
      <c r="A217" s="31"/>
      <c r="B217" s="22" t="s">
        <v>52</v>
      </c>
      <c r="C217" s="1" t="s">
        <v>53</v>
      </c>
      <c r="E217" s="39" t="n">
        <v>291879</v>
      </c>
      <c r="F217" s="14"/>
      <c r="G217" s="40"/>
      <c r="H217" s="34"/>
      <c r="I217" s="18" t="n">
        <v>291879</v>
      </c>
      <c r="J217" s="25"/>
      <c r="K217" s="24" t="n">
        <v>40860.3359776015</v>
      </c>
      <c r="L217" s="25"/>
      <c r="M217" s="25"/>
      <c r="N217" s="25"/>
      <c r="O217" s="41" t="n">
        <v>26.8610849558568</v>
      </c>
      <c r="P217" s="25"/>
      <c r="Q217" s="25"/>
      <c r="R217" s="25"/>
      <c r="S217" s="29" t="n">
        <v>8.25594075283552</v>
      </c>
    </row>
    <row r="218" customFormat="false" ht="14.25" hidden="false" customHeight="false" outlineLevel="0" collapsed="false">
      <c r="A218" s="31"/>
      <c r="B218" s="22" t="s">
        <v>35</v>
      </c>
      <c r="C218" s="1" t="s">
        <v>36</v>
      </c>
      <c r="E218" s="39" t="n">
        <v>294957</v>
      </c>
      <c r="F218" s="14"/>
      <c r="G218" s="40"/>
      <c r="H218" s="34"/>
      <c r="I218" s="18" t="n">
        <v>294957</v>
      </c>
      <c r="J218" s="25"/>
      <c r="K218" s="24" t="n">
        <v>41252.150319576</v>
      </c>
      <c r="L218" s="25"/>
      <c r="M218" s="25"/>
      <c r="N218" s="25"/>
      <c r="O218" s="41" t="n">
        <v>27.1029108282676</v>
      </c>
      <c r="P218" s="25"/>
      <c r="Q218" s="25"/>
      <c r="R218" s="25"/>
      <c r="S218" s="29" t="n">
        <v>8.18896679587535</v>
      </c>
    </row>
    <row r="219" customFormat="false" ht="14.25" hidden="false" customHeight="false" outlineLevel="0" collapsed="false">
      <c r="A219" s="31"/>
      <c r="B219" s="22" t="s">
        <v>54</v>
      </c>
      <c r="C219" s="1" t="s">
        <v>55</v>
      </c>
      <c r="E219" s="39" t="n">
        <v>296272</v>
      </c>
      <c r="F219" s="14"/>
      <c r="G219" s="40"/>
      <c r="H219" s="34"/>
      <c r="I219" s="18" t="n">
        <v>296272</v>
      </c>
      <c r="J219" s="25"/>
      <c r="K219" s="24" t="n">
        <v>41415.8871428072</v>
      </c>
      <c r="L219" s="25"/>
      <c r="M219" s="25"/>
      <c r="N219" s="25"/>
      <c r="O219" s="41" t="n">
        <v>27.142894756167</v>
      </c>
      <c r="P219" s="25"/>
      <c r="Q219" s="25"/>
      <c r="R219" s="25"/>
      <c r="S219" s="29" t="n">
        <v>8.25421390201398</v>
      </c>
    </row>
    <row r="220" customFormat="false" ht="14.25" hidden="false" customHeight="false" outlineLevel="0" collapsed="false">
      <c r="A220" s="31"/>
      <c r="B220" s="22" t="s">
        <v>56</v>
      </c>
      <c r="C220" s="1" t="s">
        <v>57</v>
      </c>
      <c r="E220" s="39" t="n">
        <v>298187</v>
      </c>
      <c r="F220" s="14"/>
      <c r="G220" s="40"/>
      <c r="H220" s="34"/>
      <c r="I220" s="18" t="n">
        <v>298187</v>
      </c>
      <c r="J220" s="25"/>
      <c r="K220" s="24" t="n">
        <v>41663.2978128842</v>
      </c>
      <c r="L220" s="25"/>
      <c r="M220" s="25"/>
      <c r="N220" s="25"/>
      <c r="O220" s="41" t="n">
        <v>27.2926825628797</v>
      </c>
      <c r="P220" s="25"/>
      <c r="Q220" s="25"/>
      <c r="R220" s="25"/>
      <c r="S220" s="29" t="n">
        <v>8.18673519594205</v>
      </c>
    </row>
    <row r="221" customFormat="false" ht="14.25" hidden="false" customHeight="false" outlineLevel="0" collapsed="false">
      <c r="A221" s="31"/>
      <c r="B221" s="22" t="s">
        <v>43</v>
      </c>
      <c r="C221" s="1" t="s">
        <v>44</v>
      </c>
      <c r="E221" s="39" t="n">
        <v>301223</v>
      </c>
      <c r="F221" s="14"/>
      <c r="G221" s="40"/>
      <c r="H221" s="34"/>
      <c r="I221" s="18" t="n">
        <v>301223</v>
      </c>
      <c r="J221" s="25"/>
      <c r="K221" s="24" t="n">
        <v>42067.0199914811</v>
      </c>
      <c r="L221" s="25"/>
      <c r="M221" s="25"/>
      <c r="N221" s="25"/>
      <c r="O221" s="41" t="n">
        <v>27.2430672898184</v>
      </c>
      <c r="P221" s="25"/>
      <c r="Q221" s="25"/>
      <c r="R221" s="25"/>
      <c r="S221" s="29" t="n">
        <v>7.854153144579</v>
      </c>
    </row>
    <row r="222" customFormat="false" ht="14.25" hidden="false" customHeight="false" outlineLevel="0" collapsed="false">
      <c r="A222" s="31"/>
      <c r="B222" s="22" t="s">
        <v>58</v>
      </c>
      <c r="C222" s="1" t="s">
        <v>59</v>
      </c>
      <c r="E222" s="39" t="n">
        <v>301733</v>
      </c>
      <c r="F222" s="14"/>
      <c r="G222" s="40"/>
      <c r="H222" s="34"/>
      <c r="I222" s="18" t="n">
        <v>301733</v>
      </c>
      <c r="J222" s="25"/>
      <c r="K222" s="24" t="n">
        <v>42117.7548959851</v>
      </c>
      <c r="L222" s="25"/>
      <c r="M222" s="25"/>
      <c r="N222" s="25"/>
      <c r="O222" s="41" t="n">
        <v>26.8133969157703</v>
      </c>
      <c r="P222" s="25"/>
      <c r="Q222" s="25"/>
      <c r="R222" s="25"/>
      <c r="S222" s="29" t="n">
        <v>8.05000860614823</v>
      </c>
    </row>
    <row r="223" customFormat="false" ht="14.25" hidden="false" customHeight="false" outlineLevel="0" collapsed="false">
      <c r="A223" s="31"/>
      <c r="B223" s="22" t="s">
        <v>61</v>
      </c>
      <c r="C223" s="1" t="s">
        <v>62</v>
      </c>
      <c r="E223" s="39" t="n">
        <v>305207</v>
      </c>
      <c r="F223" s="14"/>
      <c r="G223" s="40"/>
      <c r="H223" s="34"/>
      <c r="I223" s="18" t="n">
        <v>305207</v>
      </c>
      <c r="J223" s="25"/>
      <c r="K223" s="24" t="n">
        <v>42581.97283578</v>
      </c>
      <c r="L223" s="25"/>
      <c r="M223" s="25"/>
      <c r="N223" s="25"/>
      <c r="O223" s="41" t="n">
        <v>27.0034919412763</v>
      </c>
      <c r="P223" s="25"/>
      <c r="Q223" s="25"/>
      <c r="R223" s="25"/>
      <c r="S223" s="29" t="n">
        <v>8.08956969609915</v>
      </c>
    </row>
    <row r="224" customFormat="false" ht="14.25" hidden="false" customHeight="false" outlineLevel="0" collapsed="false">
      <c r="A224" s="31"/>
      <c r="B224" s="22" t="s">
        <v>38</v>
      </c>
      <c r="C224" s="1" t="s">
        <v>39</v>
      </c>
      <c r="E224" s="39" t="n">
        <v>317362</v>
      </c>
      <c r="F224" s="14"/>
      <c r="G224" s="40"/>
      <c r="H224" s="34"/>
      <c r="I224" s="18" t="n">
        <v>317362</v>
      </c>
      <c r="J224" s="25"/>
      <c r="K224" s="24" t="n">
        <v>44256.3101380561</v>
      </c>
      <c r="L224" s="25"/>
      <c r="M224" s="25"/>
      <c r="N224" s="25"/>
      <c r="O224" s="41" t="n">
        <v>27.939973114252</v>
      </c>
      <c r="P224" s="25"/>
      <c r="Q224" s="25"/>
      <c r="R224" s="25"/>
      <c r="S224" s="29" t="n">
        <v>8.14714581435787</v>
      </c>
    </row>
    <row r="225" customFormat="false" ht="21" hidden="false" customHeight="true" outlineLevel="0" collapsed="false">
      <c r="A225" s="31" t="n">
        <v>2013</v>
      </c>
      <c r="B225" s="22" t="s">
        <v>46</v>
      </c>
      <c r="C225" s="1" t="s">
        <v>47</v>
      </c>
      <c r="E225" s="39" t="n">
        <v>304674</v>
      </c>
      <c r="F225" s="14"/>
      <c r="G225" s="40"/>
      <c r="H225" s="34"/>
      <c r="I225" s="18" t="n">
        <v>304674</v>
      </c>
      <c r="J225" s="25"/>
      <c r="K225" s="24" t="n">
        <v>42479.1617771106</v>
      </c>
      <c r="L225" s="25"/>
      <c r="M225" s="25"/>
      <c r="N225" s="25"/>
      <c r="O225" s="41" t="n">
        <v>25.9414899168883</v>
      </c>
      <c r="P225" s="25"/>
      <c r="Q225" s="25"/>
      <c r="R225" s="25"/>
      <c r="S225" s="29" t="n">
        <v>7.4125375269394</v>
      </c>
    </row>
    <row r="226" customFormat="false" ht="14.25" hidden="false" customHeight="false" outlineLevel="0" collapsed="false">
      <c r="A226" s="31"/>
      <c r="B226" s="22" t="s">
        <v>48</v>
      </c>
      <c r="C226" s="1" t="s">
        <v>49</v>
      </c>
      <c r="E226" s="39" t="n">
        <v>304774</v>
      </c>
      <c r="F226" s="14"/>
      <c r="G226" s="40"/>
      <c r="H226" s="34"/>
      <c r="I226" s="18" t="n">
        <v>304774</v>
      </c>
      <c r="J226" s="25"/>
      <c r="K226" s="24" t="n">
        <v>42485.3049825983</v>
      </c>
      <c r="L226" s="25"/>
      <c r="M226" s="25"/>
      <c r="N226" s="25"/>
      <c r="O226" s="41" t="n">
        <v>26.4284795055205</v>
      </c>
      <c r="P226" s="25"/>
      <c r="Q226" s="25"/>
      <c r="R226" s="25"/>
      <c r="S226" s="29" t="n">
        <v>7.43755034993203</v>
      </c>
    </row>
    <row r="227" customFormat="false" ht="14.25" hidden="false" customHeight="false" outlineLevel="0" collapsed="false">
      <c r="A227" s="31"/>
      <c r="B227" s="22" t="s">
        <v>41</v>
      </c>
      <c r="C227" s="1" t="s">
        <v>42</v>
      </c>
      <c r="E227" s="39" t="n">
        <v>303796</v>
      </c>
      <c r="F227" s="14"/>
      <c r="G227" s="40"/>
      <c r="H227" s="34"/>
      <c r="I227" s="18" t="n">
        <v>303796</v>
      </c>
      <c r="J227" s="25"/>
      <c r="K227" s="24" t="n">
        <v>42341.200983979</v>
      </c>
      <c r="L227" s="25"/>
      <c r="M227" s="25"/>
      <c r="N227" s="25"/>
      <c r="O227" s="41" t="n">
        <v>26.1273472253178</v>
      </c>
      <c r="P227" s="25"/>
      <c r="Q227" s="25"/>
      <c r="R227" s="25"/>
      <c r="S227" s="29" t="n">
        <v>7.20980705675179</v>
      </c>
    </row>
    <row r="228" customFormat="false" ht="14.25" hidden="false" customHeight="false" outlineLevel="0" collapsed="false">
      <c r="A228" s="31"/>
      <c r="B228" s="22" t="s">
        <v>50</v>
      </c>
      <c r="C228" s="1" t="s">
        <v>51</v>
      </c>
      <c r="E228" s="39" t="n">
        <v>306504</v>
      </c>
      <c r="F228" s="14"/>
      <c r="G228" s="40"/>
      <c r="H228" s="34"/>
      <c r="I228" s="18" t="n">
        <v>306504</v>
      </c>
      <c r="J228" s="25"/>
      <c r="K228" s="24" t="n">
        <v>42710.7874103526</v>
      </c>
      <c r="L228" s="25"/>
      <c r="M228" s="25"/>
      <c r="N228" s="25"/>
      <c r="O228" s="41" t="n">
        <v>26.2697680375836</v>
      </c>
      <c r="P228" s="25"/>
      <c r="Q228" s="25"/>
      <c r="R228" s="25"/>
      <c r="S228" s="29" t="n">
        <v>7.44464996619845</v>
      </c>
    </row>
    <row r="229" customFormat="false" ht="14.25" hidden="false" customHeight="false" outlineLevel="0" collapsed="false">
      <c r="A229" s="31"/>
      <c r="B229" s="22" t="s">
        <v>52</v>
      </c>
      <c r="C229" s="1" t="s">
        <v>53</v>
      </c>
      <c r="E229" s="39" t="n">
        <v>305713</v>
      </c>
      <c r="F229" s="14"/>
      <c r="G229" s="40"/>
      <c r="H229" s="34"/>
      <c r="I229" s="18" t="n">
        <v>305713</v>
      </c>
      <c r="J229" s="25"/>
      <c r="K229" s="24" t="n">
        <v>42592.7482555642</v>
      </c>
      <c r="L229" s="25"/>
      <c r="M229" s="25"/>
      <c r="N229" s="25"/>
      <c r="O229" s="41" t="n">
        <v>26.0275976339553</v>
      </c>
      <c r="P229" s="25"/>
      <c r="Q229" s="25"/>
      <c r="R229" s="25"/>
      <c r="S229" s="29" t="n">
        <v>7.48050900081639</v>
      </c>
    </row>
    <row r="230" customFormat="false" ht="14.25" hidden="false" customHeight="false" outlineLevel="0" collapsed="false">
      <c r="A230" s="31"/>
      <c r="B230" s="22" t="s">
        <v>35</v>
      </c>
      <c r="C230" s="1" t="s">
        <v>36</v>
      </c>
      <c r="E230" s="39" t="n">
        <v>303582</v>
      </c>
      <c r="F230" s="14"/>
      <c r="G230" s="40"/>
      <c r="H230" s="34"/>
      <c r="I230" s="18" t="n">
        <v>303582</v>
      </c>
      <c r="J230" s="25"/>
      <c r="K230" s="24" t="n">
        <v>42288.0942762819</v>
      </c>
      <c r="L230" s="25"/>
      <c r="M230" s="25"/>
      <c r="N230" s="25"/>
      <c r="O230" s="41" t="n">
        <v>25.7225226018441</v>
      </c>
      <c r="P230" s="25"/>
      <c r="Q230" s="25"/>
      <c r="R230" s="25"/>
      <c r="S230" s="29" t="n">
        <v>7.29585058126565</v>
      </c>
    </row>
    <row r="231" customFormat="false" ht="14.25" hidden="false" customHeight="false" outlineLevel="0" collapsed="false">
      <c r="A231" s="31"/>
      <c r="B231" s="22" t="s">
        <v>54</v>
      </c>
      <c r="C231" s="1" t="s">
        <v>55</v>
      </c>
      <c r="E231" s="39" t="n">
        <v>299896</v>
      </c>
      <c r="F231" s="14"/>
      <c r="G231" s="40"/>
      <c r="H231" s="34"/>
      <c r="I231" s="18" t="n">
        <v>299896</v>
      </c>
      <c r="J231" s="25"/>
      <c r="K231" s="24" t="n">
        <v>41743.6330482956</v>
      </c>
      <c r="L231" s="25"/>
      <c r="M231" s="25"/>
      <c r="N231" s="25"/>
      <c r="O231" s="41" t="n">
        <v>25.3858425101242</v>
      </c>
      <c r="P231" s="25"/>
      <c r="Q231" s="25"/>
      <c r="R231" s="25"/>
      <c r="S231" s="29" t="n">
        <v>7.32196117073355</v>
      </c>
    </row>
    <row r="232" customFormat="false" ht="14.25" hidden="false" customHeight="false" outlineLevel="0" collapsed="false">
      <c r="A232" s="31"/>
      <c r="B232" s="22" t="s">
        <v>56</v>
      </c>
      <c r="C232" s="1" t="s">
        <v>57</v>
      </c>
      <c r="E232" s="39" t="n">
        <v>303902</v>
      </c>
      <c r="F232" s="14"/>
      <c r="G232" s="40"/>
      <c r="H232" s="34"/>
      <c r="I232" s="18" t="n">
        <v>303902</v>
      </c>
      <c r="J232" s="25"/>
      <c r="K232" s="24" t="n">
        <v>42269.8632740963</v>
      </c>
      <c r="L232" s="25"/>
      <c r="M232" s="25"/>
      <c r="N232" s="25"/>
      <c r="O232" s="41" t="n">
        <v>25.6727137953939</v>
      </c>
      <c r="P232" s="25"/>
      <c r="Q232" s="25"/>
      <c r="R232" s="25"/>
      <c r="S232" s="29" t="n">
        <v>7.28477189685126</v>
      </c>
    </row>
    <row r="233" customFormat="false" ht="14.25" hidden="false" customHeight="false" outlineLevel="0" collapsed="false">
      <c r="A233" s="31"/>
      <c r="B233" s="22" t="s">
        <v>43</v>
      </c>
      <c r="C233" s="1" t="s">
        <v>44</v>
      </c>
      <c r="E233" s="39" t="n">
        <v>303503</v>
      </c>
      <c r="F233" s="14"/>
      <c r="G233" s="40"/>
      <c r="H233" s="34"/>
      <c r="I233" s="18" t="n">
        <v>303503</v>
      </c>
      <c r="J233" s="25"/>
      <c r="K233" s="24" t="n">
        <v>42183.0741219475</v>
      </c>
      <c r="L233" s="25"/>
      <c r="M233" s="25"/>
      <c r="N233" s="25"/>
      <c r="O233" s="41" t="n">
        <v>25.7164289976897</v>
      </c>
      <c r="P233" s="25"/>
      <c r="Q233" s="25"/>
      <c r="R233" s="25"/>
      <c r="S233" s="29" t="n">
        <v>7.13530260589084</v>
      </c>
    </row>
    <row r="234" customFormat="false" ht="14.25" hidden="false" customHeight="false" outlineLevel="0" collapsed="false">
      <c r="A234" s="31"/>
      <c r="B234" s="22" t="s">
        <v>58</v>
      </c>
      <c r="C234" s="1" t="s">
        <v>59</v>
      </c>
      <c r="E234" s="39" t="n">
        <v>309586</v>
      </c>
      <c r="F234" s="14"/>
      <c r="G234" s="40"/>
      <c r="H234" s="34"/>
      <c r="I234" s="18" t="n">
        <v>309586</v>
      </c>
      <c r="J234" s="25"/>
      <c r="K234" s="24" t="n">
        <v>42996.6621452083</v>
      </c>
      <c r="L234" s="25"/>
      <c r="M234" s="25"/>
      <c r="N234" s="25"/>
      <c r="O234" s="41" t="n">
        <v>26.2581344010413</v>
      </c>
      <c r="P234" s="25"/>
      <c r="Q234" s="25"/>
      <c r="R234" s="25"/>
      <c r="S234" s="29" t="n">
        <v>7.31238442251625</v>
      </c>
    </row>
    <row r="235" customFormat="false" ht="14.25" hidden="false" customHeight="false" outlineLevel="0" collapsed="false">
      <c r="A235" s="31"/>
      <c r="B235" s="22" t="s">
        <v>61</v>
      </c>
      <c r="C235" s="1" t="s">
        <v>62</v>
      </c>
      <c r="E235" s="39" t="n">
        <v>308659</v>
      </c>
      <c r="F235" s="14"/>
      <c r="G235" s="40"/>
      <c r="H235" s="34"/>
      <c r="I235" s="18" t="n">
        <v>308659</v>
      </c>
      <c r="J235" s="25"/>
      <c r="K235" s="24" t="n">
        <v>42836.1868370288</v>
      </c>
      <c r="L235" s="25"/>
      <c r="M235" s="25"/>
      <c r="N235" s="25"/>
      <c r="O235" s="41" t="n">
        <v>26.1116426292634</v>
      </c>
      <c r="P235" s="25"/>
      <c r="Q235" s="25"/>
      <c r="R235" s="25"/>
      <c r="S235" s="29" t="n">
        <v>7.25590830528518</v>
      </c>
    </row>
    <row r="236" customFormat="false" ht="14.25" hidden="false" customHeight="false" outlineLevel="0" collapsed="false">
      <c r="A236" s="31"/>
      <c r="B236" s="22" t="s">
        <v>38</v>
      </c>
      <c r="C236" s="1" t="s">
        <v>39</v>
      </c>
      <c r="E236" s="39" t="n">
        <v>311209</v>
      </c>
      <c r="F236" s="14"/>
      <c r="G236" s="40"/>
      <c r="H236" s="34"/>
      <c r="I236" s="18" t="n">
        <v>311209</v>
      </c>
      <c r="J236" s="25"/>
      <c r="K236" s="24" t="n">
        <v>43158.1356002718</v>
      </c>
      <c r="L236" s="25"/>
      <c r="M236" s="25"/>
      <c r="N236" s="25"/>
      <c r="O236" s="41" t="n">
        <v>26.1876131533578</v>
      </c>
      <c r="P236" s="25"/>
      <c r="Q236" s="25"/>
      <c r="R236" s="25"/>
      <c r="S236" s="29" t="n">
        <v>7.09266172078915</v>
      </c>
    </row>
    <row r="237" customFormat="false" ht="21" hidden="false" customHeight="true" outlineLevel="0" collapsed="false">
      <c r="A237" s="31" t="n">
        <v>2014</v>
      </c>
      <c r="B237" s="22" t="s">
        <v>46</v>
      </c>
      <c r="C237" s="1" t="s">
        <v>47</v>
      </c>
      <c r="E237" s="39" t="n">
        <v>312228</v>
      </c>
      <c r="F237" s="14"/>
      <c r="G237" s="40"/>
      <c r="H237" s="34"/>
      <c r="I237" s="18" t="n">
        <v>312228</v>
      </c>
      <c r="J237" s="25"/>
      <c r="K237" s="24" t="n">
        <v>43280.8428056557</v>
      </c>
      <c r="L237" s="25"/>
      <c r="M237" s="25"/>
      <c r="N237" s="25"/>
      <c r="O237" s="41" t="n">
        <v>26.7553265148187</v>
      </c>
      <c r="P237" s="25"/>
      <c r="Q237" s="25"/>
      <c r="R237" s="25"/>
      <c r="S237" s="29" t="n">
        <v>6.6478049850558</v>
      </c>
    </row>
    <row r="238" customFormat="false" ht="14.25" hidden="false" customHeight="false" outlineLevel="0" collapsed="false">
      <c r="A238" s="31"/>
      <c r="B238" s="22" t="s">
        <v>48</v>
      </c>
      <c r="C238" s="1" t="s">
        <v>49</v>
      </c>
      <c r="E238" s="39" t="n">
        <v>315919</v>
      </c>
      <c r="F238" s="14"/>
      <c r="G238" s="40"/>
      <c r="H238" s="34"/>
      <c r="I238" s="18" t="n">
        <v>315919</v>
      </c>
      <c r="J238" s="25"/>
      <c r="K238" s="24" t="n">
        <v>43773.6764074213</v>
      </c>
      <c r="L238" s="25"/>
      <c r="M238" s="25"/>
      <c r="N238" s="25"/>
      <c r="O238" s="41" t="n">
        <v>26.5857585882691</v>
      </c>
      <c r="P238" s="25"/>
      <c r="Q238" s="25"/>
      <c r="R238" s="25"/>
      <c r="S238" s="29" t="n">
        <v>7.17128985083358</v>
      </c>
    </row>
    <row r="239" customFormat="false" ht="14.25" hidden="false" customHeight="false" outlineLevel="0" collapsed="false">
      <c r="A239" s="31"/>
      <c r="B239" s="22" t="s">
        <v>41</v>
      </c>
      <c r="C239" s="1" t="s">
        <v>42</v>
      </c>
      <c r="E239" s="39" t="n">
        <v>316867</v>
      </c>
      <c r="F239" s="14"/>
      <c r="G239" s="40"/>
      <c r="H239" s="34"/>
      <c r="I239" s="18" t="n">
        <v>316867</v>
      </c>
      <c r="J239" s="25"/>
      <c r="K239" s="24" t="n">
        <v>43886.180438215</v>
      </c>
      <c r="L239" s="25"/>
      <c r="M239" s="25"/>
      <c r="N239" s="25"/>
      <c r="O239" s="41" t="n">
        <v>26.5807566241339</v>
      </c>
      <c r="P239" s="25"/>
      <c r="Q239" s="25"/>
      <c r="R239" s="25"/>
      <c r="S239" s="29" t="n">
        <v>7.23120894121662</v>
      </c>
    </row>
    <row r="240" customFormat="false" ht="14.25" hidden="false" customHeight="false" outlineLevel="0" collapsed="false">
      <c r="A240" s="31"/>
      <c r="B240" s="22" t="s">
        <v>50</v>
      </c>
      <c r="C240" s="1" t="s">
        <v>51</v>
      </c>
      <c r="E240" s="39" t="n">
        <v>317731</v>
      </c>
      <c r="F240" s="14"/>
      <c r="G240" s="40"/>
      <c r="H240" s="34"/>
      <c r="I240" s="18" t="n">
        <v>317731</v>
      </c>
      <c r="J240" s="25"/>
      <c r="K240" s="24" t="n">
        <v>43986.9588692149</v>
      </c>
      <c r="L240" s="25"/>
      <c r="M240" s="25"/>
      <c r="N240" s="25"/>
      <c r="O240" s="41" t="n">
        <v>26.3693901111022</v>
      </c>
      <c r="P240" s="25"/>
      <c r="Q240" s="25"/>
      <c r="R240" s="25"/>
      <c r="S240" s="29" t="n">
        <v>7.18971621373137</v>
      </c>
    </row>
    <row r="241" customFormat="false" ht="14.25" hidden="false" customHeight="false" outlineLevel="0" collapsed="false">
      <c r="A241" s="31"/>
      <c r="B241" s="22" t="s">
        <v>52</v>
      </c>
      <c r="C241" s="1" t="s">
        <v>53</v>
      </c>
      <c r="E241" s="39" t="n">
        <v>320225</v>
      </c>
      <c r="F241" s="14"/>
      <c r="G241" s="40"/>
      <c r="H241" s="34"/>
      <c r="I241" s="18" t="n">
        <v>320225</v>
      </c>
      <c r="J241" s="25"/>
      <c r="K241" s="24" t="n">
        <v>44313.212664674</v>
      </c>
      <c r="L241" s="25"/>
      <c r="M241" s="25"/>
      <c r="N241" s="25"/>
      <c r="O241" s="41" t="n">
        <v>26.5637631060093</v>
      </c>
      <c r="P241" s="25"/>
      <c r="Q241" s="25"/>
      <c r="R241" s="25"/>
      <c r="S241" s="29" t="n">
        <v>7.20073205465467</v>
      </c>
    </row>
    <row r="242" customFormat="false" ht="14.25" hidden="false" customHeight="false" outlineLevel="0" collapsed="false">
      <c r="A242" s="31"/>
      <c r="B242" s="22" t="s">
        <v>35</v>
      </c>
      <c r="C242" s="1" t="s">
        <v>36</v>
      </c>
      <c r="E242" s="39" t="n">
        <v>320934</v>
      </c>
      <c r="F242" s="14"/>
      <c r="G242" s="40"/>
      <c r="H242" s="34"/>
      <c r="I242" s="18" t="n">
        <v>320934</v>
      </c>
      <c r="J242" s="25"/>
      <c r="K242" s="24" t="n">
        <v>44392.2816239021</v>
      </c>
      <c r="L242" s="25"/>
      <c r="M242" s="25"/>
      <c r="N242" s="25"/>
      <c r="O242" s="41" t="n">
        <v>26.6515196126992</v>
      </c>
      <c r="P242" s="25"/>
      <c r="Q242" s="25"/>
      <c r="R242" s="25"/>
      <c r="S242" s="29" t="n">
        <v>7.18121136706807</v>
      </c>
    </row>
    <row r="243" customFormat="false" ht="14.25" hidden="false" customHeight="false" outlineLevel="0" collapsed="false">
      <c r="A243" s="31"/>
      <c r="B243" s="22" t="s">
        <v>54</v>
      </c>
      <c r="C243" s="1" t="s">
        <v>55</v>
      </c>
      <c r="E243" s="39" t="n">
        <v>325035</v>
      </c>
      <c r="F243" s="14"/>
      <c r="G243" s="40"/>
      <c r="H243" s="34"/>
      <c r="I243" s="18" t="n">
        <v>325035</v>
      </c>
      <c r="J243" s="25"/>
      <c r="K243" s="24" t="n">
        <v>44935.3001354826</v>
      </c>
      <c r="L243" s="25"/>
      <c r="M243" s="25"/>
      <c r="N243" s="25"/>
      <c r="O243" s="41" t="n">
        <v>26.7971388712587</v>
      </c>
      <c r="P243" s="25"/>
      <c r="Q243" s="25"/>
      <c r="R243" s="25"/>
      <c r="S243" s="29" t="n">
        <v>7.38995168288483</v>
      </c>
    </row>
    <row r="244" customFormat="false" ht="14.25" hidden="false" customHeight="false" outlineLevel="0" collapsed="false">
      <c r="A244" s="31"/>
      <c r="B244" s="22" t="s">
        <v>56</v>
      </c>
      <c r="C244" s="1" t="s">
        <v>57</v>
      </c>
      <c r="E244" s="39" t="n">
        <v>331323</v>
      </c>
      <c r="F244" s="14"/>
      <c r="G244" s="40"/>
      <c r="H244" s="34"/>
      <c r="I244" s="18" t="n">
        <v>331323</v>
      </c>
      <c r="J244" s="25"/>
      <c r="K244" s="24" t="n">
        <v>45779.9179251931</v>
      </c>
      <c r="L244" s="25"/>
      <c r="M244" s="25"/>
      <c r="N244" s="25"/>
      <c r="O244" s="41" t="n">
        <v>27.4259853485447</v>
      </c>
      <c r="P244" s="25"/>
      <c r="Q244" s="25"/>
      <c r="R244" s="25"/>
      <c r="S244" s="29" t="n">
        <v>7.40070381333095</v>
      </c>
    </row>
    <row r="245" customFormat="false" ht="14.25" hidden="false" customHeight="false" outlineLevel="0" collapsed="false">
      <c r="A245" s="31"/>
      <c r="B245" s="22" t="s">
        <v>43</v>
      </c>
      <c r="C245" s="1" t="s">
        <v>44</v>
      </c>
      <c r="E245" s="39" t="n">
        <v>325762</v>
      </c>
      <c r="F245" s="14"/>
      <c r="G245" s="40"/>
      <c r="H245" s="34"/>
      <c r="I245" s="18" t="n">
        <v>325762</v>
      </c>
      <c r="J245" s="25"/>
      <c r="K245" s="24" t="n">
        <v>44987.2949234933</v>
      </c>
      <c r="L245" s="25"/>
      <c r="M245" s="25"/>
      <c r="N245" s="25"/>
      <c r="O245" s="41" t="n">
        <v>26.7748452379568</v>
      </c>
      <c r="P245" s="25"/>
      <c r="Q245" s="25"/>
      <c r="R245" s="25"/>
      <c r="S245" s="29" t="n">
        <v>7.11728045963428</v>
      </c>
    </row>
    <row r="246" customFormat="false" ht="14.25" hidden="false" customHeight="false" outlineLevel="0" collapsed="false">
      <c r="A246" s="31"/>
      <c r="B246" s="22" t="s">
        <v>58</v>
      </c>
      <c r="C246" s="1" t="s">
        <v>59</v>
      </c>
      <c r="E246" s="39" t="n">
        <v>325494</v>
      </c>
      <c r="F246" s="14"/>
      <c r="G246" s="40"/>
      <c r="H246" s="34"/>
      <c r="I246" s="18" t="n">
        <v>325494</v>
      </c>
      <c r="J246" s="25"/>
      <c r="K246" s="24" t="n">
        <v>44926.0879767015</v>
      </c>
      <c r="L246" s="25"/>
      <c r="M246" s="25"/>
      <c r="N246" s="25"/>
      <c r="O246" s="41" t="n">
        <v>26.4241511527621</v>
      </c>
      <c r="P246" s="25"/>
      <c r="Q246" s="25"/>
      <c r="R246" s="25"/>
      <c r="S246" s="29" t="n">
        <v>7.25219639727641</v>
      </c>
    </row>
    <row r="247" customFormat="false" ht="14.25" hidden="false" customHeight="false" outlineLevel="0" collapsed="false">
      <c r="A247" s="31"/>
      <c r="B247" s="22" t="s">
        <v>61</v>
      </c>
      <c r="C247" s="1" t="s">
        <v>62</v>
      </c>
      <c r="E247" s="39" t="n">
        <v>327930</v>
      </c>
      <c r="F247" s="14"/>
      <c r="G247" s="40"/>
      <c r="H247" s="34"/>
      <c r="I247" s="18" t="n">
        <v>327930</v>
      </c>
      <c r="J247" s="25"/>
      <c r="K247" s="24" t="n">
        <v>45237.9638570837</v>
      </c>
      <c r="L247" s="25"/>
      <c r="M247" s="25"/>
      <c r="N247" s="25"/>
      <c r="O247" s="41" t="n">
        <v>26.4419841896773</v>
      </c>
      <c r="P247" s="25"/>
      <c r="Q247" s="25"/>
      <c r="R247" s="25"/>
      <c r="S247" s="29" t="n">
        <v>7.24422592664335</v>
      </c>
    </row>
    <row r="248" customFormat="false" ht="14.25" hidden="false" customHeight="false" outlineLevel="0" collapsed="false">
      <c r="A248" s="31"/>
      <c r="B248" s="22" t="s">
        <v>38</v>
      </c>
      <c r="C248" s="1" t="s">
        <v>39</v>
      </c>
      <c r="E248" s="39" t="n">
        <v>328516</v>
      </c>
      <c r="F248" s="14"/>
      <c r="G248" s="40"/>
      <c r="H248" s="34"/>
      <c r="I248" s="18" t="n">
        <v>328516</v>
      </c>
      <c r="J248" s="25"/>
      <c r="K248" s="24" t="n">
        <v>45294.4339505577</v>
      </c>
      <c r="L248" s="25"/>
      <c r="M248" s="25"/>
      <c r="N248" s="25"/>
      <c r="O248" s="41" t="n">
        <v>26.3842499321065</v>
      </c>
      <c r="P248" s="25"/>
      <c r="Q248" s="25"/>
      <c r="R248" s="25"/>
      <c r="S248" s="29" t="n">
        <v>7.20644111906311</v>
      </c>
    </row>
    <row r="249" customFormat="false" ht="21" hidden="false" customHeight="true" outlineLevel="0" collapsed="false">
      <c r="A249" s="31" t="n">
        <v>2015</v>
      </c>
      <c r="B249" s="22" t="s">
        <v>46</v>
      </c>
      <c r="C249" s="1" t="s">
        <v>47</v>
      </c>
      <c r="E249" s="39" t="n">
        <v>324821</v>
      </c>
      <c r="F249" s="14"/>
      <c r="G249" s="40"/>
      <c r="H249" s="34"/>
      <c r="I249" s="18" t="n">
        <v>324821</v>
      </c>
      <c r="J249" s="25"/>
      <c r="K249" s="24" t="n">
        <v>44745.4988773022</v>
      </c>
      <c r="L249" s="25"/>
      <c r="M249" s="25"/>
      <c r="N249" s="25"/>
      <c r="O249" s="41" t="n">
        <v>25.5947136537761</v>
      </c>
      <c r="P249" s="25"/>
      <c r="Q249" s="25"/>
      <c r="R249" s="25"/>
      <c r="S249" s="29" t="n">
        <v>7.06537522794221</v>
      </c>
    </row>
    <row r="250" customFormat="false" ht="14.25" hidden="false" customHeight="false" outlineLevel="0" collapsed="false">
      <c r="A250" s="31"/>
      <c r="B250" s="22" t="s">
        <v>48</v>
      </c>
      <c r="C250" s="1" t="s">
        <v>49</v>
      </c>
      <c r="E250" s="39" t="n">
        <v>332524</v>
      </c>
      <c r="F250" s="14"/>
      <c r="G250" s="40"/>
      <c r="H250" s="34"/>
      <c r="I250" s="18" t="n">
        <v>332524</v>
      </c>
      <c r="J250" s="25"/>
      <c r="K250" s="24" t="n">
        <v>45766.2716599915</v>
      </c>
      <c r="L250" s="25"/>
      <c r="M250" s="25"/>
      <c r="N250" s="25"/>
      <c r="O250" s="41" t="n">
        <v>26.565493065906</v>
      </c>
      <c r="P250" s="25"/>
      <c r="Q250" s="25"/>
      <c r="R250" s="25"/>
      <c r="S250" s="29" t="n">
        <v>6.87795640995551</v>
      </c>
    </row>
    <row r="251" customFormat="false" ht="14.25" hidden="false" customHeight="false" outlineLevel="0" collapsed="false">
      <c r="A251" s="31"/>
      <c r="B251" s="22" t="s">
        <v>41</v>
      </c>
      <c r="C251" s="1" t="s">
        <v>42</v>
      </c>
      <c r="E251" s="39" t="n">
        <v>332211</v>
      </c>
      <c r="F251" s="14"/>
      <c r="G251" s="40"/>
      <c r="H251" s="34"/>
      <c r="I251" s="18" t="n">
        <v>332211</v>
      </c>
      <c r="J251" s="25"/>
      <c r="K251" s="24" t="n">
        <v>45682.9526546665</v>
      </c>
      <c r="L251" s="25"/>
      <c r="M251" s="25"/>
      <c r="N251" s="25"/>
      <c r="O251" s="41" t="n">
        <v>26.6729259518781</v>
      </c>
      <c r="P251" s="25"/>
      <c r="Q251" s="25"/>
      <c r="R251" s="25"/>
      <c r="S251" s="29" t="n">
        <v>7.09820343439187</v>
      </c>
    </row>
    <row r="252" customFormat="false" ht="14.25" hidden="false" customHeight="false" outlineLevel="0" collapsed="false">
      <c r="A252" s="31"/>
      <c r="B252" s="22" t="s">
        <v>50</v>
      </c>
      <c r="C252" s="1" t="s">
        <v>51</v>
      </c>
      <c r="E252" s="39" t="n">
        <v>343213</v>
      </c>
      <c r="F252" s="14"/>
      <c r="G252" s="40"/>
      <c r="H252" s="34"/>
      <c r="I252" s="18" t="n">
        <v>343213</v>
      </c>
      <c r="J252" s="25"/>
      <c r="K252" s="24" t="n">
        <v>47154.3587277598</v>
      </c>
      <c r="L252" s="25"/>
      <c r="M252" s="25"/>
      <c r="N252" s="25"/>
      <c r="O252" s="41" t="n">
        <v>27.928108827212</v>
      </c>
      <c r="P252" s="25"/>
      <c r="Q252" s="25"/>
      <c r="R252" s="25"/>
      <c r="S252" s="29" t="n">
        <v>7.35240598407526</v>
      </c>
    </row>
    <row r="253" customFormat="false" ht="14.25" hidden="false" customHeight="false" outlineLevel="0" collapsed="false">
      <c r="A253" s="31"/>
      <c r="B253" s="22" t="s">
        <v>52</v>
      </c>
      <c r="C253" s="1" t="s">
        <v>53</v>
      </c>
      <c r="E253" s="39" t="n">
        <v>344861</v>
      </c>
      <c r="F253" s="14"/>
      <c r="G253" s="40"/>
      <c r="H253" s="34"/>
      <c r="I253" s="18" t="n">
        <v>344861</v>
      </c>
      <c r="J253" s="25"/>
      <c r="K253" s="24" t="n">
        <v>47339.1535916759</v>
      </c>
      <c r="L253" s="25"/>
      <c r="M253" s="25"/>
      <c r="N253" s="25"/>
      <c r="O253" s="41" t="n">
        <v>28.1871492141108</v>
      </c>
      <c r="P253" s="25"/>
      <c r="Q253" s="25"/>
      <c r="R253" s="25"/>
      <c r="S253" s="29" t="n">
        <v>7.41078903741981</v>
      </c>
    </row>
    <row r="254" customFormat="false" ht="14.25" hidden="false" customHeight="false" outlineLevel="0" collapsed="false">
      <c r="A254" s="31"/>
      <c r="B254" s="22" t="s">
        <v>35</v>
      </c>
      <c r="C254" s="1" t="s">
        <v>36</v>
      </c>
      <c r="E254" s="39" t="n">
        <v>340768</v>
      </c>
      <c r="F254" s="14"/>
      <c r="G254" s="40"/>
      <c r="H254" s="34"/>
      <c r="I254" s="18" t="n">
        <v>340768</v>
      </c>
      <c r="J254" s="25"/>
      <c r="K254" s="24" t="n">
        <v>46736.2473084361</v>
      </c>
      <c r="L254" s="25"/>
      <c r="M254" s="25"/>
      <c r="N254" s="25"/>
      <c r="O254" s="41" t="n">
        <v>27.8441634181865</v>
      </c>
      <c r="P254" s="25"/>
      <c r="Q254" s="25"/>
      <c r="R254" s="25"/>
      <c r="S254" s="29" t="n">
        <v>7.33649362803498</v>
      </c>
    </row>
    <row r="255" customFormat="false" ht="14.25" hidden="false" customHeight="false" outlineLevel="0" collapsed="false">
      <c r="A255" s="31"/>
      <c r="B255" s="22" t="s">
        <v>54</v>
      </c>
      <c r="C255" s="1" t="s">
        <v>55</v>
      </c>
      <c r="E255" s="39" t="n">
        <v>339899</v>
      </c>
      <c r="F255" s="14"/>
      <c r="G255" s="40"/>
      <c r="H255" s="34"/>
      <c r="I255" s="18" t="n">
        <v>339899</v>
      </c>
      <c r="J255" s="25"/>
      <c r="K255" s="24" t="n">
        <v>46597.4656241575</v>
      </c>
      <c r="L255" s="25"/>
      <c r="M255" s="25"/>
      <c r="N255" s="25"/>
      <c r="O255" s="41" t="n">
        <v>28.1372339340522</v>
      </c>
      <c r="P255" s="25"/>
      <c r="Q255" s="25"/>
      <c r="R255" s="25"/>
      <c r="S255" s="29" t="n">
        <v>7.40899991002339</v>
      </c>
    </row>
    <row r="256" customFormat="false" ht="14.25" hidden="false" customHeight="false" outlineLevel="0" collapsed="false">
      <c r="A256" s="31"/>
      <c r="B256" s="22" t="s">
        <v>56</v>
      </c>
      <c r="C256" s="1" t="s">
        <v>57</v>
      </c>
      <c r="E256" s="39" t="n">
        <v>334437</v>
      </c>
      <c r="F256" s="14"/>
      <c r="G256" s="40"/>
      <c r="H256" s="34"/>
      <c r="I256" s="18" t="n">
        <v>334437</v>
      </c>
      <c r="J256" s="25"/>
      <c r="K256" s="24" t="n">
        <v>45829.4012049899</v>
      </c>
      <c r="L256" s="25"/>
      <c r="M256" s="25"/>
      <c r="N256" s="25"/>
      <c r="O256" s="41" t="n">
        <v>27.933764992294</v>
      </c>
      <c r="P256" s="25"/>
      <c r="Q256" s="25"/>
      <c r="R256" s="25"/>
      <c r="S256" s="29" t="n">
        <v>7.21858742271487</v>
      </c>
    </row>
    <row r="257" customFormat="false" ht="14.25" hidden="false" customHeight="false" outlineLevel="0" collapsed="false">
      <c r="A257" s="31"/>
      <c r="B257" s="22" t="s">
        <v>43</v>
      </c>
      <c r="C257" s="1" t="s">
        <v>44</v>
      </c>
      <c r="E257" s="39" t="n">
        <v>345790</v>
      </c>
      <c r="F257" s="14"/>
      <c r="G257" s="40"/>
      <c r="H257" s="34"/>
      <c r="I257" s="18" t="n">
        <v>345790</v>
      </c>
      <c r="J257" s="25"/>
      <c r="K257" s="24" t="n">
        <v>47365.248955551</v>
      </c>
      <c r="L257" s="25"/>
      <c r="M257" s="25"/>
      <c r="N257" s="25"/>
      <c r="O257" s="41" t="n">
        <v>29.3220124650382</v>
      </c>
      <c r="P257" s="25"/>
      <c r="Q257" s="25"/>
      <c r="R257" s="25"/>
      <c r="S257" s="29" t="n">
        <v>7.36798810076955</v>
      </c>
    </row>
    <row r="258" customFormat="false" ht="14.25" hidden="false" customHeight="false" outlineLevel="0" collapsed="false">
      <c r="A258" s="31"/>
      <c r="B258" s="22" t="s">
        <v>58</v>
      </c>
      <c r="C258" s="1" t="s">
        <v>59</v>
      </c>
      <c r="E258" s="39" t="n">
        <v>357058</v>
      </c>
      <c r="F258" s="14"/>
      <c r="G258" s="40"/>
      <c r="H258" s="34"/>
      <c r="I258" s="18" t="n">
        <v>357058</v>
      </c>
      <c r="J258" s="25"/>
      <c r="K258" s="24" t="n">
        <v>48888.1687942421</v>
      </c>
      <c r="L258" s="25"/>
      <c r="M258" s="25"/>
      <c r="N258" s="25"/>
      <c r="O258" s="41" t="n">
        <v>30.8977074340851</v>
      </c>
      <c r="P258" s="25"/>
      <c r="Q258" s="25"/>
      <c r="R258" s="25"/>
      <c r="S258" s="29" t="n">
        <v>7.61559483052807</v>
      </c>
    </row>
    <row r="259" customFormat="false" ht="14.25" hidden="false" customHeight="false" outlineLevel="0" collapsed="false">
      <c r="A259" s="31"/>
      <c r="B259" s="22" t="s">
        <v>61</v>
      </c>
      <c r="C259" s="1" t="s">
        <v>62</v>
      </c>
      <c r="E259" s="39" t="n">
        <v>355767</v>
      </c>
      <c r="F259" s="14"/>
      <c r="G259" s="40"/>
      <c r="H259" s="34"/>
      <c r="I259" s="18" t="n">
        <v>355767</v>
      </c>
      <c r="J259" s="25"/>
      <c r="K259" s="24" t="n">
        <v>48690.9611813922</v>
      </c>
      <c r="L259" s="25"/>
      <c r="M259" s="25"/>
      <c r="N259" s="25"/>
      <c r="O259" s="41" t="n">
        <v>31.4102798093189</v>
      </c>
      <c r="P259" s="25"/>
      <c r="Q259" s="25"/>
      <c r="R259" s="25"/>
      <c r="S259" s="29" t="n">
        <v>7.61713122541871</v>
      </c>
    </row>
    <row r="260" customFormat="false" ht="14.25" hidden="false" customHeight="false" outlineLevel="0" collapsed="false">
      <c r="A260" s="31"/>
      <c r="B260" s="22" t="s">
        <v>38</v>
      </c>
      <c r="C260" s="1" t="s">
        <v>39</v>
      </c>
      <c r="E260" s="39" t="n">
        <v>358773</v>
      </c>
      <c r="F260" s="14"/>
      <c r="G260" s="40"/>
      <c r="H260" s="34"/>
      <c r="I260" s="18" t="n">
        <v>358773</v>
      </c>
      <c r="J260" s="25"/>
      <c r="K260" s="24" t="n">
        <v>49081.7680616168</v>
      </c>
      <c r="L260" s="25"/>
      <c r="M260" s="25"/>
      <c r="N260" s="25"/>
      <c r="O260" s="41" t="n">
        <v>32.0968554300915</v>
      </c>
      <c r="P260" s="25"/>
      <c r="Q260" s="25"/>
      <c r="R260" s="25"/>
      <c r="S260" s="29" t="n">
        <v>7.47807307719202</v>
      </c>
    </row>
    <row r="261" customFormat="false" ht="21" hidden="false" customHeight="true" outlineLevel="0" collapsed="false">
      <c r="A261" s="31" t="n">
        <v>2016</v>
      </c>
      <c r="B261" s="22" t="s">
        <v>46</v>
      </c>
      <c r="C261" s="1" t="s">
        <v>47</v>
      </c>
      <c r="E261" s="39" t="n">
        <v>356994</v>
      </c>
      <c r="F261" s="14"/>
      <c r="G261" s="40"/>
      <c r="H261" s="34"/>
      <c r="I261" s="18" t="n">
        <v>356994</v>
      </c>
      <c r="J261" s="25"/>
      <c r="K261" s="24" t="n">
        <v>48808.4566287875</v>
      </c>
      <c r="L261" s="25"/>
      <c r="M261" s="25"/>
      <c r="N261" s="25"/>
      <c r="O261" s="41" t="n">
        <v>33.2383454887741</v>
      </c>
      <c r="P261" s="25"/>
      <c r="Q261" s="25"/>
      <c r="R261" s="25"/>
      <c r="S261" s="29" t="n">
        <v>7.0645140785265</v>
      </c>
    </row>
    <row r="262" customFormat="false" ht="14.25" hidden="false" customHeight="false" outlineLevel="0" collapsed="false">
      <c r="A262" s="31"/>
      <c r="B262" s="22" t="s">
        <v>48</v>
      </c>
      <c r="C262" s="1" t="s">
        <v>49</v>
      </c>
      <c r="E262" s="39" t="n">
        <v>359954</v>
      </c>
      <c r="F262" s="14"/>
      <c r="G262" s="40"/>
      <c r="H262" s="34"/>
      <c r="I262" s="18" t="n">
        <v>359954</v>
      </c>
      <c r="J262" s="25"/>
      <c r="K262" s="24" t="n">
        <v>49183.0023683731</v>
      </c>
      <c r="L262" s="25"/>
      <c r="M262" s="25"/>
      <c r="N262" s="25"/>
      <c r="O262" s="41" t="n">
        <v>33.6998369220907</v>
      </c>
      <c r="P262" s="25"/>
      <c r="Q262" s="25"/>
      <c r="R262" s="25"/>
      <c r="S262" s="29" t="n">
        <v>7.24919714078525</v>
      </c>
    </row>
    <row r="263" customFormat="false" ht="14.25" hidden="false" customHeight="false" outlineLevel="0" collapsed="false">
      <c r="A263" s="31"/>
      <c r="B263" s="22" t="s">
        <v>41</v>
      </c>
      <c r="C263" s="1" t="s">
        <v>42</v>
      </c>
      <c r="E263" s="39" t="n">
        <v>361987</v>
      </c>
      <c r="F263" s="14"/>
      <c r="G263" s="40"/>
      <c r="H263" s="34"/>
      <c r="I263" s="18" t="n">
        <v>361987</v>
      </c>
      <c r="J263" s="25"/>
      <c r="K263" s="24" t="n">
        <v>49430.5046325693</v>
      </c>
      <c r="L263" s="25"/>
      <c r="M263" s="25"/>
      <c r="N263" s="25"/>
      <c r="O263" s="41" t="n">
        <v>33.8935238722589</v>
      </c>
      <c r="P263" s="25"/>
      <c r="Q263" s="25"/>
      <c r="R263" s="25"/>
      <c r="S263" s="29" t="n">
        <v>7.3335805925864</v>
      </c>
    </row>
    <row r="264" customFormat="false" ht="14.25" hidden="false" customHeight="false" outlineLevel="0" collapsed="false">
      <c r="A264" s="31"/>
      <c r="B264" s="22" t="s">
        <v>50</v>
      </c>
      <c r="C264" s="1" t="s">
        <v>51</v>
      </c>
      <c r="E264" s="39" t="n">
        <v>360776</v>
      </c>
      <c r="F264" s="14"/>
      <c r="G264" s="40"/>
      <c r="H264" s="34"/>
      <c r="I264" s="18" t="n">
        <v>360776</v>
      </c>
      <c r="J264" s="25"/>
      <c r="K264" s="24" t="n">
        <v>49234.9962925729</v>
      </c>
      <c r="L264" s="25"/>
      <c r="M264" s="25"/>
      <c r="N264" s="25"/>
      <c r="O264" s="41" t="n">
        <v>34.0997982316426</v>
      </c>
      <c r="P264" s="25"/>
      <c r="Q264" s="25"/>
      <c r="R264" s="25"/>
      <c r="S264" s="29" t="n">
        <v>7.22684969993699</v>
      </c>
    </row>
    <row r="265" customFormat="false" ht="14.25" hidden="false" customHeight="false" outlineLevel="0" collapsed="false">
      <c r="A265" s="31"/>
      <c r="B265" s="22" t="s">
        <v>52</v>
      </c>
      <c r="C265" s="1" t="s">
        <v>53</v>
      </c>
      <c r="E265" s="39" t="n">
        <v>360303</v>
      </c>
      <c r="F265" s="14"/>
      <c r="G265" s="40"/>
      <c r="H265" s="34"/>
      <c r="I265" s="18" t="n">
        <v>360303</v>
      </c>
      <c r="J265" s="25"/>
      <c r="K265" s="24" t="n">
        <v>49140.380108518</v>
      </c>
      <c r="L265" s="25"/>
      <c r="M265" s="25"/>
      <c r="N265" s="25"/>
      <c r="O265" s="41" t="n">
        <v>34.6226281446194</v>
      </c>
      <c r="P265" s="25"/>
      <c r="Q265" s="25"/>
      <c r="R265" s="25"/>
      <c r="S265" s="29" t="n">
        <v>7.33362679516102</v>
      </c>
    </row>
    <row r="266" customFormat="false" ht="14.25" hidden="false" customHeight="false" outlineLevel="0" collapsed="false">
      <c r="A266" s="31"/>
      <c r="B266" s="22" t="s">
        <v>35</v>
      </c>
      <c r="C266" s="1" t="s">
        <v>36</v>
      </c>
      <c r="E266" s="39" t="n">
        <v>360652</v>
      </c>
      <c r="F266" s="14"/>
      <c r="G266" s="40"/>
      <c r="H266" s="34"/>
      <c r="I266" s="18" t="n">
        <v>360652</v>
      </c>
      <c r="J266" s="25"/>
      <c r="K266" s="24" t="n">
        <v>49157.9205626585</v>
      </c>
      <c r="L266" s="25"/>
      <c r="M266" s="25"/>
      <c r="N266" s="25"/>
      <c r="O266" s="41" t="n">
        <v>34.6406004522451</v>
      </c>
      <c r="P266" s="25"/>
      <c r="Q266" s="25"/>
      <c r="R266" s="25"/>
      <c r="S266" s="29" t="n">
        <v>7.23921913608197</v>
      </c>
    </row>
    <row r="267" customFormat="false" ht="14.25" hidden="false" customHeight="false" outlineLevel="0" collapsed="false">
      <c r="A267" s="31"/>
      <c r="B267" s="22" t="s">
        <v>54</v>
      </c>
      <c r="C267" s="1" t="s">
        <v>55</v>
      </c>
      <c r="E267" s="39" t="n">
        <v>363011</v>
      </c>
      <c r="F267" s="14"/>
      <c r="G267" s="40"/>
      <c r="H267" s="34"/>
      <c r="I267" s="18" t="n">
        <v>363011</v>
      </c>
      <c r="J267" s="25"/>
      <c r="K267" s="24" t="n">
        <v>49432.8557389625</v>
      </c>
      <c r="L267" s="25"/>
      <c r="M267" s="25"/>
      <c r="N267" s="25"/>
      <c r="O267" s="41" t="n">
        <v>34.7928060313677</v>
      </c>
      <c r="P267" s="25"/>
      <c r="Q267" s="25"/>
      <c r="R267" s="25"/>
      <c r="S267" s="29" t="n">
        <v>7.27132071088396</v>
      </c>
    </row>
    <row r="268" customFormat="false" ht="14.25" hidden="false" customHeight="false" outlineLevel="0" collapsed="false">
      <c r="A268" s="31"/>
      <c r="B268" s="22" t="s">
        <v>56</v>
      </c>
      <c r="C268" s="1" t="s">
        <v>57</v>
      </c>
      <c r="E268" s="39" t="n">
        <v>362660</v>
      </c>
      <c r="F268" s="14"/>
      <c r="G268" s="40"/>
      <c r="H268" s="34"/>
      <c r="I268" s="18" t="n">
        <v>362660</v>
      </c>
      <c r="J268" s="25"/>
      <c r="K268" s="24" t="n">
        <v>49338.5877476611</v>
      </c>
      <c r="L268" s="25"/>
      <c r="M268" s="25"/>
      <c r="N268" s="25"/>
      <c r="O268" s="41" t="n">
        <v>34.4926910243717</v>
      </c>
      <c r="P268" s="25"/>
      <c r="Q268" s="25"/>
      <c r="R268" s="25"/>
      <c r="S268" s="29" t="n">
        <v>7.25417950668541</v>
      </c>
    </row>
    <row r="269" customFormat="false" ht="14.25" hidden="false" customHeight="false" outlineLevel="0" collapsed="false">
      <c r="A269" s="31"/>
      <c r="B269" s="22" t="s">
        <v>43</v>
      </c>
      <c r="C269" s="1" t="s">
        <v>44</v>
      </c>
      <c r="E269" s="39" t="n">
        <v>362465</v>
      </c>
      <c r="F269" s="14"/>
      <c r="G269" s="40"/>
      <c r="H269" s="34"/>
      <c r="I269" s="18" t="n">
        <v>362465</v>
      </c>
      <c r="J269" s="25"/>
      <c r="K269" s="24" t="n">
        <v>49265.7002861084</v>
      </c>
      <c r="L269" s="25"/>
      <c r="M269" s="25"/>
      <c r="N269" s="25"/>
      <c r="O269" s="41" t="n">
        <v>34.2986705882924</v>
      </c>
      <c r="P269" s="25"/>
      <c r="Q269" s="25"/>
      <c r="R269" s="25"/>
      <c r="S269" s="29" t="n">
        <v>7.08804145025465</v>
      </c>
    </row>
    <row r="270" customFormat="false" ht="14.25" hidden="false" customHeight="false" outlineLevel="0" collapsed="false">
      <c r="A270" s="31"/>
      <c r="B270" s="22" t="s">
        <v>58</v>
      </c>
      <c r="C270" s="1" t="s">
        <v>59</v>
      </c>
      <c r="E270" s="39" t="n">
        <v>383145</v>
      </c>
      <c r="F270" s="14"/>
      <c r="G270" s="40"/>
      <c r="H270" s="34"/>
      <c r="I270" s="18" t="n">
        <v>383145</v>
      </c>
      <c r="J270" s="25"/>
      <c r="K270" s="24" t="n">
        <v>52027.5836471611</v>
      </c>
      <c r="L270" s="25"/>
      <c r="M270" s="25"/>
      <c r="N270" s="25"/>
      <c r="O270" s="41" t="n">
        <v>36.0123342090131</v>
      </c>
      <c r="P270" s="25"/>
      <c r="Q270" s="25"/>
      <c r="R270" s="25"/>
      <c r="S270" s="29" t="n">
        <v>7.51141413988199</v>
      </c>
    </row>
    <row r="271" customFormat="false" ht="14.25" hidden="false" customHeight="false" outlineLevel="0" collapsed="false">
      <c r="A271" s="31"/>
      <c r="B271" s="22" t="s">
        <v>61</v>
      </c>
      <c r="C271" s="1" t="s">
        <v>62</v>
      </c>
      <c r="E271" s="39" t="n">
        <v>385084</v>
      </c>
      <c r="F271" s="14"/>
      <c r="G271" s="40"/>
      <c r="H271" s="34"/>
      <c r="I271" s="18" t="n">
        <v>385084</v>
      </c>
      <c r="J271" s="25"/>
      <c r="K271" s="24" t="n">
        <v>52241.8155384368</v>
      </c>
      <c r="L271" s="25"/>
      <c r="M271" s="25"/>
      <c r="N271" s="25"/>
      <c r="O271" s="41" t="n">
        <v>36.0509873357209</v>
      </c>
      <c r="P271" s="25"/>
      <c r="Q271" s="25"/>
      <c r="R271" s="25"/>
      <c r="S271" s="29" t="n">
        <v>7.4886503236676</v>
      </c>
    </row>
    <row r="272" customFormat="false" ht="14.25" hidden="false" customHeight="false" outlineLevel="0" collapsed="false">
      <c r="A272" s="31"/>
      <c r="B272" s="22" t="s">
        <v>38</v>
      </c>
      <c r="C272" s="1" t="s">
        <v>39</v>
      </c>
      <c r="E272" s="39" t="n">
        <v>386294</v>
      </c>
      <c r="F272" s="14"/>
      <c r="G272" s="40"/>
      <c r="H272" s="34"/>
      <c r="I272" s="18" t="n">
        <v>386294</v>
      </c>
      <c r="J272" s="25"/>
      <c r="K272" s="24" t="n">
        <v>52356.8398368144</v>
      </c>
      <c r="L272" s="25"/>
      <c r="M272" s="25"/>
      <c r="N272" s="25"/>
      <c r="O272" s="41" t="n">
        <v>35.9988519288049</v>
      </c>
      <c r="P272" s="25"/>
      <c r="Q272" s="25"/>
      <c r="R272" s="25"/>
      <c r="S272" s="29" t="n">
        <v>7.13012322401249</v>
      </c>
    </row>
    <row r="273" customFormat="false" ht="21" hidden="false" customHeight="true" outlineLevel="0" collapsed="false">
      <c r="A273" s="31" t="n">
        <v>2017</v>
      </c>
      <c r="B273" s="22" t="s">
        <v>46</v>
      </c>
      <c r="C273" s="1" t="s">
        <v>47</v>
      </c>
      <c r="E273" s="39" t="n">
        <v>391510</v>
      </c>
      <c r="F273" s="14"/>
      <c r="G273" s="40"/>
      <c r="H273" s="34"/>
      <c r="I273" s="18" t="n">
        <v>391510</v>
      </c>
      <c r="J273" s="25"/>
      <c r="K273" s="24" t="n">
        <v>53045.7030464934</v>
      </c>
      <c r="L273" s="25"/>
      <c r="M273" s="25"/>
      <c r="N273" s="25"/>
      <c r="O273" s="41" t="n">
        <v>36.8600813040067</v>
      </c>
      <c r="P273" s="25"/>
      <c r="Q273" s="25"/>
      <c r="R273" s="25"/>
      <c r="S273" s="29" t="n">
        <v>6.79534727659099</v>
      </c>
    </row>
    <row r="274" customFormat="false" ht="14.25" hidden="false" customHeight="false" outlineLevel="0" collapsed="false">
      <c r="A274" s="31"/>
      <c r="B274" s="22" t="s">
        <v>48</v>
      </c>
      <c r="C274" s="1" t="s">
        <v>49</v>
      </c>
      <c r="E274" s="39" t="n">
        <v>390497</v>
      </c>
      <c r="F274" s="14"/>
      <c r="G274" s="40"/>
      <c r="H274" s="34"/>
      <c r="I274" s="18" t="n">
        <v>390497</v>
      </c>
      <c r="J274" s="25"/>
      <c r="K274" s="24" t="n">
        <v>52890.4168961687</v>
      </c>
      <c r="L274" s="25"/>
      <c r="M274" s="25"/>
      <c r="N274" s="25"/>
      <c r="O274" s="41" t="n">
        <v>35.7357335702447</v>
      </c>
      <c r="P274" s="25"/>
      <c r="Q274" s="25"/>
      <c r="R274" s="25"/>
      <c r="S274" s="29" t="n">
        <v>7.11389398682932</v>
      </c>
    </row>
    <row r="275" customFormat="false" ht="14.25" hidden="false" customHeight="false" outlineLevel="0" collapsed="false">
      <c r="A275" s="31"/>
      <c r="B275" s="22" t="s">
        <v>41</v>
      </c>
      <c r="C275" s="1" t="s">
        <v>42</v>
      </c>
      <c r="E275" s="39" t="n">
        <v>395548</v>
      </c>
      <c r="F275" s="14"/>
      <c r="G275" s="40"/>
      <c r="H275" s="34"/>
      <c r="I275" s="18" t="n">
        <v>395548</v>
      </c>
      <c r="J275" s="25"/>
      <c r="K275" s="24" t="n">
        <v>53556.2882075376</v>
      </c>
      <c r="L275" s="25"/>
      <c r="M275" s="25"/>
      <c r="N275" s="25"/>
      <c r="O275" s="41" t="n">
        <v>36.1421289558036</v>
      </c>
      <c r="P275" s="25"/>
      <c r="Q275" s="25"/>
      <c r="R275" s="25"/>
      <c r="S275" s="29" t="n">
        <v>7.20629859976417</v>
      </c>
    </row>
    <row r="276" customFormat="false" ht="14.25" hidden="false" customHeight="false" outlineLevel="0" collapsed="false">
      <c r="A276" s="31"/>
      <c r="B276" s="22" t="s">
        <v>50</v>
      </c>
      <c r="C276" s="1" t="s">
        <v>51</v>
      </c>
      <c r="E276" s="39" t="n">
        <v>400070</v>
      </c>
      <c r="F276" s="14"/>
      <c r="G276" s="40"/>
      <c r="H276" s="34"/>
      <c r="I276" s="18" t="n">
        <v>400070</v>
      </c>
      <c r="J276" s="25"/>
      <c r="K276" s="24" t="n">
        <v>54150.1048974712</v>
      </c>
      <c r="L276" s="25"/>
      <c r="M276" s="25"/>
      <c r="N276" s="25"/>
      <c r="O276" s="41" t="n">
        <v>36.3602415453739</v>
      </c>
      <c r="P276" s="25"/>
      <c r="Q276" s="25"/>
      <c r="R276" s="25"/>
      <c r="S276" s="29" t="n">
        <v>7.1303720135111</v>
      </c>
    </row>
    <row r="277" customFormat="false" ht="14.25" hidden="false" customHeight="false" outlineLevel="0" collapsed="false">
      <c r="A277" s="31"/>
      <c r="B277" s="22" t="s">
        <v>52</v>
      </c>
      <c r="C277" s="1" t="s">
        <v>53</v>
      </c>
      <c r="E277" s="39" t="n">
        <v>402660</v>
      </c>
      <c r="F277" s="14"/>
      <c r="G277" s="40"/>
      <c r="H277" s="34"/>
      <c r="I277" s="18" t="n">
        <v>402660</v>
      </c>
      <c r="J277" s="25"/>
      <c r="K277" s="24" t="n">
        <v>54482.1069770274</v>
      </c>
      <c r="L277" s="25"/>
      <c r="M277" s="25"/>
      <c r="N277" s="25"/>
      <c r="O277" s="41" t="n">
        <v>36.2635282637376</v>
      </c>
      <c r="P277" s="25"/>
      <c r="Q277" s="25"/>
      <c r="R277" s="25"/>
      <c r="S277" s="29" t="n">
        <v>7.25764227491835</v>
      </c>
    </row>
    <row r="278" customFormat="false" ht="14.25" hidden="false" customHeight="false" outlineLevel="0" collapsed="false">
      <c r="A278" s="31"/>
      <c r="B278" s="22" t="s">
        <v>35</v>
      </c>
      <c r="C278" s="1" t="s">
        <v>36</v>
      </c>
      <c r="E278" s="39" t="n">
        <v>408018</v>
      </c>
      <c r="F278" s="14"/>
      <c r="G278" s="40"/>
      <c r="H278" s="34"/>
      <c r="I278" s="18" t="n">
        <v>408018</v>
      </c>
      <c r="J278" s="25"/>
      <c r="K278" s="24" t="n">
        <v>55188.2811231943</v>
      </c>
      <c r="L278" s="25"/>
      <c r="M278" s="25"/>
      <c r="N278" s="25"/>
      <c r="O278" s="41" t="n">
        <v>36.5441777337717</v>
      </c>
      <c r="P278" s="25"/>
      <c r="Q278" s="25"/>
      <c r="R278" s="25"/>
      <c r="S278" s="29" t="n">
        <v>7.26349887575881</v>
      </c>
    </row>
    <row r="279" customFormat="false" ht="14.25" hidden="false" customHeight="false" outlineLevel="0" collapsed="false">
      <c r="A279" s="31"/>
      <c r="B279" s="22" t="s">
        <v>54</v>
      </c>
      <c r="C279" s="1" t="s">
        <v>55</v>
      </c>
      <c r="E279" s="39" t="n">
        <v>413336</v>
      </c>
      <c r="F279" s="14"/>
      <c r="G279" s="40"/>
      <c r="H279" s="34"/>
      <c r="I279" s="18" t="n">
        <v>413336</v>
      </c>
      <c r="J279" s="25"/>
      <c r="K279" s="24" t="n">
        <v>55880.3807051698</v>
      </c>
      <c r="L279" s="25"/>
      <c r="M279" s="25"/>
      <c r="N279" s="25"/>
      <c r="O279" s="41" t="n">
        <v>37.0685570328593</v>
      </c>
      <c r="P279" s="25"/>
      <c r="Q279" s="25"/>
      <c r="R279" s="25"/>
      <c r="S279" s="29" t="n">
        <v>7.34482154517511</v>
      </c>
    </row>
    <row r="280" customFormat="false" ht="14.25" hidden="false" customHeight="false" outlineLevel="0" collapsed="false">
      <c r="A280" s="31"/>
      <c r="B280" s="22" t="s">
        <v>56</v>
      </c>
      <c r="C280" s="1" t="s">
        <v>57</v>
      </c>
      <c r="E280" s="39" t="n">
        <v>413773</v>
      </c>
      <c r="F280" s="14"/>
      <c r="G280" s="40"/>
      <c r="H280" s="34"/>
      <c r="I280" s="18" t="n">
        <v>413773</v>
      </c>
      <c r="J280" s="25"/>
      <c r="K280" s="24" t="n">
        <v>55912.2479865953</v>
      </c>
      <c r="L280" s="25"/>
      <c r="M280" s="25"/>
      <c r="N280" s="25"/>
      <c r="O280" s="41" t="n">
        <v>36.9504473582607</v>
      </c>
      <c r="P280" s="25"/>
      <c r="Q280" s="25"/>
      <c r="R280" s="25"/>
      <c r="S280" s="29" t="n">
        <v>7.34206057528153</v>
      </c>
    </row>
    <row r="281" customFormat="false" ht="14.25" hidden="false" customHeight="false" outlineLevel="0" collapsed="false">
      <c r="A281" s="31"/>
      <c r="B281" s="22" t="s">
        <v>43</v>
      </c>
      <c r="C281" s="1" t="s">
        <v>44</v>
      </c>
      <c r="E281" s="39" t="n">
        <v>419318</v>
      </c>
      <c r="F281" s="14"/>
      <c r="G281" s="40"/>
      <c r="H281" s="34"/>
      <c r="I281" s="18" t="n">
        <v>419318</v>
      </c>
      <c r="J281" s="25"/>
      <c r="K281" s="24" t="n">
        <v>56633.9816315505</v>
      </c>
      <c r="L281" s="25"/>
      <c r="M281" s="25"/>
      <c r="N281" s="25"/>
      <c r="O281" s="41" t="n">
        <v>37.0089828784845</v>
      </c>
      <c r="P281" s="25"/>
      <c r="Q281" s="25"/>
      <c r="R281" s="25"/>
      <c r="S281" s="29" t="n">
        <v>7.19137737961926</v>
      </c>
    </row>
    <row r="282" customFormat="false" ht="14.25" hidden="false" customHeight="false" outlineLevel="0" collapsed="false">
      <c r="A282" s="31"/>
      <c r="B282" s="22" t="s">
        <v>58</v>
      </c>
      <c r="C282" s="1" t="s">
        <v>59</v>
      </c>
      <c r="E282" s="39" t="n">
        <v>419248</v>
      </c>
      <c r="F282" s="14"/>
      <c r="G282" s="40"/>
      <c r="H282" s="34"/>
      <c r="I282" s="18" t="n">
        <v>419248</v>
      </c>
      <c r="J282" s="25"/>
      <c r="K282" s="24" t="n">
        <v>56597.0084777796</v>
      </c>
      <c r="L282" s="25"/>
      <c r="M282" s="25"/>
      <c r="N282" s="25"/>
      <c r="O282" s="41" t="n">
        <v>36.6114794657357</v>
      </c>
      <c r="P282" s="25"/>
      <c r="Q282" s="25"/>
      <c r="R282" s="25"/>
      <c r="S282" s="29" t="n">
        <v>7.28355589996415</v>
      </c>
    </row>
    <row r="283" customFormat="false" ht="14.25" hidden="false" customHeight="false" outlineLevel="0" collapsed="false">
      <c r="A283" s="31"/>
      <c r="B283" s="22" t="s">
        <v>61</v>
      </c>
      <c r="C283" s="1" t="s">
        <v>62</v>
      </c>
      <c r="E283" s="39" t="n">
        <v>422069</v>
      </c>
      <c r="F283" s="14"/>
      <c r="G283" s="40"/>
      <c r="H283" s="34"/>
      <c r="I283" s="18" t="n">
        <v>422069</v>
      </c>
      <c r="J283" s="25"/>
      <c r="K283" s="24" t="n">
        <v>56950.1565198618</v>
      </c>
      <c r="L283" s="25"/>
      <c r="M283" s="25"/>
      <c r="N283" s="25"/>
      <c r="O283" s="41" t="n">
        <v>36.5695682183054</v>
      </c>
      <c r="P283" s="25"/>
      <c r="Q283" s="25"/>
      <c r="R283" s="25"/>
      <c r="S283" s="29" t="n">
        <v>7.32185891754902</v>
      </c>
    </row>
    <row r="284" customFormat="false" ht="14.25" hidden="false" customHeight="false" outlineLevel="0" collapsed="false">
      <c r="A284" s="31"/>
      <c r="B284" s="22" t="s">
        <v>38</v>
      </c>
      <c r="C284" s="1" t="s">
        <v>39</v>
      </c>
      <c r="E284" s="39" t="n">
        <v>431442</v>
      </c>
      <c r="F284" s="14"/>
      <c r="G284" s="40"/>
      <c r="H284" s="34"/>
      <c r="I284" s="18" t="n">
        <v>431442</v>
      </c>
      <c r="J284" s="25"/>
      <c r="K284" s="24" t="n">
        <v>58186.5997734261</v>
      </c>
      <c r="L284" s="25"/>
      <c r="M284" s="25"/>
      <c r="N284" s="25"/>
      <c r="O284" s="41" t="n">
        <v>36.812349919042</v>
      </c>
      <c r="P284" s="25"/>
      <c r="Q284" s="25"/>
      <c r="R284" s="25"/>
      <c r="S284" s="29" t="n">
        <v>7.20427252570735</v>
      </c>
    </row>
    <row r="285" customFormat="false" ht="21" hidden="false" customHeight="true" outlineLevel="0" collapsed="false">
      <c r="A285" s="31" t="n">
        <v>2018</v>
      </c>
      <c r="B285" s="22" t="s">
        <v>46</v>
      </c>
      <c r="C285" s="1" t="s">
        <v>47</v>
      </c>
      <c r="E285" s="39" t="n">
        <v>441485</v>
      </c>
      <c r="F285" s="14"/>
      <c r="G285" s="40"/>
      <c r="H285" s="34"/>
      <c r="I285" s="18" t="n">
        <v>441485</v>
      </c>
      <c r="J285" s="25"/>
      <c r="K285" s="24" t="n">
        <v>59490.5067981836</v>
      </c>
      <c r="L285" s="25"/>
      <c r="M285" s="25"/>
      <c r="N285" s="25"/>
      <c r="O285" s="41" t="n">
        <v>37.2154682333152</v>
      </c>
      <c r="P285" s="25"/>
      <c r="Q285" s="25"/>
      <c r="R285" s="25"/>
      <c r="S285" s="29" t="n">
        <v>7.30796011055944</v>
      </c>
    </row>
    <row r="286" customFormat="false" ht="14.25" hidden="false" customHeight="false" outlineLevel="0" collapsed="false">
      <c r="A286" s="31"/>
      <c r="B286" s="22" t="s">
        <v>48</v>
      </c>
      <c r="C286" s="1" t="s">
        <v>49</v>
      </c>
      <c r="E286" s="39" t="n">
        <v>443413</v>
      </c>
      <c r="F286" s="14"/>
      <c r="G286" s="40"/>
      <c r="H286" s="34"/>
      <c r="I286" s="18" t="n">
        <v>443413</v>
      </c>
      <c r="J286" s="25"/>
      <c r="K286" s="24" t="n">
        <v>59699.6257102082</v>
      </c>
      <c r="L286" s="25"/>
      <c r="M286" s="25"/>
      <c r="N286" s="25"/>
      <c r="O286" s="41" t="n">
        <v>37.8597732447421</v>
      </c>
      <c r="P286" s="25"/>
      <c r="Q286" s="25"/>
      <c r="R286" s="25"/>
      <c r="S286" s="29" t="n">
        <v>7.09991487898903</v>
      </c>
    </row>
    <row r="287" customFormat="false" ht="14.25" hidden="false" customHeight="false" outlineLevel="0" collapsed="false">
      <c r="A287" s="31"/>
      <c r="B287" s="22" t="s">
        <v>41</v>
      </c>
      <c r="C287" s="1" t="s">
        <v>42</v>
      </c>
      <c r="E287" s="39" t="n">
        <v>440255</v>
      </c>
      <c r="F287" s="14"/>
      <c r="G287" s="40"/>
      <c r="H287" s="34"/>
      <c r="I287" s="18" t="n">
        <v>440255</v>
      </c>
      <c r="J287" s="25"/>
      <c r="K287" s="24" t="n">
        <v>59224.2086713212</v>
      </c>
      <c r="L287" s="25"/>
      <c r="M287" s="25"/>
      <c r="N287" s="25"/>
      <c r="O287" s="41" t="n">
        <v>37.1281224200702</v>
      </c>
      <c r="P287" s="25"/>
      <c r="Q287" s="25"/>
      <c r="R287" s="25"/>
      <c r="S287" s="29" t="n">
        <v>6.90122295390405</v>
      </c>
    </row>
    <row r="288" customFormat="false" ht="14.25" hidden="false" customHeight="false" outlineLevel="0" collapsed="false">
      <c r="A288" s="31"/>
      <c r="B288" s="22" t="s">
        <v>50</v>
      </c>
      <c r="C288" s="1" t="s">
        <v>51</v>
      </c>
      <c r="E288" s="39" t="n">
        <v>434497</v>
      </c>
      <c r="F288" s="14"/>
      <c r="G288" s="40"/>
      <c r="H288" s="34"/>
      <c r="I288" s="18" t="n">
        <v>434497</v>
      </c>
      <c r="J288" s="25"/>
      <c r="K288" s="24" t="n">
        <v>58400.1344086022</v>
      </c>
      <c r="L288" s="25"/>
      <c r="M288" s="25"/>
      <c r="N288" s="25"/>
      <c r="O288" s="41" t="n">
        <v>36.098817185221</v>
      </c>
      <c r="P288" s="25"/>
      <c r="Q288" s="25"/>
      <c r="R288" s="25"/>
      <c r="S288" s="29" t="n">
        <v>6.9213251442095</v>
      </c>
    </row>
    <row r="289" customFormat="false" ht="12.75" hidden="false" customHeight="false" outlineLevel="0" collapsed="false">
      <c r="A289" s="31"/>
      <c r="B289" s="22" t="s">
        <v>52</v>
      </c>
      <c r="C289" s="1" t="s">
        <v>53</v>
      </c>
      <c r="E289" s="39" t="n">
        <v>432195</v>
      </c>
      <c r="F289" s="14"/>
      <c r="G289" s="40"/>
      <c r="H289" s="34"/>
      <c r="I289" s="18" t="n">
        <v>432195</v>
      </c>
      <c r="J289" s="25"/>
      <c r="K289" s="24" t="n">
        <v>58041.5776963056</v>
      </c>
      <c r="L289" s="25"/>
      <c r="M289" s="25"/>
      <c r="N289" s="25"/>
      <c r="O289" s="41" t="n">
        <v>35.4189348559475</v>
      </c>
      <c r="P289" s="25"/>
      <c r="Q289" s="25"/>
      <c r="R289" s="25"/>
      <c r="S289" s="29" t="n">
        <v>7.00470257649952</v>
      </c>
    </row>
    <row r="290" customFormat="false" ht="14.25" hidden="false" customHeight="false" outlineLevel="0" collapsed="false">
      <c r="A290" s="31"/>
      <c r="B290" s="22" t="s">
        <v>35</v>
      </c>
      <c r="C290" s="1" t="s">
        <v>36</v>
      </c>
      <c r="E290" s="39" t="n">
        <v>431936</v>
      </c>
      <c r="F290" s="14"/>
      <c r="G290" s="40"/>
      <c r="H290" s="34"/>
      <c r="I290" s="18" t="n">
        <v>431936</v>
      </c>
      <c r="J290" s="25"/>
      <c r="K290" s="24" t="n">
        <v>57957.7597080214</v>
      </c>
      <c r="L290" s="25"/>
      <c r="M290" s="25"/>
      <c r="N290" s="25"/>
      <c r="O290" s="41" t="n">
        <v>35.1697839951007</v>
      </c>
      <c r="P290" s="25"/>
      <c r="Q290" s="25"/>
      <c r="R290" s="25"/>
      <c r="S290" s="29" t="n">
        <v>6.89688648639848</v>
      </c>
    </row>
    <row r="291" customFormat="false" ht="12.75" hidden="false" customHeight="false" outlineLevel="0" collapsed="false">
      <c r="A291" s="31"/>
      <c r="B291" s="22" t="s">
        <v>54</v>
      </c>
      <c r="C291" s="1" t="s">
        <v>55</v>
      </c>
      <c r="E291" s="39" t="n">
        <v>431906</v>
      </c>
      <c r="F291" s="14"/>
      <c r="G291" s="40"/>
      <c r="H291" s="34"/>
      <c r="I291" s="18" t="n">
        <v>431906</v>
      </c>
      <c r="J291" s="25"/>
      <c r="K291" s="24" t="n">
        <v>57908.2785297213</v>
      </c>
      <c r="L291" s="25"/>
      <c r="M291" s="25"/>
      <c r="N291" s="25"/>
      <c r="O291" s="41" t="n">
        <v>34.4917610066035</v>
      </c>
      <c r="P291" s="25"/>
      <c r="Q291" s="25"/>
      <c r="R291" s="25"/>
      <c r="S291" s="29" t="n">
        <v>7.02395109061707</v>
      </c>
    </row>
    <row r="292" customFormat="false" ht="12.75" hidden="false" customHeight="false" outlineLevel="0" collapsed="false">
      <c r="A292" s="31"/>
      <c r="B292" s="22" t="s">
        <v>56</v>
      </c>
      <c r="C292" s="1" t="s">
        <v>57</v>
      </c>
      <c r="E292" s="39" t="n">
        <v>424804</v>
      </c>
      <c r="F292" s="14"/>
      <c r="G292" s="40"/>
      <c r="H292" s="34"/>
      <c r="I292" s="18" t="n">
        <v>424804</v>
      </c>
      <c r="J292" s="25"/>
      <c r="K292" s="24" t="n">
        <v>56911.431748456</v>
      </c>
      <c r="L292" s="25"/>
      <c r="M292" s="25"/>
      <c r="N292" s="25"/>
      <c r="O292" s="41" t="n">
        <v>33.2680101180497</v>
      </c>
      <c r="P292" s="25"/>
      <c r="Q292" s="25"/>
      <c r="R292" s="25"/>
      <c r="S292" s="29" t="n">
        <v>6.93475484710962</v>
      </c>
    </row>
    <row r="293" customFormat="false" ht="12.75" hidden="false" customHeight="false" outlineLevel="0" collapsed="false">
      <c r="A293" s="31"/>
      <c r="B293" s="22" t="s">
        <v>43</v>
      </c>
      <c r="C293" s="1" t="s">
        <v>44</v>
      </c>
      <c r="E293" s="39" t="n">
        <v>426403</v>
      </c>
      <c r="F293" s="14"/>
      <c r="G293" s="40"/>
      <c r="H293" s="34"/>
      <c r="I293" s="18" t="n">
        <v>426403</v>
      </c>
      <c r="J293" s="25"/>
      <c r="K293" s="24" t="n">
        <v>57080.9153765319</v>
      </c>
      <c r="L293" s="25"/>
      <c r="M293" s="25"/>
      <c r="N293" s="25"/>
      <c r="O293" s="41" t="n">
        <v>33.1446738976625</v>
      </c>
      <c r="P293" s="25"/>
      <c r="Q293" s="25"/>
      <c r="R293" s="25"/>
      <c r="S293" s="29" t="n">
        <v>6.82683501724836</v>
      </c>
    </row>
    <row r="294" customFormat="false" ht="12.75" hidden="false" customHeight="false" outlineLevel="0" collapsed="false">
      <c r="A294" s="31"/>
      <c r="B294" s="22" t="s">
        <v>58</v>
      </c>
      <c r="C294" s="1" t="s">
        <v>59</v>
      </c>
      <c r="E294" s="39" t="n">
        <v>423167</v>
      </c>
      <c r="F294" s="14"/>
      <c r="G294" s="40"/>
      <c r="H294" s="34"/>
      <c r="I294" s="18" t="n">
        <v>423167</v>
      </c>
      <c r="J294" s="25"/>
      <c r="K294" s="24" t="n">
        <v>56603.3975387908</v>
      </c>
      <c r="L294" s="25"/>
      <c r="M294" s="25"/>
      <c r="N294" s="25"/>
      <c r="O294" s="41" t="n">
        <v>32.736185823424</v>
      </c>
      <c r="P294" s="25"/>
      <c r="Q294" s="25"/>
      <c r="R294" s="25"/>
      <c r="S294" s="29" t="n">
        <v>6.88830264370967</v>
      </c>
    </row>
    <row r="295" customFormat="false" ht="12.75" hidden="false" customHeight="false" outlineLevel="0" collapsed="false">
      <c r="A295" s="31"/>
      <c r="B295" s="22" t="s">
        <v>61</v>
      </c>
      <c r="C295" s="1" t="s">
        <v>62</v>
      </c>
      <c r="E295" s="39" t="n">
        <v>423173</v>
      </c>
      <c r="F295" s="14"/>
      <c r="G295" s="40"/>
      <c r="H295" s="34"/>
      <c r="I295" s="18" t="n">
        <v>423173</v>
      </c>
      <c r="J295" s="25"/>
      <c r="K295" s="24" t="n">
        <v>56559.9417256427</v>
      </c>
      <c r="L295" s="25"/>
      <c r="M295" s="25"/>
      <c r="N295" s="25"/>
      <c r="O295" s="41" t="n">
        <v>32.5492274098369</v>
      </c>
      <c r="P295" s="25"/>
      <c r="Q295" s="25"/>
      <c r="R295" s="25"/>
      <c r="S295" s="29" t="n">
        <v>6.86235085436258</v>
      </c>
    </row>
    <row r="296" customFormat="false" ht="12.75" hidden="false" customHeight="false" outlineLevel="0" collapsed="false">
      <c r="A296" s="31"/>
      <c r="B296" s="22" t="s">
        <v>38</v>
      </c>
      <c r="C296" s="1" t="s">
        <v>39</v>
      </c>
      <c r="E296" s="39" t="n">
        <v>424620</v>
      </c>
      <c r="F296" s="14"/>
      <c r="G296" s="40"/>
      <c r="H296" s="34"/>
      <c r="I296" s="18" t="n">
        <v>424620</v>
      </c>
      <c r="J296" s="25"/>
      <c r="K296" s="24" t="n">
        <v>56709.0027645338</v>
      </c>
      <c r="L296" s="25"/>
      <c r="M296" s="25"/>
      <c r="N296" s="25"/>
      <c r="O296" s="41" t="n">
        <v>32.9914929221855</v>
      </c>
      <c r="P296" s="25"/>
      <c r="Q296" s="25"/>
      <c r="R296" s="25"/>
      <c r="S296" s="29" t="n">
        <v>6.6933056836256</v>
      </c>
    </row>
    <row r="297" customFormat="false" ht="21" hidden="false" customHeight="true" outlineLevel="0" collapsed="false">
      <c r="A297" s="31" t="n">
        <v>2019</v>
      </c>
      <c r="B297" s="22" t="s">
        <v>46</v>
      </c>
      <c r="C297" s="1" t="s">
        <v>47</v>
      </c>
      <c r="E297" s="39" t="n">
        <v>432107</v>
      </c>
      <c r="F297" s="14"/>
      <c r="G297" s="40"/>
      <c r="H297" s="34"/>
      <c r="I297" s="18" t="n">
        <v>432107</v>
      </c>
      <c r="J297" s="25"/>
      <c r="K297" s="24" t="n">
        <v>57682.9734973213</v>
      </c>
      <c r="L297" s="25"/>
      <c r="M297" s="25"/>
      <c r="N297" s="25"/>
      <c r="O297" s="41" t="n">
        <v>35.8624583786431</v>
      </c>
      <c r="P297" s="25"/>
      <c r="Q297" s="25"/>
      <c r="R297" s="25"/>
      <c r="S297" s="29" t="n">
        <v>6.55720068151535</v>
      </c>
    </row>
    <row r="298" customFormat="false" ht="14.25" hidden="false" customHeight="true" outlineLevel="0" collapsed="false">
      <c r="A298" s="31"/>
      <c r="B298" s="22" t="s">
        <v>48</v>
      </c>
      <c r="C298" s="1" t="s">
        <v>49</v>
      </c>
      <c r="E298" s="39" t="n">
        <v>434439</v>
      </c>
      <c r="F298" s="14"/>
      <c r="G298" s="40"/>
      <c r="H298" s="34"/>
      <c r="I298" s="18" t="n">
        <v>434439</v>
      </c>
      <c r="J298" s="25"/>
      <c r="K298" s="24" t="n">
        <v>57968.2253050042</v>
      </c>
      <c r="L298" s="25"/>
      <c r="M298" s="25"/>
      <c r="N298" s="25"/>
      <c r="O298" s="41" t="n">
        <v>35.9310607502376</v>
      </c>
      <c r="P298" s="25"/>
      <c r="Q298" s="25"/>
      <c r="R298" s="25"/>
      <c r="S298" s="29" t="n">
        <v>6.72500744427639</v>
      </c>
    </row>
    <row r="299" customFormat="false" ht="14.25" hidden="false" customHeight="true" outlineLevel="0" collapsed="false">
      <c r="A299" s="31"/>
      <c r="B299" s="22" t="s">
        <v>41</v>
      </c>
      <c r="C299" s="1" t="s">
        <v>42</v>
      </c>
      <c r="E299" s="39" t="n">
        <v>437983</v>
      </c>
      <c r="F299" s="14"/>
      <c r="G299" s="40"/>
      <c r="H299" s="34"/>
      <c r="I299" s="18" t="n">
        <v>437983</v>
      </c>
      <c r="J299" s="25"/>
      <c r="K299" s="24" t="n">
        <v>58414.868361386</v>
      </c>
      <c r="L299" s="25"/>
      <c r="M299" s="25"/>
      <c r="N299" s="25"/>
      <c r="O299" s="41" t="n">
        <v>36.1112801116434</v>
      </c>
      <c r="P299" s="25"/>
      <c r="Q299" s="25"/>
      <c r="R299" s="25"/>
      <c r="S299" s="29" t="n">
        <v>6.73374214624822</v>
      </c>
    </row>
    <row r="300" customFormat="false" ht="14.25" hidden="false" customHeight="true" outlineLevel="0" collapsed="false">
      <c r="A300" s="31"/>
      <c r="B300" s="22" t="s">
        <v>50</v>
      </c>
      <c r="C300" s="1" t="s">
        <v>51</v>
      </c>
      <c r="E300" s="39" t="n">
        <v>436411</v>
      </c>
      <c r="F300" s="14"/>
      <c r="G300" s="40"/>
      <c r="H300" s="34"/>
      <c r="I300" s="18" t="n">
        <v>436411</v>
      </c>
      <c r="J300" s="25"/>
      <c r="K300" s="24" t="n">
        <v>58179.0832537161</v>
      </c>
      <c r="L300" s="25"/>
      <c r="M300" s="25"/>
      <c r="N300" s="25"/>
      <c r="O300" s="41" t="n">
        <v>36.3732554306107</v>
      </c>
      <c r="P300" s="25"/>
      <c r="Q300" s="25"/>
      <c r="R300" s="25"/>
      <c r="S300" s="29" t="n">
        <v>6.6938985383707</v>
      </c>
    </row>
    <row r="301" customFormat="false" ht="14.25" hidden="false" customHeight="true" outlineLevel="0" collapsed="false">
      <c r="A301" s="31"/>
      <c r="B301" s="22" t="s">
        <v>52</v>
      </c>
      <c r="C301" s="1" t="s">
        <v>53</v>
      </c>
      <c r="E301" s="39" t="n">
        <v>437788</v>
      </c>
      <c r="F301" s="14"/>
      <c r="G301" s="40"/>
      <c r="H301" s="34"/>
      <c r="I301" s="18" t="n">
        <v>437788</v>
      </c>
      <c r="J301" s="25"/>
      <c r="K301" s="24" t="n">
        <v>58336.4721768176</v>
      </c>
      <c r="L301" s="25"/>
      <c r="M301" s="25"/>
      <c r="N301" s="25"/>
      <c r="O301" s="41" t="n">
        <v>36.7782650454999</v>
      </c>
      <c r="P301" s="25"/>
      <c r="Q301" s="25"/>
      <c r="R301" s="25"/>
      <c r="S301" s="29" t="n">
        <v>6.82071789939711</v>
      </c>
    </row>
    <row r="302" customFormat="false" ht="14.25" hidden="false" customHeight="true" outlineLevel="0" collapsed="false">
      <c r="A302" s="31"/>
      <c r="B302" s="22" t="s">
        <v>35</v>
      </c>
      <c r="C302" s="1" t="s">
        <v>36</v>
      </c>
      <c r="E302" s="39" t="n">
        <v>445689</v>
      </c>
      <c r="F302" s="14"/>
      <c r="G302" s="40"/>
      <c r="H302" s="34"/>
      <c r="I302" s="18" t="n">
        <v>445689</v>
      </c>
      <c r="J302" s="25"/>
      <c r="K302" s="24" t="n">
        <v>59362.6713195434</v>
      </c>
      <c r="L302" s="25"/>
      <c r="M302" s="25"/>
      <c r="N302" s="25"/>
      <c r="O302" s="41" t="n">
        <v>37.408046394615</v>
      </c>
      <c r="P302" s="25"/>
      <c r="Q302" s="25"/>
      <c r="R302" s="25"/>
      <c r="S302" s="29" t="n">
        <v>6.79321916177945</v>
      </c>
    </row>
    <row r="303" customFormat="false" ht="14.25" hidden="false" customHeight="true" outlineLevel="0" collapsed="false">
      <c r="A303" s="31"/>
      <c r="B303" s="22" t="s">
        <v>54</v>
      </c>
      <c r="C303" s="1" t="s">
        <v>55</v>
      </c>
      <c r="E303" s="39" t="n">
        <v>448441</v>
      </c>
      <c r="F303" s="14"/>
      <c r="G303" s="40"/>
      <c r="H303" s="34"/>
      <c r="I303" s="18" t="n">
        <v>448441</v>
      </c>
      <c r="J303" s="25"/>
      <c r="K303" s="24" t="n">
        <v>59712.516644474</v>
      </c>
      <c r="L303" s="25"/>
      <c r="M303" s="25"/>
      <c r="N303" s="25"/>
      <c r="O303" s="41" t="n">
        <v>38.2974633870546</v>
      </c>
      <c r="P303" s="25"/>
      <c r="Q303" s="25"/>
      <c r="R303" s="25"/>
      <c r="S303" s="29" t="n">
        <v>6.89155230971592</v>
      </c>
    </row>
    <row r="304" customFormat="false" ht="14.25" hidden="false" customHeight="true" outlineLevel="0" collapsed="false">
      <c r="A304" s="31"/>
      <c r="B304" s="22" t="s">
        <v>56</v>
      </c>
      <c r="C304" s="1" t="s">
        <v>57</v>
      </c>
      <c r="E304" s="39" t="n">
        <v>432843</v>
      </c>
      <c r="F304" s="14"/>
      <c r="G304" s="40"/>
      <c r="H304" s="34"/>
      <c r="I304" s="18" t="n">
        <v>432843</v>
      </c>
      <c r="J304" s="25"/>
      <c r="K304" s="24" t="n">
        <v>57619.4406357743</v>
      </c>
      <c r="L304" s="25"/>
      <c r="M304" s="25"/>
      <c r="N304" s="25"/>
      <c r="O304" s="41" t="n">
        <v>37.9328428724732</v>
      </c>
      <c r="P304" s="25"/>
      <c r="Q304" s="25"/>
      <c r="R304" s="25"/>
      <c r="S304" s="29" t="n">
        <v>6.5462905056401</v>
      </c>
    </row>
    <row r="305" customFormat="false" ht="14.25" hidden="false" customHeight="true" outlineLevel="0" collapsed="false">
      <c r="A305" s="31"/>
      <c r="B305" s="22" t="s">
        <v>43</v>
      </c>
      <c r="C305" s="1" t="s">
        <v>44</v>
      </c>
      <c r="E305" s="39" t="n">
        <v>438685</v>
      </c>
      <c r="F305" s="14"/>
      <c r="G305" s="40"/>
      <c r="H305" s="34"/>
      <c r="I305" s="18" t="n">
        <v>438685</v>
      </c>
      <c r="J305" s="25"/>
      <c r="K305" s="24" t="n">
        <v>58380.7990205211</v>
      </c>
      <c r="L305" s="25"/>
      <c r="M305" s="25"/>
      <c r="N305" s="25"/>
      <c r="O305" s="41" t="n">
        <v>39.1847728781456</v>
      </c>
      <c r="P305" s="25"/>
      <c r="Q305" s="25"/>
      <c r="R305" s="25"/>
      <c r="S305" s="29" t="n">
        <v>6.65074484276401</v>
      </c>
    </row>
    <row r="306" customFormat="false" ht="14.25" hidden="false" customHeight="true" outlineLevel="0" collapsed="false">
      <c r="A306" s="31"/>
      <c r="B306" s="22" t="s">
        <v>58</v>
      </c>
      <c r="C306" s="1" t="s">
        <v>59</v>
      </c>
      <c r="E306" s="39" t="n">
        <v>440633</v>
      </c>
      <c r="F306" s="14"/>
      <c r="G306" s="40"/>
      <c r="H306" s="34"/>
      <c r="I306" s="18" t="n">
        <v>440633</v>
      </c>
      <c r="J306" s="25"/>
      <c r="K306" s="24" t="n">
        <v>58623.6579167942</v>
      </c>
      <c r="L306" s="25"/>
      <c r="M306" s="25"/>
      <c r="N306" s="25"/>
      <c r="O306" s="41" t="n">
        <v>40.0618978017517</v>
      </c>
      <c r="P306" s="25"/>
      <c r="Q306" s="25"/>
      <c r="R306" s="25"/>
      <c r="S306" s="29" t="n">
        <v>6.68132854578097</v>
      </c>
    </row>
    <row r="307" customFormat="false" ht="14.25" hidden="false" customHeight="true" outlineLevel="0" collapsed="false">
      <c r="A307" s="31"/>
      <c r="B307" s="22" t="s">
        <v>61</v>
      </c>
      <c r="C307" s="1" t="s">
        <v>62</v>
      </c>
      <c r="E307" s="39" t="n">
        <v>434249</v>
      </c>
      <c r="F307" s="14"/>
      <c r="G307" s="40"/>
      <c r="H307" s="34"/>
      <c r="I307" s="18" t="n">
        <v>434249</v>
      </c>
      <c r="J307" s="25"/>
      <c r="K307" s="24" t="n">
        <v>57758.1666311981</v>
      </c>
      <c r="L307" s="25"/>
      <c r="M307" s="25"/>
      <c r="N307" s="25"/>
      <c r="O307" s="41" t="n">
        <v>40.1704358210268</v>
      </c>
      <c r="P307" s="25"/>
      <c r="Q307" s="25"/>
      <c r="R307" s="25"/>
      <c r="S307" s="29" t="n">
        <v>6.50175015110594</v>
      </c>
    </row>
    <row r="308" customFormat="false" ht="14.25" hidden="false" customHeight="true" outlineLevel="0" collapsed="false">
      <c r="A308" s="31"/>
      <c r="B308" s="22" t="s">
        <v>38</v>
      </c>
      <c r="C308" s="1" t="s">
        <v>39</v>
      </c>
      <c r="E308" s="39" t="n">
        <v>441366</v>
      </c>
      <c r="F308" s="14"/>
      <c r="G308" s="40"/>
      <c r="H308" s="34"/>
      <c r="I308" s="18" t="n">
        <v>441366</v>
      </c>
      <c r="J308" s="25"/>
      <c r="K308" s="24" t="n">
        <v>58688.3850807792</v>
      </c>
      <c r="L308" s="25"/>
      <c r="M308" s="25"/>
      <c r="N308" s="25"/>
      <c r="O308" s="41" t="n">
        <v>41.3249971702339</v>
      </c>
      <c r="P308" s="25"/>
      <c r="Q308" s="25"/>
      <c r="R308" s="25"/>
      <c r="S308" s="29" t="n">
        <v>6.49048142996533</v>
      </c>
    </row>
    <row r="309" customFormat="false" ht="21" hidden="false" customHeight="true" outlineLevel="0" collapsed="false">
      <c r="A309" s="31" t="n">
        <v>2020</v>
      </c>
      <c r="B309" s="22" t="s">
        <v>46</v>
      </c>
      <c r="C309" s="1" t="s">
        <v>47</v>
      </c>
      <c r="E309" s="39" t="n">
        <v>445682</v>
      </c>
      <c r="F309" s="14"/>
      <c r="G309" s="40"/>
      <c r="H309" s="34"/>
      <c r="I309" s="18" t="n">
        <v>445682</v>
      </c>
      <c r="J309" s="25"/>
      <c r="K309" s="24" t="n">
        <v>59314.2058624552</v>
      </c>
      <c r="L309" s="25"/>
      <c r="M309" s="25"/>
      <c r="N309" s="25"/>
      <c r="O309" s="41" t="n">
        <v>41.8487339331214</v>
      </c>
      <c r="P309" s="25"/>
      <c r="Q309" s="25"/>
      <c r="R309" s="25"/>
      <c r="S309" s="29" t="n">
        <v>6.24625478304816</v>
      </c>
    </row>
    <row r="310" customFormat="false" ht="14.25" hidden="false" customHeight="true" outlineLevel="0" collapsed="false">
      <c r="A310" s="31"/>
      <c r="B310" s="22" t="s">
        <v>48</v>
      </c>
      <c r="C310" s="1" t="s">
        <v>49</v>
      </c>
      <c r="E310" s="39" t="n">
        <v>445711</v>
      </c>
      <c r="F310" s="14"/>
      <c r="G310" s="40"/>
      <c r="H310" s="34"/>
      <c r="I310" s="18" t="n">
        <v>445711</v>
      </c>
      <c r="J310" s="25"/>
      <c r="K310" s="24" t="n">
        <v>59370.082585916</v>
      </c>
      <c r="L310" s="25"/>
      <c r="M310" s="25"/>
      <c r="N310" s="25"/>
      <c r="O310" s="41" t="n">
        <v>42.3693033470059</v>
      </c>
      <c r="P310" s="25"/>
      <c r="Q310" s="25"/>
      <c r="R310" s="25"/>
      <c r="S310" s="29" t="n">
        <v>6.32286332682257</v>
      </c>
    </row>
    <row r="311" customFormat="false" ht="14.25" hidden="false" customHeight="true" outlineLevel="0" collapsed="false">
      <c r="A311" s="31"/>
      <c r="B311" s="22" t="s">
        <v>41</v>
      </c>
      <c r="C311" s="1" t="s">
        <v>42</v>
      </c>
      <c r="E311" s="39" t="n">
        <v>437636</v>
      </c>
      <c r="F311" s="14"/>
      <c r="G311" s="40"/>
      <c r="H311" s="34"/>
      <c r="I311" s="18" t="n">
        <v>437636</v>
      </c>
      <c r="J311" s="25"/>
      <c r="K311" s="24" t="n">
        <v>58345.6321034563</v>
      </c>
      <c r="L311" s="25"/>
      <c r="M311" s="25"/>
      <c r="N311" s="25"/>
      <c r="O311" s="41" t="n">
        <v>42.5686797998353</v>
      </c>
      <c r="P311" s="25"/>
      <c r="Q311" s="25"/>
      <c r="R311" s="25"/>
      <c r="S311" s="29" t="n">
        <v>6.2737670504462</v>
      </c>
    </row>
    <row r="312" customFormat="false" ht="14.25" hidden="false" customHeight="true" outlineLevel="0" collapsed="false">
      <c r="A312" s="31"/>
      <c r="B312" s="22" t="s">
        <v>50</v>
      </c>
      <c r="C312" s="1" t="s">
        <v>51</v>
      </c>
      <c r="E312" s="39" t="n">
        <v>441320</v>
      </c>
      <c r="F312" s="14"/>
      <c r="G312" s="40"/>
      <c r="H312" s="34"/>
      <c r="I312" s="18" t="n">
        <v>441320</v>
      </c>
      <c r="J312" s="25"/>
      <c r="K312" s="24" t="n">
        <v>58888.4688090737</v>
      </c>
      <c r="L312" s="25"/>
      <c r="M312" s="25"/>
      <c r="N312" s="25"/>
      <c r="O312" s="41" t="n">
        <v>43.5688423377156</v>
      </c>
      <c r="P312" s="25"/>
      <c r="Q312" s="25"/>
      <c r="R312" s="25"/>
      <c r="S312" s="29" t="n">
        <v>6.24873153928484</v>
      </c>
    </row>
    <row r="313" customFormat="false" ht="14.25" hidden="false" customHeight="true" outlineLevel="0" collapsed="false">
      <c r="A313" s="31"/>
      <c r="B313" s="22" t="s">
        <v>52</v>
      </c>
      <c r="C313" s="1" t="s">
        <v>53</v>
      </c>
      <c r="E313" s="39" t="n">
        <v>442357</v>
      </c>
      <c r="F313" s="14"/>
      <c r="G313" s="40"/>
      <c r="H313" s="34"/>
      <c r="I313" s="18" t="n">
        <v>442357</v>
      </c>
      <c r="J313" s="25"/>
      <c r="K313" s="24" t="n">
        <v>59078.7414719925</v>
      </c>
      <c r="L313" s="25"/>
      <c r="M313" s="25"/>
      <c r="N313" s="25"/>
      <c r="O313" s="41" t="n">
        <v>44.8561668276799</v>
      </c>
      <c r="P313" s="25"/>
      <c r="Q313" s="25"/>
      <c r="R313" s="25"/>
      <c r="S313" s="29" t="n">
        <v>6.25263785601482</v>
      </c>
    </row>
    <row r="314" customFormat="false" ht="14.25" hidden="false" customHeight="true" outlineLevel="0" collapsed="false">
      <c r="A314" s="31"/>
      <c r="B314" s="22" t="s">
        <v>35</v>
      </c>
      <c r="C314" s="1" t="str">
        <f aca="false">C302</f>
        <v>6月</v>
      </c>
      <c r="E314" s="39" t="n">
        <v>445891</v>
      </c>
      <c r="F314" s="14"/>
      <c r="G314" s="40"/>
      <c r="H314" s="34"/>
      <c r="I314" s="18" t="n">
        <v>445891</v>
      </c>
      <c r="J314" s="25"/>
      <c r="K314" s="24" t="n">
        <v>59603.1279240743</v>
      </c>
      <c r="L314" s="25"/>
      <c r="M314" s="25"/>
      <c r="N314" s="25"/>
      <c r="O314" s="41" t="n">
        <v>46.3787227103246</v>
      </c>
      <c r="P314" s="25"/>
      <c r="Q314" s="25"/>
      <c r="R314" s="25"/>
      <c r="S314" s="29" t="n">
        <v>6.28817460606281</v>
      </c>
    </row>
    <row r="315" customFormat="false" ht="14.25" hidden="false" customHeight="true" outlineLevel="0" collapsed="false">
      <c r="A315" s="31"/>
      <c r="B315" s="22" t="s">
        <v>54</v>
      </c>
      <c r="C315" s="1" t="s">
        <v>55</v>
      </c>
      <c r="E315" s="39" t="n">
        <v>449990</v>
      </c>
      <c r="F315" s="14"/>
      <c r="G315" s="40"/>
      <c r="H315" s="34"/>
      <c r="I315" s="18" t="n">
        <v>449990</v>
      </c>
      <c r="J315" s="25"/>
      <c r="K315" s="24" t="n">
        <v>60223.9040678805</v>
      </c>
      <c r="L315" s="25"/>
      <c r="M315" s="25"/>
      <c r="N315" s="25"/>
      <c r="O315" s="41" t="n">
        <v>47.0239691757106</v>
      </c>
      <c r="P315" s="25"/>
      <c r="Q315" s="25"/>
      <c r="R315" s="25"/>
      <c r="S315" s="29" t="n">
        <v>6.34091756196807</v>
      </c>
    </row>
    <row r="316" customFormat="false" ht="14.25" hidden="false" customHeight="true" outlineLevel="0" collapsed="false">
      <c r="A316" s="31"/>
      <c r="B316" s="22" t="s">
        <v>56</v>
      </c>
      <c r="C316" s="1" t="s">
        <v>57</v>
      </c>
      <c r="E316" s="39" t="n">
        <v>449930</v>
      </c>
      <c r="F316" s="14"/>
      <c r="G316" s="40"/>
      <c r="H316" s="34"/>
      <c r="I316" s="18" t="n">
        <v>449930</v>
      </c>
      <c r="J316" s="25"/>
      <c r="K316" s="24" t="n">
        <v>60288.8957375819</v>
      </c>
      <c r="L316" s="25"/>
      <c r="M316" s="25"/>
      <c r="N316" s="25"/>
      <c r="O316" s="41" t="n">
        <v>47.8005025594282</v>
      </c>
      <c r="P316" s="25"/>
      <c r="Q316" s="25"/>
      <c r="R316" s="25"/>
      <c r="S316" s="29" t="n">
        <v>6.25230088987465</v>
      </c>
    </row>
    <row r="317" customFormat="false" ht="14.25" hidden="false" customHeight="true" outlineLevel="0" collapsed="false">
      <c r="A317" s="31"/>
      <c r="B317" s="22" t="s">
        <v>43</v>
      </c>
      <c r="C317" s="1" t="s">
        <v>44</v>
      </c>
      <c r="E317" s="39" t="n">
        <v>453323</v>
      </c>
      <c r="F317" s="14"/>
      <c r="G317" s="40"/>
      <c r="H317" s="34"/>
      <c r="I317" s="18" t="n">
        <v>453323</v>
      </c>
      <c r="J317" s="25"/>
      <c r="K317" s="24" t="n">
        <v>60817.2957599093</v>
      </c>
      <c r="L317" s="25"/>
      <c r="M317" s="25"/>
      <c r="N317" s="25"/>
      <c r="O317" s="41" t="n">
        <v>48.9451897902464</v>
      </c>
      <c r="P317" s="25"/>
      <c r="Q317" s="25"/>
      <c r="R317" s="25"/>
      <c r="S317" s="29" t="n">
        <v>6.00901716031286</v>
      </c>
    </row>
    <row r="318" customFormat="false" ht="14.25" hidden="false" customHeight="true" outlineLevel="0" collapsed="false">
      <c r="A318" s="31"/>
      <c r="B318" s="22" t="s">
        <v>58</v>
      </c>
      <c r="C318" s="1" t="s">
        <v>59</v>
      </c>
      <c r="E318" s="39" t="n">
        <v>474915</v>
      </c>
      <c r="F318" s="14"/>
      <c r="G318" s="40"/>
      <c r="H318" s="34"/>
      <c r="I318" s="18" t="n">
        <v>474915</v>
      </c>
      <c r="J318" s="25"/>
      <c r="K318" s="24" t="n">
        <v>63791.5054803353</v>
      </c>
      <c r="L318" s="25"/>
      <c r="M318" s="25"/>
      <c r="N318" s="25"/>
      <c r="O318" s="41" t="n">
        <v>50.939010506948</v>
      </c>
      <c r="P318" s="25"/>
      <c r="Q318" s="25"/>
      <c r="R318" s="25"/>
      <c r="S318" s="29" t="n">
        <v>6.31122600236142</v>
      </c>
    </row>
    <row r="319" customFormat="false" ht="14.25" hidden="false" customHeight="true" outlineLevel="0" collapsed="false">
      <c r="A319" s="31"/>
      <c r="B319" s="22" t="s">
        <v>61</v>
      </c>
      <c r="C319" s="1" t="s">
        <v>62</v>
      </c>
      <c r="E319" s="39" t="n">
        <v>485650</v>
      </c>
      <c r="F319" s="14"/>
      <c r="G319" s="40"/>
      <c r="H319" s="34"/>
      <c r="I319" s="18" t="n">
        <v>485650</v>
      </c>
      <c r="J319" s="25"/>
      <c r="K319" s="24" t="n">
        <v>65312.8467202367</v>
      </c>
      <c r="L319" s="25"/>
      <c r="M319" s="25"/>
      <c r="N319" s="25"/>
      <c r="O319" s="41" t="n">
        <v>51.9181775292206</v>
      </c>
      <c r="P319" s="25"/>
      <c r="Q319" s="25"/>
      <c r="R319" s="25"/>
      <c r="S319" s="29" t="n">
        <v>6.44453250167746</v>
      </c>
    </row>
    <row r="320" customFormat="false" ht="14.25" hidden="false" customHeight="true" outlineLevel="0" collapsed="false">
      <c r="A320" s="31"/>
      <c r="B320" s="22" t="s">
        <v>38</v>
      </c>
      <c r="C320" s="1" t="s">
        <v>39</v>
      </c>
      <c r="E320" s="39" t="n">
        <v>491910</v>
      </c>
      <c r="F320" s="14"/>
      <c r="G320" s="40"/>
      <c r="H320" s="34"/>
      <c r="I320" s="18" t="n">
        <v>491910</v>
      </c>
      <c r="J320" s="25"/>
      <c r="K320" s="24" t="n">
        <v>66235.340056822</v>
      </c>
      <c r="L320" s="25"/>
      <c r="M320" s="25"/>
      <c r="N320" s="25"/>
      <c r="O320" s="41" t="n">
        <v>51.4679905444532</v>
      </c>
      <c r="P320" s="25"/>
      <c r="Q320" s="25"/>
      <c r="R320" s="25"/>
      <c r="S320" s="29" t="n">
        <v>6.66016050624424</v>
      </c>
    </row>
    <row r="321" customFormat="false" ht="21" hidden="false" customHeight="true" outlineLevel="0" collapsed="false">
      <c r="A321" s="31" t="n">
        <v>2021</v>
      </c>
      <c r="B321" s="22" t="str">
        <f aca="false">B309</f>
        <v>Jan</v>
      </c>
      <c r="C321" s="1" t="str">
        <f aca="false">C309</f>
        <v>1月</v>
      </c>
      <c r="E321" s="39" t="n">
        <v>493165</v>
      </c>
      <c r="F321" s="14"/>
      <c r="G321" s="40"/>
      <c r="H321" s="34"/>
      <c r="I321" s="18" t="n">
        <v>493165</v>
      </c>
      <c r="J321" s="25"/>
      <c r="K321" s="24" t="n">
        <v>66424.598061356</v>
      </c>
      <c r="L321" s="25"/>
      <c r="M321" s="25"/>
      <c r="N321" s="25"/>
      <c r="O321" s="41" t="n">
        <v>51.0971179951275</v>
      </c>
      <c r="P321" s="25"/>
      <c r="Q321" s="25"/>
      <c r="R321" s="25"/>
      <c r="S321" s="29" t="n">
        <v>6.47509901635569</v>
      </c>
    </row>
    <row r="322" customFormat="false" ht="14.25" hidden="false" customHeight="true" outlineLevel="0" collapsed="false">
      <c r="A322" s="31"/>
      <c r="B322" s="22" t="str">
        <f aca="false">B310</f>
        <v>Feb</v>
      </c>
      <c r="C322" s="1" t="str">
        <f aca="false">C310</f>
        <v>2月</v>
      </c>
      <c r="E322" s="39" t="n">
        <v>495722</v>
      </c>
      <c r="F322" s="14"/>
      <c r="G322" s="40"/>
      <c r="H322" s="34"/>
      <c r="I322" s="18" t="n">
        <v>495722</v>
      </c>
      <c r="J322" s="25"/>
      <c r="K322" s="24" t="n">
        <v>66789.3921361687</v>
      </c>
      <c r="L322" s="25"/>
      <c r="M322" s="25"/>
      <c r="N322" s="25"/>
      <c r="O322" s="41" t="n">
        <v>52.1060379480526</v>
      </c>
      <c r="P322" s="25"/>
      <c r="Q322" s="25"/>
      <c r="R322" s="25"/>
      <c r="S322" s="29" t="n">
        <v>6.4995385832308</v>
      </c>
    </row>
    <row r="323" customFormat="false" ht="14.25" hidden="false" customHeight="true" outlineLevel="0" collapsed="false">
      <c r="A323" s="31"/>
      <c r="B323" s="22" t="str">
        <f aca="false">B311</f>
        <v>Mar</v>
      </c>
      <c r="C323" s="1" t="str">
        <f aca="false">C311</f>
        <v>3月</v>
      </c>
      <c r="E323" s="39" t="n">
        <v>491369</v>
      </c>
      <c r="F323" s="14"/>
      <c r="G323" s="40"/>
      <c r="H323" s="34"/>
      <c r="I323" s="18" t="n">
        <v>491369</v>
      </c>
      <c r="J323" s="25"/>
      <c r="K323" s="24" t="n">
        <v>66223.1296917748</v>
      </c>
      <c r="L323" s="25"/>
      <c r="M323" s="25"/>
      <c r="N323" s="25"/>
      <c r="O323" s="41" t="n">
        <v>51.4142590999934</v>
      </c>
      <c r="P323" s="25"/>
      <c r="Q323" s="25"/>
      <c r="R323" s="25"/>
      <c r="S323" s="29" t="n">
        <v>6.55878161677346</v>
      </c>
    </row>
    <row r="324" customFormat="false" ht="14.25" hidden="false" customHeight="true" outlineLevel="0" collapsed="false">
      <c r="A324" s="31"/>
      <c r="B324" s="22" t="str">
        <f aca="false">B312</f>
        <v>Apr</v>
      </c>
      <c r="C324" s="1" t="str">
        <f aca="false">C312</f>
        <v>4月</v>
      </c>
      <c r="E324" s="39" t="n">
        <v>490575</v>
      </c>
      <c r="F324" s="14"/>
      <c r="G324" s="40"/>
      <c r="H324" s="34"/>
      <c r="I324" s="18" t="n">
        <v>490575</v>
      </c>
      <c r="J324" s="25"/>
      <c r="K324" s="24" t="n">
        <v>66136.3238049872</v>
      </c>
      <c r="L324" s="25"/>
      <c r="M324" s="25"/>
      <c r="N324" s="25"/>
      <c r="O324" s="41" t="n">
        <v>50.0287802733753</v>
      </c>
      <c r="P324" s="25"/>
      <c r="Q324" s="25"/>
      <c r="R324" s="25"/>
      <c r="S324" s="29" t="n">
        <v>6.50034035249942</v>
      </c>
    </row>
    <row r="325" customFormat="false" ht="14.25" hidden="false" customHeight="true" outlineLevel="0" collapsed="false">
      <c r="A325" s="31"/>
      <c r="B325" s="22" t="str">
        <f aca="false">B313</f>
        <v>May</v>
      </c>
      <c r="C325" s="1" t="str">
        <f aca="false">C313</f>
        <v>5月</v>
      </c>
      <c r="E325" s="39" t="n">
        <v>494490</v>
      </c>
      <c r="F325" s="14"/>
      <c r="G325" s="40"/>
      <c r="H325" s="34"/>
      <c r="I325" s="18" t="n">
        <v>494490</v>
      </c>
      <c r="J325" s="25"/>
      <c r="K325" s="24" t="n">
        <v>66684.4975074283</v>
      </c>
      <c r="L325" s="25"/>
      <c r="M325" s="25"/>
      <c r="N325" s="25"/>
      <c r="O325" s="41" t="n">
        <v>49.0344055132648</v>
      </c>
      <c r="P325" s="25"/>
      <c r="Q325" s="25"/>
      <c r="R325" s="25"/>
      <c r="S325" s="29" t="n">
        <v>6.56030946162156</v>
      </c>
    </row>
    <row r="326" customFormat="false" ht="14.25" hidden="false" customHeight="true" outlineLevel="0" collapsed="false">
      <c r="A326" s="31"/>
      <c r="B326" s="22" t="str">
        <f aca="false">B314</f>
        <v>Jun</v>
      </c>
      <c r="C326" s="1" t="str">
        <f aca="false">C314</f>
        <v>6月</v>
      </c>
      <c r="E326" s="39" t="n">
        <v>491630</v>
      </c>
      <c r="F326" s="14"/>
      <c r="G326" s="40"/>
      <c r="H326" s="34"/>
      <c r="I326" s="18" t="n">
        <v>491630</v>
      </c>
      <c r="J326" s="25"/>
      <c r="K326" s="24" t="n">
        <v>66319.0837841119</v>
      </c>
      <c r="L326" s="25"/>
      <c r="M326" s="25"/>
      <c r="N326" s="25"/>
      <c r="O326" s="41" t="n">
        <v>47.5997276992205</v>
      </c>
      <c r="P326" s="25"/>
      <c r="Q326" s="25"/>
      <c r="R326" s="25"/>
      <c r="S326" s="29" t="n">
        <v>6.44303925638663</v>
      </c>
    </row>
    <row r="327" customFormat="false" ht="14.25" hidden="false" customHeight="true" outlineLevel="0" collapsed="false">
      <c r="A327" s="31"/>
      <c r="B327" s="22" t="str">
        <f aca="false">B315</f>
        <v>Jul</v>
      </c>
      <c r="C327" s="1" t="str">
        <f aca="false">C315</f>
        <v>7月</v>
      </c>
      <c r="E327" s="39" t="n">
        <v>494760</v>
      </c>
      <c r="F327" s="14"/>
      <c r="G327" s="40"/>
      <c r="H327" s="34"/>
      <c r="I327" s="18" t="n">
        <v>494760</v>
      </c>
      <c r="J327" s="25"/>
      <c r="K327" s="24" t="n">
        <v>66758.7199496256</v>
      </c>
      <c r="L327" s="25"/>
      <c r="M327" s="25"/>
      <c r="N327" s="25"/>
      <c r="O327" s="41" t="n">
        <v>47.0523255700843</v>
      </c>
      <c r="P327" s="25"/>
      <c r="Q327" s="25"/>
      <c r="R327" s="25"/>
      <c r="S327" s="29" t="n">
        <v>6.4960253834808</v>
      </c>
    </row>
    <row r="328" customFormat="false" ht="14.25" hidden="false" customHeight="true" outlineLevel="0" collapsed="false">
      <c r="A328" s="31"/>
      <c r="B328" s="22" t="str">
        <f aca="false">B316</f>
        <v>Aug</v>
      </c>
      <c r="C328" s="1" t="str">
        <f aca="false">C316</f>
        <v>8月</v>
      </c>
      <c r="E328" s="39" t="n">
        <v>497055</v>
      </c>
      <c r="F328" s="14"/>
      <c r="G328" s="40"/>
      <c r="H328" s="34"/>
      <c r="I328" s="18" t="n">
        <v>497055</v>
      </c>
      <c r="J328" s="25"/>
      <c r="K328" s="24" t="n">
        <v>67085.888328527</v>
      </c>
      <c r="L328" s="25"/>
      <c r="M328" s="25"/>
      <c r="N328" s="25"/>
      <c r="O328" s="41" t="n">
        <v>46.1260715382355</v>
      </c>
      <c r="P328" s="25"/>
      <c r="Q328" s="25"/>
      <c r="R328" s="25"/>
      <c r="S328" s="29" t="n">
        <v>6.56478309969178</v>
      </c>
    </row>
    <row r="329" customFormat="false" ht="14.25" hidden="false" customHeight="true" outlineLevel="0" collapsed="false">
      <c r="A329" s="31"/>
      <c r="B329" s="22" t="str">
        <f aca="false">B317</f>
        <v>Sep</v>
      </c>
      <c r="C329" s="1" t="str">
        <f aca="false">C317</f>
        <v>9月</v>
      </c>
      <c r="E329" s="39" t="n">
        <v>494942</v>
      </c>
      <c r="F329" s="14"/>
      <c r="G329" s="40"/>
      <c r="H329" s="34"/>
      <c r="I329" s="18" t="n">
        <v>494942</v>
      </c>
      <c r="J329" s="25"/>
      <c r="K329" s="24" t="n">
        <v>66818.1388630135</v>
      </c>
      <c r="L329" s="25"/>
      <c r="M329" s="25"/>
      <c r="N329" s="25"/>
      <c r="O329" s="41" t="n">
        <v>44.2997107237339</v>
      </c>
      <c r="P329" s="25"/>
      <c r="Q329" s="25"/>
      <c r="R329" s="25"/>
      <c r="S329" s="29" t="n">
        <v>6.50668155020746</v>
      </c>
    </row>
    <row r="330" customFormat="false" ht="14.25" hidden="false" customHeight="true" outlineLevel="0" collapsed="false">
      <c r="A330" s="31"/>
      <c r="B330" s="22" t="str">
        <f aca="false">B318</f>
        <v>Oct</v>
      </c>
      <c r="C330" s="1" t="str">
        <f aca="false">C318</f>
        <v>10月</v>
      </c>
      <c r="E330" s="39" t="n">
        <v>498028</v>
      </c>
      <c r="F330" s="14"/>
      <c r="G330" s="40"/>
      <c r="H330" s="34"/>
      <c r="I330" s="18" t="n">
        <v>498028</v>
      </c>
      <c r="J330" s="25"/>
      <c r="K330" s="24" t="n">
        <v>67252.308010857</v>
      </c>
      <c r="L330" s="25"/>
      <c r="M330" s="25"/>
      <c r="N330" s="25"/>
      <c r="O330" s="41" t="n">
        <v>44.3878769903118</v>
      </c>
      <c r="P330" s="25"/>
      <c r="Q330" s="25"/>
      <c r="R330" s="25"/>
      <c r="S330" s="29" t="n">
        <v>6.51108377281879</v>
      </c>
    </row>
    <row r="331" customFormat="false" ht="14.25" hidden="false" customHeight="true" outlineLevel="0" collapsed="false">
      <c r="A331" s="31"/>
      <c r="B331" s="22" t="str">
        <f aca="false">B319</f>
        <v>Nov</v>
      </c>
      <c r="C331" s="1" t="str">
        <f aca="false">C319</f>
        <v>11月</v>
      </c>
      <c r="E331" s="39" t="n">
        <v>499384</v>
      </c>
      <c r="F331" s="14"/>
      <c r="G331" s="40"/>
      <c r="H331" s="34"/>
      <c r="I331" s="18" t="n">
        <v>499384</v>
      </c>
      <c r="J331" s="25"/>
      <c r="K331" s="24" t="n">
        <v>67453.028549817</v>
      </c>
      <c r="L331" s="25"/>
      <c r="M331" s="25"/>
      <c r="N331" s="25"/>
      <c r="O331" s="41" t="n">
        <v>44.6673566666791</v>
      </c>
      <c r="P331" s="25"/>
      <c r="Q331" s="25"/>
      <c r="R331" s="25"/>
      <c r="S331" s="29" t="n">
        <v>6.55372437848466</v>
      </c>
    </row>
    <row r="332" customFormat="false" ht="14.25" hidden="false" customHeight="true" outlineLevel="0" collapsed="false">
      <c r="A332" s="31"/>
      <c r="B332" s="22" t="str">
        <f aca="false">B320</f>
        <v>Dec</v>
      </c>
      <c r="C332" s="1" t="str">
        <f aca="false">C320</f>
        <v>12月</v>
      </c>
      <c r="E332" s="39" t="n">
        <v>496921</v>
      </c>
      <c r="F332" s="14"/>
      <c r="G332" s="40"/>
      <c r="H332" s="34"/>
      <c r="I332" s="18" t="n">
        <v>496921</v>
      </c>
      <c r="J332" s="25"/>
      <c r="K332" s="24" t="n">
        <v>67137.8774572722</v>
      </c>
      <c r="L332" s="25"/>
      <c r="M332" s="25"/>
      <c r="N332" s="25"/>
      <c r="O332" s="41" t="n">
        <v>44.4642497898485</v>
      </c>
      <c r="P332" s="25"/>
      <c r="Q332" s="25"/>
      <c r="R332" s="25"/>
      <c r="S332" s="29" t="n">
        <v>6.39265712918502</v>
      </c>
    </row>
    <row r="333" customFormat="false" ht="21" hidden="false" customHeight="true" outlineLevel="0" collapsed="false">
      <c r="A333" s="31" t="n">
        <v>2022</v>
      </c>
      <c r="B333" s="22" t="str">
        <f aca="false">B321</f>
        <v>Jan</v>
      </c>
      <c r="C333" s="1" t="str">
        <f aca="false">C321</f>
        <v>1月</v>
      </c>
      <c r="E333" s="39" t="n">
        <v>492540</v>
      </c>
      <c r="F333" s="14"/>
      <c r="G333" s="40"/>
      <c r="H333" s="34"/>
      <c r="I333" s="18" t="n">
        <v>492540</v>
      </c>
      <c r="J333" s="25"/>
      <c r="K333" s="24" t="n">
        <v>66629.0898596732</v>
      </c>
      <c r="L333" s="25"/>
      <c r="M333" s="25"/>
      <c r="N333" s="25"/>
      <c r="O333" s="41" t="n">
        <v>47.4494463019824</v>
      </c>
      <c r="P333" s="25"/>
      <c r="Q333" s="25"/>
      <c r="R333" s="25"/>
      <c r="S333" s="29" t="n">
        <v>6.04781746031746</v>
      </c>
    </row>
    <row r="334" customFormat="false" ht="14.25" hidden="false" customHeight="true" outlineLevel="0" collapsed="false">
      <c r="A334" s="31"/>
      <c r="B334" s="22" t="str">
        <f aca="false">B322</f>
        <v>Feb</v>
      </c>
      <c r="C334" s="1" t="str">
        <f aca="false">C322</f>
        <v>2月</v>
      </c>
      <c r="E334" s="39" t="n">
        <v>491083</v>
      </c>
      <c r="F334" s="14"/>
      <c r="G334" s="40"/>
      <c r="H334" s="34"/>
      <c r="I334" s="18" t="n">
        <v>491083</v>
      </c>
      <c r="J334" s="25"/>
      <c r="K334" s="24" t="n">
        <v>66515.0728472037</v>
      </c>
      <c r="L334" s="25"/>
      <c r="M334" s="25"/>
      <c r="N334" s="25"/>
      <c r="O334" s="41" t="n">
        <v>46.6412511826441</v>
      </c>
      <c r="P334" s="25"/>
      <c r="Q334" s="25"/>
      <c r="R334" s="25"/>
      <c r="S334" s="29" t="n">
        <v>6.15729181375884</v>
      </c>
    </row>
    <row r="335" customFormat="false" ht="14.25" hidden="false" customHeight="true" outlineLevel="0" collapsed="false">
      <c r="A335" s="31"/>
      <c r="B335" s="22" t="str">
        <f aca="false">B323</f>
        <v>Mar</v>
      </c>
      <c r="C335" s="1" t="str">
        <f aca="false">C323</f>
        <v>3月</v>
      </c>
      <c r="E335" s="39" t="n">
        <v>481609</v>
      </c>
      <c r="F335" s="14"/>
      <c r="G335" s="40"/>
      <c r="H335" s="34"/>
      <c r="I335" s="18" t="n">
        <v>481609</v>
      </c>
      <c r="J335" s="25"/>
      <c r="K335" s="24" t="n">
        <v>65313.5425425154</v>
      </c>
      <c r="L335" s="25"/>
      <c r="M335" s="25"/>
      <c r="N335" s="25"/>
      <c r="O335" s="41" t="n">
        <v>45.6377026405004</v>
      </c>
      <c r="P335" s="25"/>
      <c r="Q335" s="25"/>
      <c r="R335" s="25"/>
      <c r="S335" s="29" t="n">
        <v>6.0728384586031</v>
      </c>
    </row>
    <row r="336" customFormat="false" ht="14.25" hidden="false" customHeight="true" outlineLevel="0" collapsed="false">
      <c r="A336" s="31"/>
      <c r="B336" s="22" t="str">
        <f aca="false">B324</f>
        <v>Apr</v>
      </c>
      <c r="C336" s="1" t="str">
        <f aca="false">C324</f>
        <v>4月</v>
      </c>
      <c r="E336" s="39" t="n">
        <v>465704</v>
      </c>
      <c r="F336" s="14"/>
      <c r="G336" s="40"/>
      <c r="H336" s="34"/>
      <c r="I336" s="18" t="n">
        <v>465704</v>
      </c>
      <c r="J336" s="25"/>
      <c r="K336" s="24" t="n">
        <v>63235.764041333</v>
      </c>
      <c r="L336" s="25"/>
      <c r="M336" s="25"/>
      <c r="N336" s="25"/>
      <c r="O336" s="41" t="n">
        <v>44.0661845079942</v>
      </c>
      <c r="P336" s="25"/>
      <c r="Q336" s="25"/>
      <c r="R336" s="25"/>
      <c r="S336" s="29" t="n">
        <v>5.8284228575986</v>
      </c>
    </row>
    <row r="337" customFormat="false" ht="14.25" hidden="false" customHeight="true" outlineLevel="0" collapsed="false">
      <c r="A337" s="31"/>
      <c r="B337" s="22" t="str">
        <f aca="false">B325</f>
        <v>May</v>
      </c>
      <c r="C337" s="1" t="str">
        <f aca="false">C325</f>
        <v>5月</v>
      </c>
      <c r="E337" s="39" t="n">
        <v>465042</v>
      </c>
      <c r="F337" s="14"/>
      <c r="G337" s="40"/>
      <c r="H337" s="34"/>
      <c r="I337" s="18" t="n">
        <v>465042</v>
      </c>
      <c r="J337" s="25"/>
      <c r="K337" s="24" t="n">
        <v>63225.1427535575</v>
      </c>
      <c r="L337" s="25"/>
      <c r="M337" s="25"/>
      <c r="N337" s="25"/>
      <c r="O337" s="41" t="n">
        <v>43.6066657465529</v>
      </c>
      <c r="P337" s="25"/>
      <c r="Q337" s="25"/>
      <c r="R337" s="25"/>
      <c r="S337" s="29" t="n">
        <v>5.89161610990988</v>
      </c>
    </row>
    <row r="338" customFormat="false" ht="14.25" hidden="false" customHeight="true" outlineLevel="0" collapsed="false">
      <c r="A338" s="31"/>
      <c r="B338" s="22" t="str">
        <f aca="false">B326</f>
        <v>Jun</v>
      </c>
      <c r="C338" s="1" t="str">
        <f aca="false">C326</f>
        <v>6月</v>
      </c>
      <c r="E338" s="39" t="n">
        <v>447235</v>
      </c>
      <c r="F338" s="14"/>
      <c r="G338" s="40"/>
      <c r="H338" s="34"/>
      <c r="I338" s="18" t="n">
        <v>447235</v>
      </c>
      <c r="J338" s="25"/>
      <c r="K338" s="24" t="n">
        <v>60880.6033133227</v>
      </c>
      <c r="L338" s="25"/>
      <c r="M338" s="25"/>
      <c r="N338" s="25"/>
      <c r="O338" s="41" t="n">
        <v>40.9579142898956</v>
      </c>
      <c r="P338" s="25"/>
      <c r="Q338" s="25"/>
      <c r="R338" s="25"/>
      <c r="S338" s="29" t="n">
        <v>5.59902711102389</v>
      </c>
    </row>
    <row r="339" customFormat="false" ht="14.25" hidden="false" customHeight="true" outlineLevel="0" collapsed="false">
      <c r="A339" s="31"/>
      <c r="B339" s="22" t="str">
        <f aca="false">B327</f>
        <v>Jul</v>
      </c>
      <c r="C339" s="1" t="str">
        <f aca="false">C327</f>
        <v>7月</v>
      </c>
      <c r="E339" s="39" t="n">
        <v>441835</v>
      </c>
      <c r="F339" s="14"/>
      <c r="G339" s="40"/>
      <c r="H339" s="34"/>
      <c r="I339" s="18" t="n">
        <v>441835</v>
      </c>
      <c r="J339" s="25"/>
      <c r="K339" s="24" t="n">
        <v>59973.3955310827</v>
      </c>
      <c r="L339" s="25"/>
      <c r="M339" s="25"/>
      <c r="N339" s="25"/>
      <c r="O339" s="41" t="n">
        <v>40.9580609797921</v>
      </c>
      <c r="P339" s="25"/>
      <c r="Q339" s="25"/>
      <c r="R339" s="25"/>
      <c r="S339" s="29" t="n">
        <v>5.55900615144939</v>
      </c>
    </row>
    <row r="340" customFormat="false" ht="14.25" hidden="false" customHeight="true" outlineLevel="0" collapsed="false">
      <c r="A340" s="31"/>
      <c r="B340" s="22" t="str">
        <f aca="false">B328</f>
        <v>Aug</v>
      </c>
      <c r="C340" s="1" t="str">
        <f aca="false">C328</f>
        <v>8月</v>
      </c>
      <c r="E340" s="39" t="n">
        <v>431821</v>
      </c>
      <c r="F340" s="14"/>
      <c r="G340" s="40"/>
      <c r="H340" s="34"/>
      <c r="I340" s="18" t="n">
        <v>431821</v>
      </c>
      <c r="J340" s="25"/>
      <c r="K340" s="24" t="n">
        <v>58446.8616906085</v>
      </c>
      <c r="L340" s="25"/>
      <c r="M340" s="25"/>
      <c r="N340" s="25"/>
      <c r="O340" s="41" t="n">
        <v>40.8706565983535</v>
      </c>
      <c r="P340" s="25"/>
      <c r="Q340" s="25"/>
      <c r="R340" s="25"/>
      <c r="S340" s="29" t="n">
        <v>5.49611867592282</v>
      </c>
    </row>
    <row r="341" customFormat="false" ht="14.25" hidden="false" customHeight="true" outlineLevel="0" collapsed="false">
      <c r="A341" s="31"/>
      <c r="B341" s="22" t="str">
        <f aca="false">B329</f>
        <v>Sep</v>
      </c>
      <c r="C341" s="1" t="str">
        <f aca="false">C329</f>
        <v>9月</v>
      </c>
      <c r="E341" s="39" t="n">
        <v>419188</v>
      </c>
      <c r="F341" s="14"/>
      <c r="G341" s="40"/>
      <c r="H341" s="34"/>
      <c r="I341" s="18" t="n">
        <v>419188</v>
      </c>
      <c r="J341" s="25"/>
      <c r="K341" s="24" t="n">
        <v>56575.5430638315</v>
      </c>
      <c r="L341" s="25"/>
      <c r="M341" s="25"/>
      <c r="N341" s="25"/>
      <c r="O341" s="41" t="n">
        <v>39.7972870019241</v>
      </c>
      <c r="P341" s="25"/>
      <c r="Q341" s="25"/>
      <c r="R341" s="25"/>
      <c r="S341" s="29" t="n">
        <v>5.3224008980157</v>
      </c>
    </row>
    <row r="342" customFormat="false" ht="14.25" hidden="false" customHeight="true" outlineLevel="0" collapsed="false">
      <c r="A342" s="31"/>
      <c r="B342" s="22" t="str">
        <f aca="false">B330</f>
        <v>Oct</v>
      </c>
      <c r="C342" s="1" t="str">
        <f aca="false">C330</f>
        <v>10月</v>
      </c>
      <c r="E342" s="39" t="n">
        <v>417169</v>
      </c>
      <c r="F342" s="14"/>
      <c r="G342" s="40"/>
      <c r="H342" s="34"/>
      <c r="I342" s="18" t="n">
        <v>417169</v>
      </c>
      <c r="J342" s="25"/>
      <c r="K342" s="24" t="n">
        <v>56143.2935719317</v>
      </c>
      <c r="L342" s="25"/>
      <c r="M342" s="25"/>
      <c r="N342" s="25"/>
      <c r="O342" s="41" t="n">
        <v>40.2054723834025</v>
      </c>
      <c r="P342" s="25"/>
      <c r="Q342" s="25"/>
      <c r="R342" s="25"/>
      <c r="S342" s="29" t="n">
        <v>5.37305199599652</v>
      </c>
    </row>
    <row r="343" customFormat="false" ht="14.25" hidden="false" customHeight="true" outlineLevel="0" collapsed="false">
      <c r="A343" s="31"/>
      <c r="B343" s="22" t="str">
        <f aca="false">B331</f>
        <v>Nov</v>
      </c>
      <c r="C343" s="1" t="str">
        <f aca="false">C331</f>
        <v>11月</v>
      </c>
      <c r="E343" s="39" t="n">
        <v>423225</v>
      </c>
      <c r="F343" s="14"/>
      <c r="G343" s="40"/>
      <c r="H343" s="34"/>
      <c r="I343" s="18" t="n">
        <v>423225</v>
      </c>
      <c r="J343" s="25"/>
      <c r="K343" s="24" t="n">
        <v>56797.162098991</v>
      </c>
      <c r="L343" s="25"/>
      <c r="M343" s="25"/>
      <c r="N343" s="25"/>
      <c r="O343" s="41" t="n">
        <v>40.4250831170476</v>
      </c>
      <c r="P343" s="25"/>
      <c r="Q343" s="25"/>
      <c r="R343" s="25"/>
      <c r="S343" s="29" t="n">
        <v>5.47576542663491</v>
      </c>
    </row>
    <row r="344" customFormat="false" ht="14.25" hidden="false" customHeight="true" outlineLevel="0" collapsed="false">
      <c r="A344" s="31"/>
      <c r="B344" s="22" t="str">
        <f aca="false">B332</f>
        <v>Dec</v>
      </c>
      <c r="C344" s="1" t="str">
        <f aca="false">C332</f>
        <v>12月</v>
      </c>
      <c r="E344" s="39" t="n">
        <v>424052</v>
      </c>
      <c r="F344" s="14"/>
      <c r="G344" s="40"/>
      <c r="H344" s="34"/>
      <c r="I344" s="18" t="n">
        <v>424052</v>
      </c>
      <c r="J344" s="25"/>
      <c r="K344" s="24" t="n">
        <v>56747.5845087386</v>
      </c>
      <c r="L344" s="25"/>
      <c r="M344" s="25"/>
      <c r="N344" s="25"/>
      <c r="O344" s="41" t="n">
        <v>40.3987319979409</v>
      </c>
      <c r="P344" s="25"/>
      <c r="Q344" s="25"/>
      <c r="R344" s="25"/>
      <c r="S344" s="29" t="n">
        <v>5.34704085275914</v>
      </c>
    </row>
    <row r="345" customFormat="false" ht="21" hidden="false" customHeight="true" outlineLevel="0" collapsed="false">
      <c r="A345" s="31" t="n">
        <v>2023</v>
      </c>
      <c r="B345" s="22" t="str">
        <f aca="false">B333</f>
        <v>Jan</v>
      </c>
      <c r="C345" s="1" t="str">
        <f aca="false">C333</f>
        <v>1月</v>
      </c>
      <c r="E345" s="39" t="n">
        <v>436547</v>
      </c>
      <c r="F345" s="14"/>
      <c r="G345" s="40"/>
      <c r="H345" s="34"/>
      <c r="I345" s="18" t="n">
        <v>436547</v>
      </c>
      <c r="J345" s="25"/>
      <c r="K345" s="24" t="n">
        <v>58337.0713444145</v>
      </c>
      <c r="L345" s="25"/>
      <c r="M345" s="25"/>
      <c r="N345" s="25"/>
      <c r="O345" s="41" t="n">
        <v>39.3651068586646</v>
      </c>
      <c r="P345" s="25"/>
      <c r="Q345" s="25"/>
      <c r="R345" s="25"/>
      <c r="S345" s="29" t="n">
        <v>5.47018717838457</v>
      </c>
    </row>
    <row r="346" customFormat="false" ht="14.25" hidden="false" customHeight="true" outlineLevel="0" collapsed="false">
      <c r="A346" s="31"/>
      <c r="B346" s="22" t="str">
        <f aca="false">B334</f>
        <v>Feb</v>
      </c>
      <c r="C346" s="1" t="str">
        <f aca="false">C334</f>
        <v>2月</v>
      </c>
      <c r="E346" s="39" t="n">
        <v>429120</v>
      </c>
      <c r="F346" s="14"/>
      <c r="G346" s="40"/>
      <c r="H346" s="34"/>
      <c r="I346" s="18" t="n">
        <v>429120</v>
      </c>
      <c r="J346" s="25"/>
      <c r="K346" s="24" t="n">
        <v>57263.5924079124</v>
      </c>
      <c r="L346" s="25"/>
      <c r="M346" s="25"/>
      <c r="N346" s="25"/>
      <c r="O346" s="41" t="n">
        <v>38.3321553278879</v>
      </c>
      <c r="P346" s="25"/>
      <c r="Q346" s="25"/>
      <c r="R346" s="25"/>
      <c r="S346" s="29" t="n">
        <v>5.49662292818807</v>
      </c>
    </row>
    <row r="347" customFormat="false" ht="14.25" hidden="false" customHeight="true" outlineLevel="0" collapsed="false">
      <c r="A347" s="31"/>
      <c r="B347" s="22" t="str">
        <f aca="false">B335</f>
        <v>Mar</v>
      </c>
      <c r="C347" s="1" t="str">
        <f aca="false">C335</f>
        <v>3月</v>
      </c>
      <c r="E347" s="39" t="n">
        <v>430755</v>
      </c>
      <c r="F347" s="14"/>
      <c r="G347" s="40"/>
      <c r="H347" s="34"/>
      <c r="I347" s="18" t="n">
        <v>430755</v>
      </c>
      <c r="J347" s="25"/>
      <c r="K347" s="24" t="n">
        <v>57400.707589598</v>
      </c>
      <c r="L347" s="25"/>
      <c r="M347" s="25"/>
      <c r="N347" s="25"/>
      <c r="O347" s="41" t="n">
        <v>38.3898916140724</v>
      </c>
      <c r="P347" s="25"/>
      <c r="Q347" s="25"/>
      <c r="R347" s="25"/>
      <c r="S347" s="29" t="n">
        <v>5.49018509498295</v>
      </c>
    </row>
    <row r="348" customFormat="false" ht="14.25" hidden="false" customHeight="true" outlineLevel="0" collapsed="false">
      <c r="A348" s="31"/>
      <c r="B348" s="22" t="str">
        <f aca="false">B336</f>
        <v>Apr</v>
      </c>
      <c r="C348" s="1" t="str">
        <f aca="false">C336</f>
        <v>4月</v>
      </c>
      <c r="E348" s="39" t="n">
        <v>427409</v>
      </c>
      <c r="F348" s="14"/>
      <c r="G348" s="40"/>
      <c r="H348" s="34"/>
      <c r="I348" s="18" t="n">
        <v>427409</v>
      </c>
      <c r="J348" s="25"/>
      <c r="K348" s="24" t="n">
        <v>56874.622972925</v>
      </c>
      <c r="L348" s="25"/>
      <c r="M348" s="25"/>
      <c r="N348" s="25"/>
      <c r="O348" s="41" t="n">
        <v>38.3351634839813</v>
      </c>
      <c r="P348" s="25"/>
      <c r="Q348" s="25"/>
      <c r="R348" s="25"/>
      <c r="S348" s="29" t="n">
        <v>5.4310388365859</v>
      </c>
    </row>
    <row r="349" customFormat="false" ht="14.25" hidden="false" customHeight="true" outlineLevel="0" collapsed="false">
      <c r="A349" s="31"/>
      <c r="B349" s="22" t="str">
        <f aca="false">B337</f>
        <v>May</v>
      </c>
      <c r="C349" s="1" t="str">
        <f aca="false">C337</f>
        <v>5月</v>
      </c>
      <c r="E349" s="39" t="n">
        <v>421007</v>
      </c>
      <c r="F349" s="14"/>
      <c r="G349" s="40"/>
      <c r="H349" s="34"/>
      <c r="I349" s="18" t="n">
        <v>421007</v>
      </c>
      <c r="J349" s="25"/>
      <c r="K349" s="24" t="n">
        <v>55943.9329747016</v>
      </c>
      <c r="L349" s="25"/>
      <c r="M349" s="25"/>
      <c r="N349" s="25"/>
      <c r="O349" s="41" t="n">
        <v>38.317308191009</v>
      </c>
      <c r="P349" s="25"/>
      <c r="Q349" s="25"/>
      <c r="R349" s="25"/>
      <c r="S349" s="29" t="n">
        <v>5.42214859064444</v>
      </c>
      <c r="T349" s="1" t="s">
        <v>64</v>
      </c>
    </row>
    <row r="350" customFormat="false" ht="14.25" hidden="false" customHeight="true" outlineLevel="0" collapsed="false">
      <c r="A350" s="31"/>
      <c r="B350" s="22" t="str">
        <f aca="false">B338</f>
        <v>Jun</v>
      </c>
      <c r="C350" s="1" t="str">
        <f aca="false">C338</f>
        <v>6月</v>
      </c>
      <c r="E350" s="39" t="n">
        <v>417283</v>
      </c>
      <c r="F350" s="14"/>
      <c r="G350" s="40"/>
      <c r="H350" s="34"/>
      <c r="I350" s="18" t="n">
        <v>417283</v>
      </c>
      <c r="J350" s="25"/>
      <c r="K350" s="24" t="n">
        <v>55371.2132270007</v>
      </c>
      <c r="L350" s="25"/>
      <c r="M350" s="25"/>
      <c r="N350" s="25"/>
      <c r="O350" s="41" t="n">
        <v>38.6970921308763</v>
      </c>
      <c r="P350" s="25"/>
      <c r="Q350" s="25"/>
      <c r="R350" s="25"/>
      <c r="S350" s="29" t="n">
        <v>5.37380899951029</v>
      </c>
      <c r="T350" s="1" t="s">
        <v>64</v>
      </c>
    </row>
    <row r="351" customFormat="false" ht="14.25" hidden="false" customHeight="true" outlineLevel="0" collapsed="false">
      <c r="A351" s="31"/>
      <c r="B351" s="22" t="str">
        <f aca="false">B339</f>
        <v>Jul</v>
      </c>
      <c r="C351" s="1" t="str">
        <f aca="false">C339</f>
        <v>7月</v>
      </c>
      <c r="E351" s="39" t="n">
        <v>421620</v>
      </c>
      <c r="F351" s="14"/>
      <c r="G351" s="40"/>
      <c r="H351" s="34"/>
      <c r="I351" s="18" t="n">
        <v>421620</v>
      </c>
      <c r="J351" s="25"/>
      <c r="K351" s="24" t="n">
        <v>55956.8575751409</v>
      </c>
      <c r="L351" s="25"/>
      <c r="M351" s="25"/>
      <c r="N351" s="25"/>
      <c r="O351" s="41" t="n">
        <v>39.0203537058159</v>
      </c>
      <c r="P351" s="25"/>
      <c r="Q351" s="25"/>
      <c r="R351" s="25"/>
      <c r="S351" s="29" t="n">
        <v>5.45039990054287</v>
      </c>
      <c r="T351" s="1" t="s">
        <v>64</v>
      </c>
    </row>
    <row r="352" customFormat="false" ht="14.25" hidden="false" customHeight="true" outlineLevel="0" collapsed="false">
      <c r="A352" s="31"/>
      <c r="B352" s="22" t="str">
        <f aca="false">B340</f>
        <v>Aug</v>
      </c>
      <c r="C352" s="1" t="str">
        <f aca="false">C340</f>
        <v>8月</v>
      </c>
      <c r="E352" s="39" t="n">
        <v>418365</v>
      </c>
      <c r="F352" s="14"/>
      <c r="G352" s="40"/>
      <c r="H352" s="34"/>
      <c r="I352" s="18" t="n">
        <v>418365</v>
      </c>
      <c r="J352" s="25"/>
      <c r="K352" s="24" t="n">
        <v>55534.9312613661</v>
      </c>
      <c r="L352" s="25"/>
      <c r="M352" s="25"/>
      <c r="N352" s="25"/>
      <c r="O352" s="41" t="n">
        <v>38.490192130234</v>
      </c>
      <c r="P352" s="25"/>
      <c r="Q352" s="25"/>
      <c r="R352" s="25"/>
      <c r="S352" s="29" t="n">
        <v>5.43762109733035</v>
      </c>
      <c r="T352" s="1" t="s">
        <v>64</v>
      </c>
    </row>
    <row r="353" customFormat="false" ht="14.25" hidden="false" customHeight="true" outlineLevel="0" collapsed="false">
      <c r="A353" s="31"/>
      <c r="B353" s="22" t="str">
        <f aca="false">B341</f>
        <v>Sep</v>
      </c>
      <c r="C353" s="1" t="str">
        <f aca="false">C341</f>
        <v>9月</v>
      </c>
      <c r="E353" s="39" t="n">
        <v>415708</v>
      </c>
      <c r="F353" s="14"/>
      <c r="G353" s="40"/>
      <c r="H353" s="34"/>
      <c r="I353" s="18" t="n">
        <v>415708</v>
      </c>
      <c r="J353" s="25"/>
      <c r="K353" s="24" t="n">
        <v>55192.2464152948</v>
      </c>
      <c r="L353" s="25"/>
      <c r="M353" s="25"/>
      <c r="N353" s="25"/>
      <c r="O353" s="41" t="n">
        <v>37.5287257635043</v>
      </c>
      <c r="P353" s="25"/>
      <c r="Q353" s="25"/>
      <c r="R353" s="25"/>
      <c r="S353" s="29" t="n">
        <v>5.37049573512407</v>
      </c>
      <c r="T353" s="1" t="s">
        <v>64</v>
      </c>
    </row>
    <row r="354" customFormat="false" ht="14.25" hidden="false" customHeight="true" outlineLevel="0" collapsed="false">
      <c r="A354" s="31"/>
      <c r="B354" s="22" t="str">
        <f aca="false">B342</f>
        <v>Oct</v>
      </c>
      <c r="C354" s="1" t="str">
        <f aca="false">C342</f>
        <v>10月</v>
      </c>
      <c r="E354" s="39" t="n">
        <v>416007</v>
      </c>
      <c r="F354" s="14"/>
      <c r="G354" s="40"/>
      <c r="H354" s="34"/>
      <c r="I354" s="18" t="n">
        <v>416007</v>
      </c>
      <c r="J354" s="25"/>
      <c r="K354" s="24" t="n">
        <v>55241.9672537503</v>
      </c>
      <c r="L354" s="25"/>
      <c r="M354" s="25"/>
      <c r="N354" s="25"/>
      <c r="O354" s="41" t="n">
        <v>37.3242417715889</v>
      </c>
      <c r="P354" s="25"/>
      <c r="Q354" s="25"/>
      <c r="R354" s="25"/>
      <c r="S354" s="29" t="n">
        <v>5.46755500162931</v>
      </c>
      <c r="T354" s="1" t="s">
        <v>64</v>
      </c>
    </row>
    <row r="355" customFormat="false" ht="14.25" hidden="false" customHeight="true" outlineLevel="0" collapsed="false">
      <c r="A355" s="31"/>
      <c r="B355" s="22" t="str">
        <f aca="false">B343</f>
        <v>Nov</v>
      </c>
      <c r="C355" s="1" t="str">
        <f aca="false">C343</f>
        <v>11月</v>
      </c>
      <c r="E355" s="39" t="n">
        <v>424571</v>
      </c>
      <c r="F355" s="14"/>
      <c r="G355" s="40"/>
      <c r="H355" s="34"/>
      <c r="I355" s="18" t="n">
        <v>424571</v>
      </c>
      <c r="J355" s="25"/>
      <c r="K355" s="24" t="n">
        <v>56389.4226086649</v>
      </c>
      <c r="L355" s="25"/>
      <c r="M355" s="25"/>
      <c r="N355" s="25"/>
      <c r="O355" s="41" t="n">
        <v>37.9292045276223</v>
      </c>
      <c r="P355" s="25"/>
      <c r="Q355" s="25"/>
      <c r="R355" s="25"/>
      <c r="S355" s="29" t="n">
        <v>5.5817476989786</v>
      </c>
      <c r="T355" s="1" t="s">
        <v>64</v>
      </c>
    </row>
    <row r="356" customFormat="false" ht="14.25" hidden="false" customHeight="true" outlineLevel="0" collapsed="false">
      <c r="A356" s="31"/>
      <c r="B356" s="22" t="str">
        <f aca="false">B344</f>
        <v>Dec</v>
      </c>
      <c r="C356" s="1" t="str">
        <f aca="false">C344</f>
        <v>12月</v>
      </c>
      <c r="E356" s="39" t="n">
        <v>425650</v>
      </c>
      <c r="F356" s="14"/>
      <c r="G356" s="40"/>
      <c r="H356" s="34"/>
      <c r="I356" s="18" t="n">
        <v>425650</v>
      </c>
      <c r="J356" s="25"/>
      <c r="K356" s="24" t="n">
        <v>56542.9933978932</v>
      </c>
      <c r="L356" s="25"/>
      <c r="M356" s="25"/>
      <c r="N356" s="25"/>
      <c r="O356" s="41" t="n">
        <v>37.560092871789</v>
      </c>
      <c r="P356" s="25"/>
      <c r="Q356" s="25"/>
      <c r="R356" s="25"/>
      <c r="S356" s="29" t="n">
        <v>5.48679933637632</v>
      </c>
      <c r="T356" s="1" t="s">
        <v>64</v>
      </c>
    </row>
    <row r="357" customFormat="false" ht="21" hidden="false" customHeight="true" outlineLevel="0" collapsed="false">
      <c r="A357" s="31" t="n">
        <v>2024</v>
      </c>
      <c r="B357" s="22" t="str">
        <f aca="false">B345</f>
        <v>Jan</v>
      </c>
      <c r="C357" s="1" t="str">
        <f aca="false">C345</f>
        <v>1月</v>
      </c>
      <c r="E357" s="39" t="n">
        <v>423092</v>
      </c>
      <c r="F357" s="14"/>
      <c r="G357" s="40"/>
      <c r="H357" s="34"/>
      <c r="I357" s="18" t="n">
        <v>423092</v>
      </c>
      <c r="J357" s="25"/>
      <c r="K357" s="24" t="n">
        <v>56207.9196521092</v>
      </c>
      <c r="L357" s="25"/>
      <c r="M357" s="25"/>
      <c r="N357" s="25"/>
      <c r="O357" s="41" t="n">
        <v>37.9443071259418</v>
      </c>
      <c r="P357" s="25"/>
      <c r="Q357" s="25"/>
      <c r="R357" s="25"/>
      <c r="S357" s="29" t="n">
        <v>5.38044056475319</v>
      </c>
      <c r="T357" s="1" t="s">
        <v>64</v>
      </c>
    </row>
    <row r="358" customFormat="false" ht="14.25" hidden="false" customHeight="true" outlineLevel="0" collapsed="false">
      <c r="A358" s="31"/>
      <c r="B358" s="22" t="str">
        <f aca="false">B346</f>
        <v>Feb</v>
      </c>
      <c r="C358" s="1" t="str">
        <f aca="false">C346</f>
        <v>2月</v>
      </c>
      <c r="E358" s="39" t="n">
        <v>425153</v>
      </c>
      <c r="F358" s="14"/>
      <c r="G358" s="40"/>
      <c r="H358" s="34"/>
      <c r="I358" s="18" t="n">
        <v>425153</v>
      </c>
      <c r="J358" s="25"/>
      <c r="K358" s="24" t="n">
        <v>56486.4769108809</v>
      </c>
      <c r="L358" s="25"/>
      <c r="M358" s="25"/>
      <c r="N358" s="25"/>
      <c r="O358" s="41" t="n">
        <v>38.3974121273853</v>
      </c>
      <c r="P358" s="25"/>
      <c r="Q358" s="25"/>
      <c r="R358" s="25"/>
      <c r="S358" s="29" t="n">
        <v>5.45727880270467</v>
      </c>
      <c r="T358" s="1" t="s">
        <v>64</v>
      </c>
    </row>
    <row r="359" customFormat="false" ht="14.25" hidden="false" customHeight="true" outlineLevel="0" collapsed="false">
      <c r="A359" s="31"/>
      <c r="B359" s="22" t="str">
        <f aca="false">B347</f>
        <v>Mar</v>
      </c>
      <c r="C359" s="1" t="str">
        <f aca="false">C347</f>
        <v>3月</v>
      </c>
      <c r="E359" s="39" t="n">
        <v>423504</v>
      </c>
      <c r="F359" s="14"/>
      <c r="G359" s="40"/>
      <c r="H359" s="34"/>
      <c r="I359" s="18" t="n">
        <v>423504</v>
      </c>
      <c r="J359" s="25"/>
      <c r="K359" s="24" t="n">
        <v>56272.123305873</v>
      </c>
      <c r="L359" s="25"/>
      <c r="M359" s="25"/>
      <c r="N359" s="25"/>
      <c r="O359" s="41" t="n">
        <v>38.0138254439444</v>
      </c>
      <c r="P359" s="25"/>
      <c r="Q359" s="25"/>
      <c r="R359" s="25"/>
      <c r="S359" s="29" t="n">
        <v>5.39498480564738</v>
      </c>
      <c r="T359" s="1" t="s">
        <v>64</v>
      </c>
    </row>
    <row r="360" customFormat="false" ht="14.25" hidden="false" customHeight="true" outlineLevel="0" collapsed="false">
      <c r="A360" s="31"/>
      <c r="B360" s="22" t="str">
        <f aca="false">B348</f>
        <v>Apr</v>
      </c>
      <c r="C360" s="1" t="str">
        <f aca="false">C348</f>
        <v>4月</v>
      </c>
      <c r="E360" s="39" t="n">
        <v>416352</v>
      </c>
      <c r="F360" s="14"/>
      <c r="G360" s="40"/>
      <c r="H360" s="34"/>
      <c r="I360" s="18" t="n">
        <v>416352</v>
      </c>
      <c r="J360" s="25"/>
      <c r="K360" s="24" t="n">
        <v>55326.4735716089</v>
      </c>
      <c r="L360" s="25"/>
      <c r="M360" s="25"/>
      <c r="N360" s="25"/>
      <c r="O360" s="41" t="n">
        <v>38.1482783341686</v>
      </c>
      <c r="P360" s="25"/>
      <c r="Q360" s="25"/>
      <c r="R360" s="25"/>
      <c r="S360" s="29" t="n">
        <v>5.35770625477137</v>
      </c>
      <c r="T360" s="1" t="s">
        <v>64</v>
      </c>
    </row>
    <row r="361" customFormat="false" ht="14.25" hidden="false" customHeight="true" outlineLevel="0" collapsed="false">
      <c r="A361" s="31"/>
      <c r="B361" s="22" t="str">
        <f aca="false">B349</f>
        <v>May</v>
      </c>
      <c r="C361" s="1" t="str">
        <f aca="false">C349</f>
        <v>5月</v>
      </c>
      <c r="E361" s="39" t="n">
        <v>417240</v>
      </c>
      <c r="F361" s="14"/>
      <c r="G361" s="40"/>
      <c r="H361" s="34"/>
      <c r="I361" s="18" t="n">
        <v>417240</v>
      </c>
      <c r="J361" s="25"/>
      <c r="K361" s="24" t="n">
        <v>55449.1410548325</v>
      </c>
      <c r="L361" s="25"/>
      <c r="M361" s="25"/>
      <c r="N361" s="25"/>
      <c r="O361" s="41" t="n">
        <v>38.6051990971237</v>
      </c>
      <c r="P361" s="25"/>
      <c r="Q361" s="25"/>
      <c r="R361" s="25"/>
      <c r="S361" s="29" t="n">
        <v>5.38210207833535</v>
      </c>
      <c r="T361" s="1" t="s">
        <v>64</v>
      </c>
    </row>
    <row r="362" customFormat="false" ht="14.25" hidden="false" customHeight="true" outlineLevel="0" collapsed="false">
      <c r="A362" s="31"/>
      <c r="B362" s="22" t="str">
        <f aca="false">B350</f>
        <v>Jun</v>
      </c>
      <c r="C362" s="1" t="str">
        <f aca="false">C350</f>
        <v>6月</v>
      </c>
      <c r="E362" s="39" t="n">
        <v>416279</v>
      </c>
      <c r="F362" s="14"/>
      <c r="G362" s="40"/>
      <c r="H362" s="34"/>
      <c r="I362" s="18" t="n">
        <v>416279</v>
      </c>
      <c r="J362" s="25"/>
      <c r="K362" s="24" t="n">
        <v>55326.0855118885</v>
      </c>
      <c r="L362" s="25"/>
      <c r="M362" s="25"/>
      <c r="N362" s="25"/>
      <c r="O362" s="41" t="n">
        <v>38.3082661375192</v>
      </c>
      <c r="P362" s="25"/>
      <c r="Q362" s="25"/>
      <c r="R362" s="25"/>
      <c r="S362" s="29" t="n">
        <v>5.32380634128123</v>
      </c>
      <c r="T362" s="1" t="s">
        <v>64</v>
      </c>
    </row>
    <row r="363" customFormat="false" ht="14.25" hidden="false" customHeight="true" outlineLevel="0" collapsed="false">
      <c r="A363" s="31"/>
      <c r="B363" s="22" t="str">
        <f aca="false">B351</f>
        <v>Jul</v>
      </c>
      <c r="C363" s="1" t="str">
        <f aca="false">C351</f>
        <v>7月</v>
      </c>
      <c r="E363" s="39" t="n">
        <v>419108</v>
      </c>
      <c r="F363" s="14"/>
      <c r="G363" s="40"/>
      <c r="H363" s="34"/>
      <c r="I363" s="18" t="n">
        <v>419108</v>
      </c>
      <c r="J363" s="25"/>
      <c r="K363" s="24" t="n">
        <v>55689.6181349893</v>
      </c>
      <c r="L363" s="25"/>
      <c r="M363" s="25"/>
      <c r="N363" s="25"/>
      <c r="O363" s="41" t="n">
        <v>38.6974277074921</v>
      </c>
      <c r="P363" s="25"/>
      <c r="Q363" s="25"/>
      <c r="R363" s="25"/>
      <c r="S363" s="29" t="n">
        <v>5.44707604771491</v>
      </c>
      <c r="T363" s="1" t="s">
        <v>64</v>
      </c>
    </row>
    <row r="364" customFormat="false" ht="14.25" hidden="false" customHeight="true" outlineLevel="0" collapsed="false">
      <c r="A364" s="31"/>
      <c r="B364" s="22" t="str">
        <f aca="false">B352</f>
        <v>Aug</v>
      </c>
      <c r="C364" s="1" t="str">
        <f aca="false">C352</f>
        <v>8月</v>
      </c>
      <c r="E364" s="39" t="n">
        <v>423479</v>
      </c>
      <c r="F364" s="14"/>
      <c r="G364" s="40"/>
      <c r="H364" s="34"/>
      <c r="I364" s="18" t="n">
        <v>423479</v>
      </c>
      <c r="J364" s="25"/>
      <c r="K364" s="24" t="n">
        <v>56257.8379623069</v>
      </c>
      <c r="L364" s="25"/>
      <c r="M364" s="25"/>
      <c r="N364" s="25"/>
      <c r="O364" s="41" t="n">
        <v>38.7246576976704</v>
      </c>
      <c r="P364" s="25"/>
      <c r="Q364" s="25"/>
      <c r="R364" s="25"/>
      <c r="S364" s="29" t="n">
        <v>5.43952687237147</v>
      </c>
      <c r="T364" s="1" t="s">
        <v>64</v>
      </c>
    </row>
    <row r="365" customFormat="false" ht="14.25" hidden="false" customHeight="true" outlineLevel="0" collapsed="false">
      <c r="A365" s="31"/>
      <c r="B365" s="22" t="str">
        <f aca="false">B353</f>
        <v>Sep</v>
      </c>
      <c r="C365" s="1" t="str">
        <f aca="false">C353</f>
        <v>9月</v>
      </c>
      <c r="E365" s="39" t="n">
        <v>422830</v>
      </c>
      <c r="F365" s="14"/>
      <c r="G365" s="40"/>
      <c r="H365" s="34"/>
      <c r="I365" s="18" t="n">
        <v>422830</v>
      </c>
      <c r="J365" s="25"/>
      <c r="K365" s="24" t="n">
        <v>56159.0617798822</v>
      </c>
      <c r="L365" s="25"/>
      <c r="M365" s="25"/>
      <c r="N365" s="25"/>
      <c r="O365" s="41" t="n">
        <v>38.8871921808987</v>
      </c>
      <c r="P365" s="25"/>
      <c r="Q365" s="25"/>
      <c r="R365" s="25"/>
      <c r="S365" s="29" t="n">
        <v>5.38543096309779</v>
      </c>
      <c r="T365" s="1" t="s">
        <v>64</v>
      </c>
    </row>
    <row r="366" customFormat="false" ht="14.25" hidden="false" customHeight="true" outlineLevel="0" collapsed="false">
      <c r="A366" s="31"/>
      <c r="B366" s="22" t="str">
        <f aca="false">B354</f>
        <v>Oct</v>
      </c>
      <c r="C366" s="1" t="str">
        <f aca="false">C354</f>
        <v>10月</v>
      </c>
      <c r="E366" s="39" t="n">
        <v>421343</v>
      </c>
      <c r="F366" s="14"/>
      <c r="G366" s="40"/>
      <c r="H366" s="34"/>
      <c r="I366" s="18" t="n">
        <v>421343</v>
      </c>
      <c r="J366" s="25"/>
      <c r="K366" s="24" t="n">
        <v>55949.0538895651</v>
      </c>
      <c r="L366" s="25"/>
      <c r="M366" s="25"/>
      <c r="N366" s="25"/>
      <c r="O366" s="41" t="n">
        <v>38.5129027500811</v>
      </c>
      <c r="P366" s="25"/>
      <c r="Q366" s="25"/>
      <c r="R366" s="25"/>
      <c r="S366" s="29" t="n">
        <v>5.43401829097346</v>
      </c>
      <c r="T366" s="1" t="s">
        <v>64</v>
      </c>
    </row>
    <row r="367" customFormat="false" ht="14.25" hidden="false" customHeight="true" outlineLevel="0" collapsed="false">
      <c r="A367" s="31"/>
      <c r="B367" s="22" t="str">
        <f aca="false">B355</f>
        <v>Nov</v>
      </c>
      <c r="C367" s="1" t="str">
        <f aca="false">C355</f>
        <v>11月</v>
      </c>
      <c r="E367" s="39" t="n">
        <v>425141</v>
      </c>
      <c r="F367" s="14"/>
      <c r="G367" s="40"/>
      <c r="H367" s="34"/>
      <c r="I367" s="18" t="n">
        <v>425141</v>
      </c>
      <c r="J367" s="25"/>
      <c r="K367" s="24" t="n">
        <v>56440.764596162</v>
      </c>
      <c r="L367" s="25"/>
      <c r="M367" s="25"/>
      <c r="N367" s="25"/>
      <c r="O367" s="41" t="n">
        <v>38.2680266155118</v>
      </c>
      <c r="P367" s="25"/>
      <c r="Q367" s="25"/>
      <c r="R367" s="25"/>
      <c r="S367" s="29" t="n">
        <v>5.40905471579343</v>
      </c>
      <c r="T367" s="1" t="s">
        <v>64</v>
      </c>
    </row>
    <row r="368" customFormat="false" ht="14.25" hidden="false" customHeight="true" outlineLevel="0" collapsed="false">
      <c r="A368" s="31"/>
      <c r="B368" s="22" t="str">
        <f aca="false">B356</f>
        <v>Dec</v>
      </c>
      <c r="C368" s="1" t="str">
        <f aca="false">C356</f>
        <v>12月</v>
      </c>
      <c r="E368" s="39" t="n">
        <v>421559</v>
      </c>
      <c r="F368" s="14"/>
      <c r="G368" s="40"/>
      <c r="H368" s="34"/>
      <c r="I368" s="18" t="n">
        <v>421559</v>
      </c>
      <c r="J368" s="25"/>
      <c r="K368" s="24" t="n">
        <v>55952.7222531921</v>
      </c>
      <c r="L368" s="25"/>
      <c r="M368" s="25"/>
      <c r="N368" s="25"/>
      <c r="O368" s="41" t="n">
        <v>38.7402395779986</v>
      </c>
      <c r="P368" s="25"/>
      <c r="Q368" s="25"/>
      <c r="R368" s="25"/>
      <c r="S368" s="29" t="n">
        <v>5.32710768404871</v>
      </c>
      <c r="T368" s="1" t="s">
        <v>64</v>
      </c>
    </row>
    <row r="369" customFormat="false" ht="21" hidden="false" customHeight="true" outlineLevel="0" collapsed="false">
      <c r="A369" s="31" t="n">
        <v>2025</v>
      </c>
      <c r="B369" s="22" t="str">
        <f aca="false">B357</f>
        <v>Jan</v>
      </c>
      <c r="C369" s="1" t="str">
        <f aca="false">C357</f>
        <v>1月</v>
      </c>
      <c r="E369" s="39" t="n">
        <v>421478</v>
      </c>
      <c r="F369" s="14"/>
      <c r="G369" s="40"/>
      <c r="H369" s="34"/>
      <c r="I369" s="18" t="n">
        <v>421478</v>
      </c>
      <c r="J369" s="25"/>
      <c r="K369" s="24" t="n">
        <v>55941.9712776406</v>
      </c>
      <c r="L369" s="25"/>
      <c r="M369" s="25"/>
      <c r="N369" s="25"/>
      <c r="O369" s="41" t="n">
        <v>38.8218113130766</v>
      </c>
      <c r="P369" s="25"/>
      <c r="Q369" s="25"/>
      <c r="R369" s="25"/>
      <c r="S369" s="29" t="n">
        <v>5.07562301781111</v>
      </c>
      <c r="T369" s="1" t="s">
        <v>64</v>
      </c>
    </row>
    <row r="370" customFormat="false" ht="14.25" hidden="false" customHeight="true" outlineLevel="0" collapsed="false">
      <c r="A370" s="31"/>
      <c r="B370" s="22" t="str">
        <f aca="false">B358</f>
        <v>Feb</v>
      </c>
      <c r="C370" s="1" t="str">
        <f aca="false">C358</f>
        <v>2月</v>
      </c>
      <c r="E370" s="39" t="n">
        <v>416365</v>
      </c>
      <c r="F370" s="14"/>
      <c r="G370" s="40"/>
      <c r="H370" s="34"/>
      <c r="I370" s="18" t="n">
        <v>416365</v>
      </c>
      <c r="J370" s="25"/>
      <c r="K370" s="24" t="n">
        <v>55263.3325369648</v>
      </c>
      <c r="L370" s="25"/>
      <c r="M370" s="25"/>
      <c r="N370" s="25"/>
      <c r="O370" s="41" t="n">
        <v>38.2656165796283</v>
      </c>
      <c r="P370" s="25"/>
      <c r="Q370" s="25"/>
      <c r="R370" s="25"/>
      <c r="S370" s="29" t="n">
        <v>5.18380399960936</v>
      </c>
      <c r="T370" s="1" t="s">
        <v>64</v>
      </c>
    </row>
    <row r="371" customFormat="false" ht="9" hidden="false" customHeight="tru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42"/>
      <c r="N371" s="21"/>
      <c r="O371" s="21"/>
      <c r="P371" s="21"/>
      <c r="Q371" s="21"/>
      <c r="R371" s="21"/>
      <c r="S371" s="21"/>
    </row>
    <row r="372" customFormat="false" ht="3" hidden="false" customHeight="true" outlineLevel="0" collapsed="false">
      <c r="C372" s="8"/>
      <c r="D372" s="8"/>
    </row>
    <row r="373" s="1" customFormat="true" ht="15" hidden="false" customHeight="true" outlineLevel="0" collapsed="false">
      <c r="A373" s="43" t="s">
        <v>65</v>
      </c>
      <c r="B373" s="23" t="s">
        <v>66</v>
      </c>
      <c r="C373" s="8"/>
      <c r="D373" s="8"/>
      <c r="L373" s="44" t="s">
        <v>65</v>
      </c>
      <c r="M373" s="20"/>
      <c r="N373" s="45" t="s">
        <v>67</v>
      </c>
      <c r="O373" s="45"/>
      <c r="T373" s="46"/>
      <c r="U373" s="0"/>
    </row>
    <row r="374" s="1" customFormat="true" ht="13.15" hidden="false" customHeight="true" outlineLevel="0" collapsed="false">
      <c r="A374" s="43"/>
      <c r="B374" s="23" t="s">
        <v>68</v>
      </c>
      <c r="L374" s="47"/>
      <c r="M374" s="47"/>
      <c r="N374" s="48" t="s">
        <v>69</v>
      </c>
      <c r="O374" s="47"/>
    </row>
    <row r="375" s="1" customFormat="true" ht="14.25" hidden="false" customHeight="true" outlineLevel="0" collapsed="false">
      <c r="A375" s="43"/>
      <c r="B375" s="23" t="s">
        <v>70</v>
      </c>
      <c r="L375" s="47"/>
      <c r="M375" s="47"/>
      <c r="N375" s="49"/>
      <c r="O375" s="47"/>
    </row>
    <row r="376" s="52" customFormat="true" ht="14.25" hidden="false" customHeight="false" outlineLevel="0" collapsed="false">
      <c r="A376" s="50" t="s">
        <v>71</v>
      </c>
      <c r="B376" s="51" t="s">
        <v>72</v>
      </c>
      <c r="C376" s="50"/>
      <c r="D376" s="50"/>
      <c r="L376" s="53" t="s">
        <v>71</v>
      </c>
      <c r="M376" s="53"/>
      <c r="N376" s="54" t="s">
        <v>73</v>
      </c>
      <c r="O376" s="55"/>
    </row>
    <row r="377" s="52" customFormat="true" ht="14.25" hidden="false" customHeight="false" outlineLevel="0" collapsed="false">
      <c r="A377" s="51"/>
      <c r="B377" s="51" t="s">
        <v>74</v>
      </c>
      <c r="C377" s="50"/>
      <c r="D377" s="50"/>
      <c r="L377" s="54"/>
      <c r="M377" s="54"/>
      <c r="N377" s="56" t="s">
        <v>75</v>
      </c>
      <c r="O377" s="55"/>
    </row>
    <row r="378" s="52" customFormat="true" ht="12.75" hidden="false" customHeight="true" outlineLevel="0" collapsed="false">
      <c r="A378" s="51"/>
      <c r="B378" s="51" t="s">
        <v>76</v>
      </c>
      <c r="C378" s="50"/>
      <c r="D378" s="50"/>
      <c r="L378" s="54"/>
      <c r="M378" s="54"/>
      <c r="N378" s="54" t="s">
        <v>77</v>
      </c>
      <c r="O378" s="55"/>
    </row>
    <row r="379" s="1" customFormat="true" ht="14.25" hidden="false" customHeight="false" outlineLevel="0" collapsed="false">
      <c r="A379" s="43" t="s">
        <v>40</v>
      </c>
      <c r="B379" s="1" t="s">
        <v>78</v>
      </c>
      <c r="C379" s="57"/>
      <c r="D379" s="57"/>
      <c r="E379" s="57"/>
      <c r="F379" s="57"/>
      <c r="G379" s="57"/>
      <c r="H379" s="57"/>
      <c r="I379" s="57"/>
      <c r="J379" s="57"/>
      <c r="K379" s="46"/>
      <c r="L379" s="58" t="s">
        <v>40</v>
      </c>
      <c r="N379" s="1" t="s">
        <v>79</v>
      </c>
      <c r="O379" s="47"/>
    </row>
    <row r="380" customFormat="false" ht="14.25" hidden="false" customHeight="false" outlineLevel="0" collapsed="false">
      <c r="A380" s="43"/>
      <c r="B380" s="1" t="s">
        <v>80</v>
      </c>
      <c r="C380" s="57"/>
      <c r="D380" s="57"/>
      <c r="E380" s="57"/>
      <c r="F380" s="57"/>
      <c r="G380" s="57"/>
      <c r="H380" s="57"/>
      <c r="I380" s="57"/>
      <c r="J380" s="57"/>
      <c r="K380" s="46"/>
      <c r="L380" s="58"/>
      <c r="M380" s="47"/>
      <c r="N380" s="59" t="s">
        <v>81</v>
      </c>
      <c r="O380" s="59"/>
    </row>
    <row r="381" customFormat="false" ht="14.25" hidden="false" customHeight="false" outlineLevel="0" collapsed="false">
      <c r="A381" s="8" t="s">
        <v>45</v>
      </c>
      <c r="B381" s="1" t="s">
        <v>82</v>
      </c>
      <c r="J381" s="8"/>
      <c r="K381" s="46"/>
      <c r="L381" s="44" t="s">
        <v>45</v>
      </c>
      <c r="M381" s="59"/>
      <c r="N381" s="1" t="s">
        <v>83</v>
      </c>
      <c r="O381" s="59"/>
    </row>
    <row r="382" customFormat="false" ht="14.25" hidden="false" customHeight="false" outlineLevel="0" collapsed="false">
      <c r="A382" s="8"/>
      <c r="B382" s="1" t="s">
        <v>80</v>
      </c>
      <c r="J382" s="8"/>
      <c r="K382" s="46"/>
      <c r="L382" s="20"/>
      <c r="M382" s="59" t="s">
        <v>81</v>
      </c>
      <c r="N382" s="59"/>
      <c r="O382" s="59"/>
    </row>
    <row r="383" customFormat="false" ht="14.25" hidden="false" customHeight="false" outlineLevel="0" collapsed="false">
      <c r="A383" s="8" t="s">
        <v>60</v>
      </c>
      <c r="B383" s="1" t="s">
        <v>84</v>
      </c>
      <c r="J383" s="8"/>
      <c r="K383" s="46"/>
      <c r="L383" s="44" t="s">
        <v>60</v>
      </c>
      <c r="M383" s="59"/>
      <c r="N383" s="59" t="s">
        <v>85</v>
      </c>
      <c r="O383" s="59"/>
    </row>
    <row r="384" customFormat="false" ht="14.25" hidden="false" customHeight="false" outlineLevel="0" collapsed="false">
      <c r="B384" s="1" t="s">
        <v>86</v>
      </c>
      <c r="K384" s="46"/>
      <c r="L384" s="59"/>
      <c r="M384" s="59" t="s">
        <v>87</v>
      </c>
      <c r="N384" s="59"/>
      <c r="O384" s="59"/>
    </row>
    <row r="385" customFormat="false" ht="14.25" hidden="false" customHeight="false" outlineLevel="0" collapsed="false">
      <c r="B385" s="1" t="s">
        <v>88</v>
      </c>
      <c r="L385" s="59"/>
      <c r="M385" s="59"/>
      <c r="N385" s="59"/>
      <c r="O385" s="59"/>
    </row>
    <row r="386" customFormat="false" ht="14.25" hidden="false" customHeight="false" outlineLevel="0" collapsed="false">
      <c r="L386" s="59"/>
      <c r="M386" s="59"/>
      <c r="N386" s="59"/>
      <c r="O386" s="59"/>
    </row>
    <row r="387" customFormat="false" ht="14.25" hidden="false" customHeight="false" outlineLevel="0" collapsed="false">
      <c r="L387" s="59"/>
      <c r="M387" s="59"/>
      <c r="N387" s="59"/>
      <c r="O387" s="59"/>
    </row>
  </sheetData>
  <mergeCells count="6">
    <mergeCell ref="A1:S1"/>
    <mergeCell ref="A2:S2"/>
    <mergeCell ref="E7:I7"/>
    <mergeCell ref="E8:I8"/>
    <mergeCell ref="E9:I9"/>
    <mergeCell ref="E10:I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©2025 Hong Kong Monetary Authority &amp;"PMingLiu,Regular"香港金融管理局&amp;R&amp;"PMingLiu,Regular"&amp;10金融數據月報&amp;"Times New Roman,Regular" Monthly Statistical Bulletin 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3:14:36Z</dcterms:created>
  <dc:creator>Economic Division</dc:creator>
  <dc:description/>
  <dc:language>en-US</dc:language>
  <cp:lastModifiedBy>Chris Chow</cp:lastModifiedBy>
  <cp:lastPrinted>2024-10-02T03:21:14Z</cp:lastPrinted>
  <dcterms:modified xsi:type="dcterms:W3CDTF">2025-04-02T09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  <property fmtid="{D5CDD505-2E9C-101B-9397-08002B2CF9AE}" pid="3" name="_MarkAsFinal">
    <vt:bool>1</vt:bool>
  </property>
</Properties>
</file>