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3.2" sheetId="1" state="visible" r:id="rId2"/>
  </sheets>
  <definedNames>
    <definedName function="false" hidden="false" localSheetId="0" name="_xlnm.Print_Area" vbProcedure="false">'T7.3.2'!$A$338:$J$372</definedName>
    <definedName function="false" hidden="false" localSheetId="0" name="_xlnm.Print_Titles" vbProcedure="false">'T7.3.2'!$A:$J,'T7.3.2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90">
  <si>
    <t xml:space="preserve">Table 7.3 :   Discount Window and Liquidity Adjustment Window rates</t>
  </si>
  <si>
    <t xml:space="preserve">                 貼現窗及流動資金調節窗利率</t>
  </si>
  <si>
    <t xml:space="preserve">Table 7.3.2 :   Period average figures</t>
  </si>
  <si>
    <t xml:space="preserve">(percent per annum)</t>
  </si>
  <si>
    <t xml:space="preserve">             期內平均數字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率</t>
    </r>
    <r>
      <rPr>
        <sz val="10"/>
        <rFont val="Times New Roman"/>
        <family val="1"/>
      </rPr>
      <t xml:space="preserve">)</t>
    </r>
  </si>
  <si>
    <t xml:space="preserve">Liquidity Adjustment</t>
  </si>
  <si>
    <t xml:space="preserve">Discount Window</t>
  </si>
  <si>
    <t xml:space="preserve">1-month</t>
  </si>
  <si>
    <t xml:space="preserve">Facility bid rate</t>
  </si>
  <si>
    <t xml:space="preserve">Base Rate</t>
  </si>
  <si>
    <t xml:space="preserve">Overnight HIBOR</t>
  </si>
  <si>
    <t xml:space="preserve">HIBOR fixing</t>
  </si>
  <si>
    <t xml:space="preserve">Window offer rate</t>
  </si>
  <si>
    <t xml:space="preserve">流動資金調節機制</t>
  </si>
  <si>
    <t xml:space="preserve">貼現窗</t>
  </si>
  <si>
    <t xml:space="preserve">隔夜香港銀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月香港銀行</t>
    </r>
  </si>
  <si>
    <t xml:space="preserve">流動資金調節窗</t>
  </si>
  <si>
    <t xml:space="preserve">借入利率</t>
  </si>
  <si>
    <t xml:space="preserve">基本利率</t>
  </si>
  <si>
    <t xml:space="preserve">同業拆出利率</t>
  </si>
  <si>
    <t xml:space="preserve">同業拆息定價</t>
  </si>
  <si>
    <t xml:space="preserve">拆出利率</t>
  </si>
  <si>
    <t xml:space="preserve">1997</t>
  </si>
  <si>
    <t xml:space="preserve">Jun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-</t>
  </si>
  <si>
    <t xml:space="preserve">Jul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Aug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Sep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Oct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Nov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Dec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1998</t>
  </si>
  <si>
    <t xml:space="preserve">Jan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Feb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Mar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pr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1-6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</t>
    </r>
  </si>
  <si>
    <t xml:space="preserve">7-30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                                                     -</t>
  </si>
  <si>
    <t xml:space="preserve">                                                   -</t>
  </si>
  <si>
    <t xml:space="preserve">1999</t>
  </si>
  <si>
    <t xml:space="preserve">2000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une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###0_);\(###0\);_(&quot;&quot;_)"/>
    <numFmt numFmtId="167" formatCode="0.00\)"/>
    <numFmt numFmtId="168" formatCode="0.00"/>
    <numFmt numFmtId="169" formatCode="#,##0;[RED]\-#,##0;_(&quot;&quot;_)"/>
    <numFmt numFmtId="170" formatCode="0.000"/>
    <numFmt numFmtId="171" formatCode="0.0000"/>
    <numFmt numFmtId="172" formatCode="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color rgb="FF0000FF"/>
      <name val="Times New Roman"/>
      <family val="1"/>
    </font>
    <font>
      <u val="single"/>
      <sz val="8"/>
      <color rgb="FF0000FF"/>
      <name val="Arial"/>
      <family val="2"/>
    </font>
    <font>
      <u val="single"/>
      <sz val="10"/>
      <color rgb="FF0000FF"/>
      <name val="Noto Sans"/>
      <family val="2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.gov.hk/hkma/gdbook/eng/l/liquidity_adjust_facility_index.htm" TargetMode="External"/><Relationship Id="rId2" Type="http://schemas.openxmlformats.org/officeDocument/2006/relationships/hyperlink" Target="http://www.info.gov.hk/hkma/gdbook/eng/d/discount_rate_index.htm" TargetMode="External"/><Relationship Id="rId3" Type="http://schemas.openxmlformats.org/officeDocument/2006/relationships/hyperlink" Target="http://www.info.gov.hk/hkma/gdbook/eng/l/liquidity_adjust_window_index.htm" TargetMode="External"/><Relationship Id="rId4" Type="http://schemas.openxmlformats.org/officeDocument/2006/relationships/hyperlink" Target="http://www.info.gov.hk/hkma/gdbook/eng/l/liquidity_adjust_facility_index.htm" TargetMode="External"/><Relationship Id="rId5" Type="http://schemas.openxmlformats.org/officeDocument/2006/relationships/hyperlink" Target="http://www.info.gov.hk/hkma/gdbook/eng/d/discount_rate_index.htm" TargetMode="External"/><Relationship Id="rId6" Type="http://schemas.openxmlformats.org/officeDocument/2006/relationships/hyperlink" Target="http://www.info.gov.hk/hkma/gdbook/eng/l/liquidity_adjust_window_index.htm" TargetMode="External"/><Relationship Id="rId7" Type="http://schemas.openxmlformats.org/officeDocument/2006/relationships/hyperlink" Target="http://www.info.gov.hk/hkma/gdbook/chi/stroke10/liquidity_adjust_facility_index.htm" TargetMode="External"/><Relationship Id="rId8" Type="http://schemas.openxmlformats.org/officeDocument/2006/relationships/hyperlink" Target="http://www.info.gov.hk/hkma/gdbook/chi/stroke12/discount_rate_index.htm" TargetMode="External"/><Relationship Id="rId9" Type="http://schemas.openxmlformats.org/officeDocument/2006/relationships/hyperlink" Target="http://www.info.gov.hk/hkma/gdbook/chi/stroke10/liquidity_adjust_window_index.htm" TargetMode="External"/><Relationship Id="rId10" Type="http://schemas.openxmlformats.org/officeDocument/2006/relationships/hyperlink" Target="http://www.info.gov.hk/hkma/gdbook/chi/stroke10/liquidity_adjust_facility_index.htm" TargetMode="External"/><Relationship Id="rId11" Type="http://schemas.openxmlformats.org/officeDocument/2006/relationships/hyperlink" Target="http://www.info.gov.hk/hkma/gdbook/chi/stroke12/discount_rate_index.htm" TargetMode="External"/><Relationship Id="rId12" Type="http://schemas.openxmlformats.org/officeDocument/2006/relationships/hyperlink" Target="http://www.info.gov.hk/hkma/gdbook/chi/stroke10/liquidity_adjust_window_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5" topLeftCell="D358" activePane="bottomRight" state="frozen"/>
      <selection pane="topLeft" activeCell="A1" activeCellId="0" sqref="A1"/>
      <selection pane="topRight" activeCell="D1" activeCellId="0" sqref="D1"/>
      <selection pane="bottomLeft" activeCell="A358" activeCellId="0" sqref="A358"/>
      <selection pane="bottomRight" activeCell="A1" activeCellId="0" sqref="A1"/>
    </sheetView>
  </sheetViews>
  <sheetFormatPr defaultColWidth="49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7.14"/>
    <col collapsed="false" customWidth="true" hidden="false" outlineLevel="0" max="4" min="4" style="1" width="6.41"/>
    <col collapsed="false" customWidth="true" hidden="false" outlineLevel="0" max="5" min="5" style="1" width="11.28"/>
    <col collapsed="false" customWidth="true" hidden="false" outlineLevel="0" max="6" min="6" style="1" width="21.7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19.7"/>
    <col collapsed="false" customWidth="true" hidden="false" outlineLevel="0" max="112" min="11" style="1" width="11.28"/>
    <col collapsed="false" customWidth="false" hidden="false" outlineLevel="0" max="257" min="113" style="1" width="49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2.75" hidden="false" customHeight="false" outlineLevel="0" collapsed="false">
      <c r="A7" s="5" t="s">
        <v>2</v>
      </c>
      <c r="D7" s="6"/>
      <c r="E7" s="6"/>
      <c r="F7" s="7"/>
      <c r="G7" s="7"/>
      <c r="H7" s="7"/>
      <c r="I7" s="7"/>
      <c r="J7" s="8" t="s">
        <v>3</v>
      </c>
      <c r="K7" s="7"/>
      <c r="O7" s="9"/>
    </row>
    <row r="8" customFormat="false" ht="14.25" hidden="false" customHeight="false" outlineLevel="0" collapsed="false">
      <c r="A8" s="5"/>
      <c r="B8" s="10" t="s">
        <v>4</v>
      </c>
      <c r="C8" s="10"/>
      <c r="D8" s="10"/>
      <c r="E8" s="10"/>
      <c r="F8" s="11"/>
      <c r="G8" s="7"/>
      <c r="H8" s="7"/>
      <c r="I8" s="7"/>
      <c r="J8" s="8" t="s">
        <v>5</v>
      </c>
      <c r="K8" s="7"/>
      <c r="L8" s="12"/>
      <c r="M8" s="12"/>
      <c r="N8" s="12"/>
      <c r="O8" s="13"/>
    </row>
    <row r="9" customFormat="false" ht="5.25" hidden="false" customHeight="true" outlineLevel="0" collapsed="false">
      <c r="D9" s="6"/>
      <c r="E9" s="6"/>
      <c r="F9" s="7"/>
      <c r="G9" s="7"/>
      <c r="H9" s="7"/>
      <c r="I9" s="7"/>
      <c r="J9" s="7"/>
      <c r="K9" s="7"/>
      <c r="L9" s="14"/>
      <c r="M9" s="14"/>
      <c r="N9" s="14"/>
      <c r="O9" s="15"/>
    </row>
    <row r="10" customFormat="false" ht="8.25" hidden="false" customHeight="true" outlineLevel="0" collapsed="false">
      <c r="A10" s="16"/>
      <c r="B10" s="16"/>
      <c r="C10" s="16"/>
      <c r="D10" s="17"/>
      <c r="E10" s="17"/>
      <c r="F10" s="16"/>
      <c r="G10" s="16"/>
      <c r="H10" s="18"/>
      <c r="I10" s="18"/>
      <c r="J10" s="16"/>
      <c r="K10" s="14"/>
      <c r="L10" s="14"/>
      <c r="M10" s="14"/>
      <c r="N10" s="14"/>
      <c r="O10" s="15"/>
    </row>
    <row r="11" customFormat="false" ht="12.75" hidden="false" customHeight="false" outlineLevel="0" collapsed="false">
      <c r="F11" s="19" t="s">
        <v>6</v>
      </c>
      <c r="G11" s="19" t="s">
        <v>7</v>
      </c>
      <c r="H11" s="8"/>
      <c r="I11" s="8" t="s">
        <v>8</v>
      </c>
      <c r="J11" s="19" t="s">
        <v>6</v>
      </c>
      <c r="K11" s="15"/>
      <c r="L11" s="15"/>
      <c r="M11" s="15"/>
      <c r="N11" s="15"/>
      <c r="O11" s="15"/>
    </row>
    <row r="12" customFormat="false" ht="12.75" hidden="false" customHeight="false" outlineLevel="0" collapsed="false">
      <c r="F12" s="19" t="s">
        <v>9</v>
      </c>
      <c r="G12" s="19" t="s">
        <v>10</v>
      </c>
      <c r="H12" s="8" t="s">
        <v>11</v>
      </c>
      <c r="I12" s="8" t="s">
        <v>12</v>
      </c>
      <c r="J12" s="19" t="s">
        <v>13</v>
      </c>
    </row>
    <row r="13" customFormat="false" ht="14.25" hidden="false" customHeight="false" outlineLevel="0" collapsed="false">
      <c r="A13" s="5"/>
      <c r="F13" s="20" t="s">
        <v>14</v>
      </c>
      <c r="G13" s="20" t="s">
        <v>15</v>
      </c>
      <c r="H13" s="21" t="s">
        <v>16</v>
      </c>
      <c r="I13" s="8" t="s">
        <v>17</v>
      </c>
      <c r="J13" s="20" t="s">
        <v>18</v>
      </c>
    </row>
    <row r="14" customFormat="false" ht="14.25" hidden="false" customHeight="false" outlineLevel="0" collapsed="false">
      <c r="A14" s="5"/>
      <c r="F14" s="20" t="s">
        <v>19</v>
      </c>
      <c r="G14" s="20" t="s">
        <v>20</v>
      </c>
      <c r="H14" s="21" t="s">
        <v>21</v>
      </c>
      <c r="I14" s="21" t="s">
        <v>22</v>
      </c>
      <c r="J14" s="20" t="s">
        <v>23</v>
      </c>
    </row>
    <row r="15" customFormat="false" ht="6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6" hidden="false" customHeight="true" outlineLevel="0" collapsed="false"/>
    <row r="17" customFormat="false" ht="14.25" hidden="false" customHeight="false" outlineLevel="0" collapsed="false">
      <c r="A17" s="23" t="s">
        <v>24</v>
      </c>
      <c r="B17" s="5" t="s">
        <v>25</v>
      </c>
      <c r="C17" s="5"/>
      <c r="D17" s="1" t="s">
        <v>26</v>
      </c>
      <c r="F17" s="7"/>
      <c r="G17" s="9" t="n">
        <v>6.25</v>
      </c>
      <c r="H17" s="8" t="s">
        <v>27</v>
      </c>
      <c r="I17" s="8" t="s">
        <v>27</v>
      </c>
      <c r="J17" s="9" t="n">
        <f aca="false">G17</f>
        <v>6.25</v>
      </c>
    </row>
    <row r="18" customFormat="false" ht="14.25" hidden="false" customHeight="false" outlineLevel="0" collapsed="false">
      <c r="A18" s="23"/>
      <c r="B18" s="5" t="s">
        <v>28</v>
      </c>
      <c r="C18" s="5"/>
      <c r="D18" s="1" t="s">
        <v>29</v>
      </c>
      <c r="F18" s="7" t="n">
        <v>4.25</v>
      </c>
      <c r="G18" s="9" t="n">
        <v>6.25</v>
      </c>
      <c r="H18" s="8" t="s">
        <v>27</v>
      </c>
      <c r="I18" s="8" t="s">
        <v>27</v>
      </c>
      <c r="J18" s="9" t="n">
        <f aca="false">G18</f>
        <v>6.25</v>
      </c>
    </row>
    <row r="19" customFormat="false" ht="14.25" hidden="false" customHeight="false" outlineLevel="0" collapsed="false">
      <c r="A19" s="23"/>
      <c r="B19" s="5" t="s">
        <v>30</v>
      </c>
      <c r="C19" s="5"/>
      <c r="D19" s="1" t="s">
        <v>31</v>
      </c>
      <c r="F19" s="7" t="n">
        <v>4.25</v>
      </c>
      <c r="G19" s="9" t="n">
        <v>6.25</v>
      </c>
      <c r="H19" s="8" t="s">
        <v>27</v>
      </c>
      <c r="I19" s="8" t="s">
        <v>27</v>
      </c>
      <c r="J19" s="9" t="n">
        <f aca="false">G19</f>
        <v>6.25</v>
      </c>
    </row>
    <row r="20" customFormat="false" ht="14.25" hidden="false" customHeight="false" outlineLevel="0" collapsed="false">
      <c r="A20" s="23"/>
      <c r="B20" s="5" t="s">
        <v>32</v>
      </c>
      <c r="C20" s="5"/>
      <c r="D20" s="1" t="s">
        <v>33</v>
      </c>
      <c r="F20" s="24" t="n">
        <v>4.25</v>
      </c>
      <c r="G20" s="9" t="n">
        <v>6.25</v>
      </c>
      <c r="H20" s="8" t="s">
        <v>27</v>
      </c>
      <c r="I20" s="8" t="s">
        <v>27</v>
      </c>
      <c r="J20" s="9" t="n">
        <f aca="false">G20</f>
        <v>6.25</v>
      </c>
    </row>
    <row r="21" customFormat="false" ht="14.25" hidden="false" customHeight="false" outlineLevel="0" collapsed="false">
      <c r="A21" s="23"/>
      <c r="B21" s="5" t="s">
        <v>34</v>
      </c>
      <c r="C21" s="5"/>
      <c r="D21" s="1" t="s">
        <v>35</v>
      </c>
      <c r="F21" s="7" t="n">
        <v>4.19</v>
      </c>
      <c r="G21" s="9" t="n">
        <v>6.44</v>
      </c>
      <c r="H21" s="8" t="s">
        <v>27</v>
      </c>
      <c r="I21" s="8" t="s">
        <v>27</v>
      </c>
      <c r="J21" s="9" t="n">
        <f aca="false">G21</f>
        <v>6.44</v>
      </c>
    </row>
    <row r="22" customFormat="false" ht="14.25" hidden="false" customHeight="false" outlineLevel="0" collapsed="false">
      <c r="A22" s="23"/>
      <c r="B22" s="5" t="s">
        <v>36</v>
      </c>
      <c r="C22" s="5"/>
      <c r="D22" s="1" t="s">
        <v>37</v>
      </c>
      <c r="F22" s="7" t="n">
        <v>4</v>
      </c>
      <c r="G22" s="9" t="n">
        <v>7</v>
      </c>
      <c r="H22" s="8" t="s">
        <v>27</v>
      </c>
      <c r="I22" s="8" t="s">
        <v>27</v>
      </c>
      <c r="J22" s="9" t="n">
        <f aca="false">G22</f>
        <v>7</v>
      </c>
    </row>
    <row r="23" customFormat="false" ht="14.25" hidden="false" customHeight="false" outlineLevel="0" collapsed="false">
      <c r="A23" s="23"/>
      <c r="B23" s="5" t="s">
        <v>38</v>
      </c>
      <c r="C23" s="5"/>
      <c r="D23" s="1" t="s">
        <v>39</v>
      </c>
      <c r="F23" s="7" t="n">
        <v>4</v>
      </c>
      <c r="G23" s="9" t="n">
        <v>7</v>
      </c>
      <c r="H23" s="8" t="s">
        <v>27</v>
      </c>
      <c r="I23" s="8" t="s">
        <v>27</v>
      </c>
      <c r="J23" s="9" t="n">
        <f aca="false">G23</f>
        <v>7</v>
      </c>
    </row>
    <row r="24" customFormat="false" ht="12.75" hidden="false" customHeight="false" outlineLevel="0" collapsed="false">
      <c r="A24" s="23"/>
      <c r="B24" s="5"/>
      <c r="C24" s="5"/>
      <c r="D24" s="25"/>
      <c r="E24" s="25"/>
      <c r="F24" s="7"/>
      <c r="G24" s="9"/>
      <c r="H24" s="8"/>
      <c r="I24" s="8"/>
      <c r="J24" s="9"/>
    </row>
    <row r="25" customFormat="false" ht="14.25" hidden="false" customHeight="false" outlineLevel="0" collapsed="false">
      <c r="A25" s="23" t="s">
        <v>40</v>
      </c>
      <c r="B25" s="5" t="s">
        <v>41</v>
      </c>
      <c r="C25" s="5"/>
      <c r="D25" s="1" t="s">
        <v>42</v>
      </c>
      <c r="F25" s="7" t="n">
        <v>4</v>
      </c>
      <c r="G25" s="9" t="n">
        <v>7</v>
      </c>
      <c r="H25" s="8" t="s">
        <v>27</v>
      </c>
      <c r="I25" s="8" t="s">
        <v>27</v>
      </c>
      <c r="J25" s="9" t="n">
        <f aca="false">G25</f>
        <v>7</v>
      </c>
    </row>
    <row r="26" customFormat="false" ht="14.25" hidden="false" customHeight="false" outlineLevel="0" collapsed="false">
      <c r="B26" s="5" t="s">
        <v>43</v>
      </c>
      <c r="C26" s="5"/>
      <c r="D26" s="1" t="s">
        <v>44</v>
      </c>
      <c r="F26" s="7" t="n">
        <v>4</v>
      </c>
      <c r="G26" s="9" t="n">
        <v>7</v>
      </c>
      <c r="H26" s="8" t="s">
        <v>27</v>
      </c>
      <c r="I26" s="8" t="s">
        <v>27</v>
      </c>
      <c r="J26" s="9" t="n">
        <f aca="false">G26</f>
        <v>7</v>
      </c>
    </row>
    <row r="27" customFormat="false" ht="14.25" hidden="false" customHeight="false" outlineLevel="0" collapsed="false">
      <c r="A27" s="23"/>
      <c r="B27" s="5" t="s">
        <v>45</v>
      </c>
      <c r="C27" s="5"/>
      <c r="D27" s="1" t="s">
        <v>46</v>
      </c>
      <c r="F27" s="7" t="n">
        <v>4</v>
      </c>
      <c r="G27" s="9" t="n">
        <v>7</v>
      </c>
      <c r="H27" s="8" t="s">
        <v>27</v>
      </c>
      <c r="I27" s="8" t="s">
        <v>27</v>
      </c>
      <c r="J27" s="9" t="n">
        <f aca="false">G27</f>
        <v>7</v>
      </c>
    </row>
    <row r="28" customFormat="false" ht="14.25" hidden="false" customHeight="false" outlineLevel="0" collapsed="false">
      <c r="A28" s="23"/>
      <c r="B28" s="5" t="s">
        <v>47</v>
      </c>
      <c r="C28" s="5"/>
      <c r="D28" s="1" t="s">
        <v>48</v>
      </c>
      <c r="F28" s="7" t="n">
        <v>4</v>
      </c>
      <c r="G28" s="9" t="n">
        <v>7</v>
      </c>
      <c r="H28" s="8" t="s">
        <v>27</v>
      </c>
      <c r="I28" s="8" t="s">
        <v>27</v>
      </c>
      <c r="J28" s="9" t="n">
        <f aca="false">G28</f>
        <v>7</v>
      </c>
    </row>
    <row r="29" customFormat="false" ht="14.25" hidden="false" customHeight="false" outlineLevel="0" collapsed="false">
      <c r="A29" s="5"/>
      <c r="B29" s="5" t="s">
        <v>49</v>
      </c>
      <c r="C29" s="5"/>
      <c r="D29" s="1" t="s">
        <v>50</v>
      </c>
      <c r="F29" s="7" t="n">
        <v>4</v>
      </c>
      <c r="G29" s="9" t="n">
        <v>7</v>
      </c>
      <c r="H29" s="8" t="s">
        <v>27</v>
      </c>
      <c r="I29" s="8" t="s">
        <v>27</v>
      </c>
      <c r="J29" s="9" t="n">
        <f aca="false">G29</f>
        <v>7</v>
      </c>
    </row>
    <row r="30" customFormat="false" ht="14.25" hidden="false" customHeight="false" outlineLevel="0" collapsed="false">
      <c r="A30" s="5"/>
      <c r="B30" s="5" t="s">
        <v>25</v>
      </c>
      <c r="C30" s="5"/>
      <c r="D30" s="1" t="s">
        <v>26</v>
      </c>
      <c r="F30" s="14" t="n">
        <v>4</v>
      </c>
      <c r="G30" s="9" t="n">
        <v>7</v>
      </c>
      <c r="H30" s="8" t="s">
        <v>27</v>
      </c>
      <c r="I30" s="8" t="s">
        <v>27</v>
      </c>
      <c r="J30" s="9" t="n">
        <f aca="false">G30</f>
        <v>7</v>
      </c>
    </row>
    <row r="31" customFormat="false" ht="14.25" hidden="false" customHeight="false" outlineLevel="0" collapsed="false">
      <c r="A31" s="5"/>
      <c r="B31" s="5" t="s">
        <v>28</v>
      </c>
      <c r="C31" s="5"/>
      <c r="D31" s="1" t="s">
        <v>29</v>
      </c>
      <c r="F31" s="24" t="n">
        <v>4</v>
      </c>
      <c r="G31" s="9" t="n">
        <v>7</v>
      </c>
      <c r="H31" s="8" t="s">
        <v>27</v>
      </c>
      <c r="I31" s="8" t="s">
        <v>27</v>
      </c>
      <c r="J31" s="9" t="n">
        <f aca="false">G31</f>
        <v>7</v>
      </c>
    </row>
    <row r="32" customFormat="false" ht="14.25" hidden="false" customHeight="false" outlineLevel="0" collapsed="false">
      <c r="A32" s="5"/>
      <c r="B32" s="5" t="s">
        <v>30</v>
      </c>
      <c r="C32" s="5"/>
      <c r="D32" s="1" t="s">
        <v>31</v>
      </c>
      <c r="F32" s="24" t="n">
        <v>4</v>
      </c>
      <c r="G32" s="9" t="n">
        <v>7</v>
      </c>
      <c r="H32" s="8" t="s">
        <v>27</v>
      </c>
      <c r="I32" s="8" t="s">
        <v>27</v>
      </c>
      <c r="J32" s="9" t="n">
        <f aca="false">G32</f>
        <v>7</v>
      </c>
    </row>
    <row r="33" customFormat="false" ht="14.25" hidden="false" customHeight="false" outlineLevel="0" collapsed="false">
      <c r="A33" s="23"/>
      <c r="B33" s="26" t="s">
        <v>32</v>
      </c>
      <c r="C33" s="26" t="s">
        <v>51</v>
      </c>
      <c r="D33" s="27" t="s">
        <v>33</v>
      </c>
      <c r="E33" s="27" t="s">
        <v>52</v>
      </c>
      <c r="F33" s="28" t="n">
        <v>4</v>
      </c>
      <c r="G33" s="29" t="n">
        <v>7</v>
      </c>
      <c r="H33" s="8" t="s">
        <v>27</v>
      </c>
      <c r="I33" s="8" t="s">
        <v>27</v>
      </c>
      <c r="J33" s="9" t="n">
        <v>7</v>
      </c>
    </row>
    <row r="34" customFormat="false" ht="14.25" hidden="false" customHeight="false" outlineLevel="0" collapsed="false">
      <c r="A34" s="23"/>
      <c r="B34" s="27" t="s">
        <v>32</v>
      </c>
      <c r="C34" s="26" t="s">
        <v>53</v>
      </c>
      <c r="D34" s="27" t="s">
        <v>33</v>
      </c>
      <c r="E34" s="27" t="s">
        <v>54</v>
      </c>
      <c r="F34" s="30" t="s">
        <v>55</v>
      </c>
      <c r="G34" s="29" t="n">
        <v>7.08952380952381</v>
      </c>
      <c r="H34" s="31" t="n">
        <v>5.79761904761905</v>
      </c>
      <c r="I34" s="8" t="s">
        <v>27</v>
      </c>
      <c r="J34" s="9" t="n">
        <v>7.08952380952381</v>
      </c>
    </row>
    <row r="35" customFormat="false" ht="14.25" hidden="false" customHeight="false" outlineLevel="0" collapsed="false">
      <c r="A35" s="23"/>
      <c r="B35" s="5" t="s">
        <v>34</v>
      </c>
      <c r="C35" s="5"/>
      <c r="D35" s="1" t="s">
        <v>35</v>
      </c>
      <c r="F35" s="30" t="s">
        <v>55</v>
      </c>
      <c r="G35" s="29" t="n">
        <v>6.62434782608696</v>
      </c>
      <c r="H35" s="31" t="n">
        <v>4.68695652173913</v>
      </c>
      <c r="I35" s="8" t="s">
        <v>27</v>
      </c>
      <c r="J35" s="9" t="n">
        <v>6.62434782608696</v>
      </c>
    </row>
    <row r="36" customFormat="false" ht="14.25" hidden="false" customHeight="false" outlineLevel="0" collapsed="false">
      <c r="A36" s="23"/>
      <c r="B36" s="5" t="s">
        <v>36</v>
      </c>
      <c r="C36" s="5"/>
      <c r="D36" s="1" t="s">
        <v>37</v>
      </c>
      <c r="F36" s="30" t="s">
        <v>27</v>
      </c>
      <c r="G36" s="29" t="n">
        <v>6.39</v>
      </c>
      <c r="H36" s="31" t="n">
        <v>4.77</v>
      </c>
      <c r="I36" s="8" t="s">
        <v>27</v>
      </c>
      <c r="J36" s="9" t="n">
        <v>6.39</v>
      </c>
    </row>
    <row r="37" customFormat="false" ht="14.25" hidden="false" customHeight="false" outlineLevel="0" collapsed="false">
      <c r="A37" s="23"/>
      <c r="B37" s="5" t="s">
        <v>38</v>
      </c>
      <c r="C37" s="5"/>
      <c r="D37" s="1" t="s">
        <v>39</v>
      </c>
      <c r="F37" s="30" t="s">
        <v>56</v>
      </c>
      <c r="G37" s="29" t="n">
        <v>6.25</v>
      </c>
      <c r="H37" s="31" t="n">
        <v>4.23</v>
      </c>
      <c r="I37" s="8" t="s">
        <v>27</v>
      </c>
      <c r="J37" s="9" t="n">
        <v>6.25</v>
      </c>
    </row>
    <row r="38" customFormat="false" ht="12.75" hidden="false" customHeight="false" outlineLevel="0" collapsed="false">
      <c r="A38" s="23"/>
      <c r="B38" s="5"/>
      <c r="C38" s="5"/>
      <c r="D38" s="25"/>
      <c r="E38" s="25"/>
      <c r="F38" s="30"/>
      <c r="G38" s="29"/>
      <c r="H38" s="31"/>
      <c r="I38" s="8"/>
      <c r="J38" s="9"/>
    </row>
    <row r="39" customFormat="false" ht="14.25" hidden="false" customHeight="false" outlineLevel="0" collapsed="false">
      <c r="A39" s="23" t="s">
        <v>57</v>
      </c>
      <c r="B39" s="5" t="s">
        <v>41</v>
      </c>
      <c r="C39" s="5"/>
      <c r="D39" s="1" t="s">
        <v>42</v>
      </c>
      <c r="F39" s="30" t="s">
        <v>56</v>
      </c>
      <c r="G39" s="29" t="n">
        <v>6.25</v>
      </c>
      <c r="H39" s="31" t="n">
        <v>4.09</v>
      </c>
      <c r="I39" s="9" t="n">
        <v>5.610053</v>
      </c>
      <c r="J39" s="9" t="n">
        <v>6.25</v>
      </c>
    </row>
    <row r="40" customFormat="false" ht="14.25" hidden="false" customHeight="false" outlineLevel="0" collapsed="false">
      <c r="A40" s="23"/>
      <c r="B40" s="5" t="s">
        <v>43</v>
      </c>
      <c r="C40" s="5"/>
      <c r="D40" s="1" t="s">
        <v>44</v>
      </c>
      <c r="F40" s="30" t="s">
        <v>56</v>
      </c>
      <c r="G40" s="29" t="n">
        <v>6.25</v>
      </c>
      <c r="H40" s="31" t="n">
        <v>5.04</v>
      </c>
      <c r="I40" s="9" t="n">
        <v>5.69</v>
      </c>
      <c r="J40" s="9" t="n">
        <v>6.25</v>
      </c>
    </row>
    <row r="41" customFormat="false" ht="14.25" hidden="false" customHeight="false" outlineLevel="0" collapsed="false">
      <c r="A41" s="23"/>
      <c r="B41" s="5" t="s">
        <v>45</v>
      </c>
      <c r="C41" s="5"/>
      <c r="D41" s="1" t="s">
        <v>46</v>
      </c>
      <c r="F41" s="30" t="s">
        <v>56</v>
      </c>
      <c r="G41" s="29" t="n">
        <v>6.25</v>
      </c>
      <c r="H41" s="31" t="n">
        <v>4.56</v>
      </c>
      <c r="I41" s="9" t="n">
        <v>5.27096</v>
      </c>
      <c r="J41" s="9" t="n">
        <v>6.25</v>
      </c>
    </row>
    <row r="42" customFormat="false" ht="14.25" hidden="false" customHeight="false" outlineLevel="0" collapsed="false">
      <c r="A42" s="23"/>
      <c r="B42" s="5" t="s">
        <v>47</v>
      </c>
      <c r="C42" s="5"/>
      <c r="D42" s="1" t="s">
        <v>48</v>
      </c>
      <c r="F42" s="30" t="s">
        <v>56</v>
      </c>
      <c r="G42" s="29" t="n">
        <v>6.25</v>
      </c>
      <c r="H42" s="31" t="n">
        <v>4.57</v>
      </c>
      <c r="I42" s="9" t="n">
        <v>4.9778</v>
      </c>
      <c r="J42" s="9" t="n">
        <v>6.25</v>
      </c>
    </row>
    <row r="43" customFormat="false" ht="14.25" hidden="false" customHeight="false" outlineLevel="0" collapsed="false">
      <c r="A43" s="23"/>
      <c r="B43" s="5" t="s">
        <v>49</v>
      </c>
      <c r="C43" s="5"/>
      <c r="D43" s="1" t="s">
        <v>50</v>
      </c>
      <c r="F43" s="30" t="s">
        <v>56</v>
      </c>
      <c r="G43" s="29" t="n">
        <v>6.25</v>
      </c>
      <c r="H43" s="31" t="n">
        <v>4.57</v>
      </c>
      <c r="I43" s="9" t="n">
        <v>4.92932</v>
      </c>
      <c r="J43" s="9" t="n">
        <v>6.25</v>
      </c>
    </row>
    <row r="44" customFormat="false" ht="14.25" hidden="false" customHeight="false" outlineLevel="0" collapsed="false">
      <c r="A44" s="23"/>
      <c r="B44" s="5" t="s">
        <v>25</v>
      </c>
      <c r="C44" s="5"/>
      <c r="D44" s="1" t="s">
        <v>26</v>
      </c>
      <c r="F44" s="30" t="s">
        <v>56</v>
      </c>
      <c r="G44" s="29" t="n">
        <v>6.25</v>
      </c>
      <c r="H44" s="31" t="n">
        <v>5.29</v>
      </c>
      <c r="I44" s="9" t="n">
        <v>5.46918</v>
      </c>
      <c r="J44" s="9" t="n">
        <v>6.25</v>
      </c>
    </row>
    <row r="45" customFormat="false" ht="14.25" hidden="false" customHeight="false" outlineLevel="0" collapsed="false">
      <c r="A45" s="23"/>
      <c r="B45" s="5" t="s">
        <v>28</v>
      </c>
      <c r="C45" s="5"/>
      <c r="D45" s="1" t="s">
        <v>29</v>
      </c>
      <c r="F45" s="30" t="s">
        <v>56</v>
      </c>
      <c r="G45" s="29" t="n">
        <v>6.5</v>
      </c>
      <c r="H45" s="31" t="n">
        <v>5.5</v>
      </c>
      <c r="I45" s="9" t="n">
        <v>5.93867</v>
      </c>
      <c r="J45" s="9" t="n">
        <v>6.5</v>
      </c>
    </row>
    <row r="46" customFormat="false" ht="14.25" hidden="false" customHeight="false" outlineLevel="0" collapsed="false">
      <c r="A46" s="23"/>
      <c r="B46" s="5" t="s">
        <v>30</v>
      </c>
      <c r="C46" s="5"/>
      <c r="D46" s="1" t="s">
        <v>31</v>
      </c>
      <c r="F46" s="30" t="s">
        <v>56</v>
      </c>
      <c r="G46" s="29" t="n">
        <v>6.56</v>
      </c>
      <c r="H46" s="31" t="n">
        <v>5.68</v>
      </c>
      <c r="I46" s="9" t="n">
        <v>6.23616</v>
      </c>
      <c r="J46" s="9" t="n">
        <v>6.56</v>
      </c>
    </row>
    <row r="47" customFormat="false" ht="14.25" hidden="false" customHeight="false" outlineLevel="0" collapsed="false">
      <c r="A47" s="23"/>
      <c r="B47" s="5" t="s">
        <v>32</v>
      </c>
      <c r="C47" s="5"/>
      <c r="D47" s="1" t="s">
        <v>33</v>
      </c>
      <c r="F47" s="30" t="s">
        <v>56</v>
      </c>
      <c r="G47" s="29" t="n">
        <v>6.75</v>
      </c>
      <c r="H47" s="31" t="n">
        <v>5.26</v>
      </c>
      <c r="I47" s="9" t="n">
        <v>5.87383</v>
      </c>
      <c r="J47" s="9" t="n">
        <v>6.75</v>
      </c>
    </row>
    <row r="48" customFormat="false" ht="14.25" hidden="false" customHeight="false" outlineLevel="0" collapsed="false">
      <c r="A48" s="23"/>
      <c r="B48" s="5" t="s">
        <v>34</v>
      </c>
      <c r="C48" s="5"/>
      <c r="D48" s="1" t="s">
        <v>35</v>
      </c>
      <c r="F48" s="30" t="s">
        <v>56</v>
      </c>
      <c r="G48" s="29" t="n">
        <v>6.75</v>
      </c>
      <c r="H48" s="31" t="n">
        <v>5.52</v>
      </c>
      <c r="I48" s="9" t="n">
        <v>5.66328</v>
      </c>
      <c r="J48" s="9" t="n">
        <v>6.75</v>
      </c>
    </row>
    <row r="49" customFormat="false" ht="14.25" hidden="false" customHeight="false" outlineLevel="0" collapsed="false">
      <c r="A49" s="23"/>
      <c r="B49" s="5" t="s">
        <v>36</v>
      </c>
      <c r="C49" s="5"/>
      <c r="D49" s="1" t="s">
        <v>37</v>
      </c>
      <c r="F49" s="30" t="s">
        <v>56</v>
      </c>
      <c r="G49" s="29" t="n">
        <v>6.87</v>
      </c>
      <c r="H49" s="31" t="n">
        <v>5.16</v>
      </c>
      <c r="I49" s="9" t="n">
        <v>5.59811</v>
      </c>
      <c r="J49" s="9" t="n">
        <v>6.87</v>
      </c>
    </row>
    <row r="50" customFormat="false" ht="14.25" hidden="false" customHeight="false" outlineLevel="0" collapsed="false">
      <c r="A50" s="23"/>
      <c r="B50" s="5" t="s">
        <v>38</v>
      </c>
      <c r="C50" s="5"/>
      <c r="D50" s="1" t="s">
        <v>39</v>
      </c>
      <c r="F50" s="30" t="s">
        <v>56</v>
      </c>
      <c r="G50" s="29" t="n">
        <v>7</v>
      </c>
      <c r="H50" s="31" t="n">
        <v>3.69</v>
      </c>
      <c r="I50" s="9" t="n">
        <v>6.13563</v>
      </c>
      <c r="J50" s="9" t="n">
        <v>7</v>
      </c>
    </row>
    <row r="51" customFormat="false" ht="12.75" hidden="false" customHeight="false" outlineLevel="0" collapsed="false">
      <c r="A51" s="23"/>
      <c r="B51" s="5"/>
      <c r="C51" s="5"/>
      <c r="D51" s="32"/>
      <c r="E51" s="32"/>
      <c r="F51" s="30"/>
      <c r="G51" s="29"/>
      <c r="H51" s="31"/>
      <c r="I51" s="9"/>
      <c r="J51" s="9"/>
    </row>
    <row r="52" customFormat="false" ht="14.25" hidden="false" customHeight="false" outlineLevel="0" collapsed="false">
      <c r="A52" s="23" t="s">
        <v>58</v>
      </c>
      <c r="B52" s="5" t="s">
        <v>41</v>
      </c>
      <c r="C52" s="5"/>
      <c r="D52" s="1" t="s">
        <v>42</v>
      </c>
      <c r="F52" s="30" t="s">
        <v>56</v>
      </c>
      <c r="G52" s="29" t="n">
        <v>7</v>
      </c>
      <c r="H52" s="31" t="n">
        <v>3.49</v>
      </c>
      <c r="I52" s="9" t="n">
        <v>5.13914</v>
      </c>
      <c r="J52" s="9" t="n">
        <v>7</v>
      </c>
    </row>
    <row r="53" customFormat="false" ht="14.25" hidden="false" customHeight="false" outlineLevel="0" collapsed="false">
      <c r="A53" s="23"/>
      <c r="B53" s="5" t="s">
        <v>43</v>
      </c>
      <c r="C53" s="5"/>
      <c r="D53" s="1" t="s">
        <v>44</v>
      </c>
      <c r="F53" s="30" t="s">
        <v>56</v>
      </c>
      <c r="G53" s="29" t="n">
        <v>7.23</v>
      </c>
      <c r="H53" s="31" t="n">
        <v>5.5</v>
      </c>
      <c r="I53" s="9" t="n">
        <v>5.88604</v>
      </c>
      <c r="J53" s="9" t="n">
        <v>7.23</v>
      </c>
    </row>
    <row r="54" customFormat="false" ht="14.25" hidden="false" customHeight="false" outlineLevel="0" collapsed="false">
      <c r="A54" s="23"/>
      <c r="B54" s="5" t="s">
        <v>45</v>
      </c>
      <c r="C54" s="5"/>
      <c r="D54" s="1" t="s">
        <v>46</v>
      </c>
      <c r="F54" s="30" t="s">
        <v>56</v>
      </c>
      <c r="G54" s="29" t="n">
        <v>7.33</v>
      </c>
      <c r="H54" s="31" t="n">
        <v>5.47</v>
      </c>
      <c r="I54" s="9" t="n">
        <v>5.87296</v>
      </c>
      <c r="J54" s="9" t="n">
        <v>7.33</v>
      </c>
    </row>
    <row r="55" customFormat="false" ht="14.25" hidden="false" customHeight="false" outlineLevel="0" collapsed="false">
      <c r="A55" s="23"/>
      <c r="B55" s="5" t="s">
        <v>47</v>
      </c>
      <c r="C55" s="5"/>
      <c r="D55" s="1" t="s">
        <v>48</v>
      </c>
      <c r="F55" s="30" t="s">
        <v>56</v>
      </c>
      <c r="G55" s="29" t="n">
        <v>7.5</v>
      </c>
      <c r="H55" s="31" t="n">
        <v>6.31</v>
      </c>
      <c r="I55" s="9" t="n">
        <v>6.40704</v>
      </c>
      <c r="J55" s="9" t="n">
        <v>7.5</v>
      </c>
    </row>
    <row r="56" customFormat="false" ht="14.25" hidden="false" customHeight="false" outlineLevel="0" collapsed="false">
      <c r="A56" s="23"/>
      <c r="B56" s="5" t="s">
        <v>49</v>
      </c>
      <c r="C56" s="5"/>
      <c r="D56" s="1" t="s">
        <v>50</v>
      </c>
      <c r="F56" s="30" t="s">
        <v>56</v>
      </c>
      <c r="G56" s="29" t="n">
        <v>7.76</v>
      </c>
      <c r="H56" s="31" t="n">
        <v>6.14</v>
      </c>
      <c r="I56" s="9" t="n">
        <v>6.78869</v>
      </c>
      <c r="J56" s="9" t="n">
        <v>7.76</v>
      </c>
    </row>
    <row r="57" customFormat="false" ht="14.25" hidden="false" customHeight="false" outlineLevel="0" collapsed="false">
      <c r="A57" s="23"/>
      <c r="B57" s="5" t="s">
        <v>25</v>
      </c>
      <c r="C57" s="5"/>
      <c r="D57" s="1" t="s">
        <v>26</v>
      </c>
      <c r="F57" s="30" t="s">
        <v>56</v>
      </c>
      <c r="G57" s="29" t="n">
        <v>8</v>
      </c>
      <c r="H57" s="31" t="n">
        <v>6.07</v>
      </c>
      <c r="I57" s="9" t="n">
        <v>6.44</v>
      </c>
      <c r="J57" s="9" t="n">
        <v>8</v>
      </c>
    </row>
    <row r="58" customFormat="false" ht="14.25" hidden="false" customHeight="false" outlineLevel="0" collapsed="false">
      <c r="A58" s="23"/>
      <c r="B58" s="5" t="s">
        <v>28</v>
      </c>
      <c r="C58" s="5"/>
      <c r="D58" s="1" t="s">
        <v>29</v>
      </c>
      <c r="F58" s="30" t="s">
        <v>56</v>
      </c>
      <c r="G58" s="29" t="n">
        <v>8</v>
      </c>
      <c r="H58" s="31" t="n">
        <v>5.97</v>
      </c>
      <c r="I58" s="9" t="n">
        <v>6.12</v>
      </c>
      <c r="J58" s="9" t="n">
        <v>8</v>
      </c>
    </row>
    <row r="59" customFormat="false" ht="14.25" hidden="false" customHeight="false" outlineLevel="0" collapsed="false">
      <c r="A59" s="23"/>
      <c r="B59" s="5" t="s">
        <v>30</v>
      </c>
      <c r="C59" s="5"/>
      <c r="D59" s="1" t="s">
        <v>31</v>
      </c>
      <c r="F59" s="30" t="s">
        <v>56</v>
      </c>
      <c r="G59" s="29" t="n">
        <v>8</v>
      </c>
      <c r="H59" s="31" t="n">
        <v>5.49</v>
      </c>
      <c r="I59" s="9" t="n">
        <v>5.87131</v>
      </c>
      <c r="J59" s="9" t="n">
        <v>8</v>
      </c>
    </row>
    <row r="60" customFormat="false" ht="14.25" hidden="false" customHeight="false" outlineLevel="0" collapsed="false">
      <c r="A60" s="23"/>
      <c r="B60" s="5" t="s">
        <v>32</v>
      </c>
      <c r="C60" s="5"/>
      <c r="D60" s="1" t="s">
        <v>33</v>
      </c>
      <c r="F60" s="30" t="s">
        <v>56</v>
      </c>
      <c r="G60" s="29" t="n">
        <v>8</v>
      </c>
      <c r="H60" s="31" t="n">
        <v>6.89</v>
      </c>
      <c r="I60" s="9" t="n">
        <v>6.38</v>
      </c>
      <c r="J60" s="9" t="n">
        <v>8</v>
      </c>
    </row>
    <row r="61" customFormat="false" ht="14.25" hidden="false" customHeight="false" outlineLevel="0" collapsed="false">
      <c r="A61" s="23"/>
      <c r="B61" s="5" t="s">
        <v>34</v>
      </c>
      <c r="C61" s="5"/>
      <c r="D61" s="1" t="s">
        <v>35</v>
      </c>
      <c r="F61" s="30" t="s">
        <v>56</v>
      </c>
      <c r="G61" s="29" t="n">
        <v>8</v>
      </c>
      <c r="H61" s="31" t="n">
        <v>5.3</v>
      </c>
      <c r="I61" s="9" t="n">
        <v>5.879</v>
      </c>
      <c r="J61" s="9" t="n">
        <v>8</v>
      </c>
    </row>
    <row r="62" customFormat="false" ht="14.25" hidden="false" customHeight="false" outlineLevel="0" collapsed="false">
      <c r="A62" s="23"/>
      <c r="B62" s="5" t="s">
        <v>36</v>
      </c>
      <c r="C62" s="5"/>
      <c r="D62" s="1" t="s">
        <v>37</v>
      </c>
      <c r="F62" s="30" t="s">
        <v>56</v>
      </c>
      <c r="G62" s="29" t="n">
        <v>8</v>
      </c>
      <c r="H62" s="31" t="n">
        <v>5.17</v>
      </c>
      <c r="I62" s="9" t="n">
        <v>5.58</v>
      </c>
      <c r="J62" s="9" t="n">
        <v>8</v>
      </c>
    </row>
    <row r="63" customFormat="false" ht="14.25" hidden="false" customHeight="false" outlineLevel="0" collapsed="false">
      <c r="A63" s="23"/>
      <c r="B63" s="5" t="s">
        <v>38</v>
      </c>
      <c r="C63" s="5"/>
      <c r="D63" s="1" t="s">
        <v>39</v>
      </c>
      <c r="F63" s="30" t="s">
        <v>56</v>
      </c>
      <c r="G63" s="29" t="n">
        <v>8</v>
      </c>
      <c r="H63" s="31" t="n">
        <v>6.44</v>
      </c>
      <c r="I63" s="9" t="n">
        <v>6.22</v>
      </c>
      <c r="J63" s="9" t="n">
        <v>8</v>
      </c>
    </row>
    <row r="64" customFormat="false" ht="12.75" hidden="false" customHeight="false" outlineLevel="0" collapsed="false">
      <c r="A64" s="23"/>
      <c r="B64" s="5"/>
      <c r="C64" s="5"/>
      <c r="F64" s="30"/>
      <c r="G64" s="29"/>
      <c r="H64" s="31"/>
      <c r="I64" s="9"/>
      <c r="J64" s="9"/>
    </row>
    <row r="65" customFormat="false" ht="14.25" hidden="false" customHeight="false" outlineLevel="0" collapsed="false">
      <c r="A65" s="23" t="n">
        <v>2001</v>
      </c>
      <c r="B65" s="5" t="s">
        <v>41</v>
      </c>
      <c r="C65" s="5"/>
      <c r="D65" s="1" t="s">
        <v>42</v>
      </c>
      <c r="F65" s="30" t="s">
        <v>27</v>
      </c>
      <c r="G65" s="29" t="n">
        <v>7.54</v>
      </c>
      <c r="H65" s="31" t="n">
        <v>5.57</v>
      </c>
      <c r="I65" s="9" t="n">
        <v>5.54699</v>
      </c>
      <c r="J65" s="9" t="n">
        <v>7.54</v>
      </c>
    </row>
    <row r="66" customFormat="false" ht="14.25" hidden="false" customHeight="false" outlineLevel="0" collapsed="false">
      <c r="A66" s="23"/>
      <c r="B66" s="5" t="s">
        <v>43</v>
      </c>
      <c r="C66" s="5"/>
      <c r="D66" s="1" t="s">
        <v>44</v>
      </c>
      <c r="F66" s="30" t="s">
        <v>27</v>
      </c>
      <c r="G66" s="29" t="n">
        <v>7</v>
      </c>
      <c r="H66" s="31" t="n">
        <v>5.23</v>
      </c>
      <c r="I66" s="9" t="n">
        <v>5.23505</v>
      </c>
      <c r="J66" s="9" t="n">
        <v>7</v>
      </c>
    </row>
    <row r="67" customFormat="false" ht="14.25" hidden="false" customHeight="false" outlineLevel="0" collapsed="false">
      <c r="A67" s="23"/>
      <c r="B67" s="5" t="s">
        <v>45</v>
      </c>
      <c r="C67" s="5"/>
      <c r="D67" s="1" t="s">
        <v>46</v>
      </c>
      <c r="F67" s="30" t="s">
        <v>27</v>
      </c>
      <c r="G67" s="29" t="n">
        <v>6.81</v>
      </c>
      <c r="H67" s="31" t="n">
        <v>5.08</v>
      </c>
      <c r="I67" s="9" t="n">
        <v>4.99817</v>
      </c>
      <c r="J67" s="9" t="n">
        <v>6.81</v>
      </c>
    </row>
    <row r="68" customFormat="false" ht="14.25" hidden="false" customHeight="false" outlineLevel="0" collapsed="false">
      <c r="A68" s="23"/>
      <c r="B68" s="5" t="s">
        <v>47</v>
      </c>
      <c r="C68" s="5"/>
      <c r="D68" s="1" t="s">
        <v>48</v>
      </c>
      <c r="F68" s="30" t="s">
        <v>27</v>
      </c>
      <c r="G68" s="29" t="n">
        <v>6.28</v>
      </c>
      <c r="H68" s="31" t="n">
        <v>4.47</v>
      </c>
      <c r="I68" s="9" t="n">
        <v>4.68</v>
      </c>
      <c r="J68" s="9" t="n">
        <v>6.28</v>
      </c>
    </row>
    <row r="69" customFormat="false" ht="14.25" hidden="false" customHeight="false" outlineLevel="0" collapsed="false">
      <c r="A69" s="23"/>
      <c r="B69" s="5" t="s">
        <v>49</v>
      </c>
      <c r="C69" s="5"/>
      <c r="D69" s="1" t="s">
        <v>50</v>
      </c>
      <c r="F69" s="30" t="s">
        <v>27</v>
      </c>
      <c r="G69" s="29" t="n">
        <v>5.73</v>
      </c>
      <c r="H69" s="31" t="n">
        <v>3.87</v>
      </c>
      <c r="I69" s="9" t="n">
        <v>3.87</v>
      </c>
      <c r="J69" s="9" t="n">
        <v>5.73</v>
      </c>
    </row>
    <row r="70" customFormat="false" ht="14.25" hidden="false" customHeight="false" outlineLevel="0" collapsed="false">
      <c r="A70" s="23"/>
      <c r="B70" s="5" t="s">
        <v>25</v>
      </c>
      <c r="C70" s="5"/>
      <c r="D70" s="1" t="s">
        <v>26</v>
      </c>
      <c r="F70" s="30" t="s">
        <v>27</v>
      </c>
      <c r="G70" s="29" t="n">
        <v>5.47</v>
      </c>
      <c r="H70" s="31" t="n">
        <v>4.02</v>
      </c>
      <c r="I70" s="9" t="n">
        <v>3.81083</v>
      </c>
      <c r="J70" s="9" t="n">
        <v>5.47</v>
      </c>
    </row>
    <row r="71" customFormat="false" ht="14.25" hidden="false" customHeight="false" outlineLevel="0" collapsed="false">
      <c r="A71" s="23"/>
      <c r="B71" s="5" t="s">
        <v>28</v>
      </c>
      <c r="C71" s="5"/>
      <c r="D71" s="1" t="s">
        <v>29</v>
      </c>
      <c r="F71" s="30" t="s">
        <v>27</v>
      </c>
      <c r="G71" s="29" t="n">
        <v>5.25</v>
      </c>
      <c r="H71" s="31" t="n">
        <v>3.69</v>
      </c>
      <c r="I71" s="9" t="n">
        <v>3.71</v>
      </c>
      <c r="J71" s="9" t="n">
        <v>5.25</v>
      </c>
    </row>
    <row r="72" customFormat="false" ht="14.25" hidden="false" customHeight="false" outlineLevel="0" collapsed="false">
      <c r="A72" s="23"/>
      <c r="B72" s="5" t="s">
        <v>30</v>
      </c>
      <c r="C72" s="5"/>
      <c r="D72" s="1" t="s">
        <v>31</v>
      </c>
      <c r="F72" s="30" t="s">
        <v>27</v>
      </c>
      <c r="G72" s="29" t="n">
        <v>5.16666666666667</v>
      </c>
      <c r="H72" s="31" t="n">
        <v>3.48444444444444</v>
      </c>
      <c r="I72" s="9" t="n">
        <v>3.44254739130435</v>
      </c>
      <c r="J72" s="9" t="n">
        <v>5.16666666666667</v>
      </c>
    </row>
    <row r="73" customFormat="false" ht="14.25" hidden="false" customHeight="false" outlineLevel="0" collapsed="false">
      <c r="A73" s="23"/>
      <c r="B73" s="5" t="s">
        <v>32</v>
      </c>
      <c r="C73" s="5"/>
      <c r="D73" s="1" t="s">
        <v>33</v>
      </c>
      <c r="F73" s="30" t="s">
        <v>27</v>
      </c>
      <c r="G73" s="29" t="n">
        <v>4.78</v>
      </c>
      <c r="H73" s="31" t="n">
        <v>3.13</v>
      </c>
      <c r="I73" s="9" t="n">
        <v>3</v>
      </c>
      <c r="J73" s="9" t="n">
        <v>4.78</v>
      </c>
    </row>
    <row r="74" customFormat="false" ht="14.25" hidden="false" customHeight="false" outlineLevel="0" collapsed="false">
      <c r="A74" s="23"/>
      <c r="B74" s="5" t="s">
        <v>34</v>
      </c>
      <c r="C74" s="5"/>
      <c r="D74" s="1" t="s">
        <v>35</v>
      </c>
      <c r="F74" s="30" t="s">
        <v>27</v>
      </c>
      <c r="G74" s="29" t="n">
        <v>4</v>
      </c>
      <c r="H74" s="31" t="n">
        <v>2.11</v>
      </c>
      <c r="I74" s="9" t="n">
        <v>2.26446</v>
      </c>
      <c r="J74" s="9" t="n">
        <v>4</v>
      </c>
    </row>
    <row r="75" customFormat="false" ht="14.25" hidden="false" customHeight="false" outlineLevel="0" collapsed="false">
      <c r="A75" s="23"/>
      <c r="B75" s="5" t="s">
        <v>36</v>
      </c>
      <c r="C75" s="5"/>
      <c r="D75" s="1" t="s">
        <v>37</v>
      </c>
      <c r="F75" s="30" t="s">
        <v>27</v>
      </c>
      <c r="G75" s="29" t="n">
        <v>3.6</v>
      </c>
      <c r="H75" s="31" t="n">
        <v>2.18</v>
      </c>
      <c r="I75" s="9" t="n">
        <v>1.96</v>
      </c>
      <c r="J75" s="9" t="n">
        <v>3.6</v>
      </c>
    </row>
    <row r="76" customFormat="false" ht="14.25" hidden="false" customHeight="false" outlineLevel="0" collapsed="false">
      <c r="A76" s="23"/>
      <c r="B76" s="5" t="s">
        <v>38</v>
      </c>
      <c r="C76" s="5"/>
      <c r="D76" s="1" t="s">
        <v>39</v>
      </c>
      <c r="F76" s="30" t="s">
        <v>27</v>
      </c>
      <c r="G76" s="29" t="n">
        <v>3.34</v>
      </c>
      <c r="H76" s="31" t="n">
        <v>1.89</v>
      </c>
      <c r="I76" s="9" t="n">
        <v>1.961</v>
      </c>
      <c r="J76" s="9" t="n">
        <v>3.34</v>
      </c>
    </row>
    <row r="77" customFormat="false" ht="12.75" hidden="false" customHeight="false" outlineLevel="0" collapsed="false">
      <c r="A77" s="23"/>
      <c r="B77" s="5"/>
      <c r="C77" s="5"/>
      <c r="F77" s="30"/>
      <c r="G77" s="29"/>
      <c r="H77" s="31"/>
      <c r="I77" s="9"/>
      <c r="J77" s="9"/>
    </row>
    <row r="78" customFormat="false" ht="14.25" hidden="false" customHeight="false" outlineLevel="0" collapsed="false">
      <c r="A78" s="23" t="n">
        <v>2002</v>
      </c>
      <c r="B78" s="5" t="s">
        <v>41</v>
      </c>
      <c r="C78" s="5"/>
      <c r="D78" s="1" t="s">
        <v>42</v>
      </c>
      <c r="F78" s="30" t="s">
        <v>27</v>
      </c>
      <c r="G78" s="29" t="n">
        <v>3.25</v>
      </c>
      <c r="H78" s="31" t="n">
        <v>1.84</v>
      </c>
      <c r="I78" s="9" t="n">
        <v>1.84619</v>
      </c>
      <c r="J78" s="9" t="n">
        <f aca="false">G78</f>
        <v>3.25</v>
      </c>
    </row>
    <row r="79" customFormat="false" ht="14.25" hidden="false" customHeight="false" outlineLevel="0" collapsed="false">
      <c r="A79" s="23"/>
      <c r="B79" s="5" t="s">
        <v>43</v>
      </c>
      <c r="C79" s="5"/>
      <c r="D79" s="1" t="s">
        <v>44</v>
      </c>
      <c r="F79" s="30" t="s">
        <v>27</v>
      </c>
      <c r="G79" s="29" t="n">
        <v>3.25</v>
      </c>
      <c r="H79" s="31" t="n">
        <v>1.94</v>
      </c>
      <c r="I79" s="9" t="n">
        <v>1.93</v>
      </c>
      <c r="J79" s="9" t="n">
        <f aca="false">G79</f>
        <v>3.25</v>
      </c>
    </row>
    <row r="80" customFormat="false" ht="14.25" hidden="false" customHeight="false" outlineLevel="0" collapsed="false">
      <c r="A80" s="23"/>
      <c r="B80" s="5" t="s">
        <v>45</v>
      </c>
      <c r="C80" s="5"/>
      <c r="D80" s="1" t="s">
        <v>46</v>
      </c>
      <c r="F80" s="30" t="s">
        <v>27</v>
      </c>
      <c r="G80" s="29" t="n">
        <v>3.25</v>
      </c>
      <c r="H80" s="31" t="n">
        <v>2.00458333333333</v>
      </c>
      <c r="I80" s="9" t="n">
        <v>2.101116</v>
      </c>
      <c r="J80" s="9" t="n">
        <f aca="false">G80</f>
        <v>3.25</v>
      </c>
    </row>
    <row r="81" customFormat="false" ht="14.25" hidden="false" customHeight="false" outlineLevel="0" collapsed="false">
      <c r="A81" s="23"/>
      <c r="B81" s="5" t="s">
        <v>47</v>
      </c>
      <c r="C81" s="5"/>
      <c r="D81" s="1" t="s">
        <v>48</v>
      </c>
      <c r="F81" s="30" t="s">
        <v>27</v>
      </c>
      <c r="G81" s="29" t="n">
        <v>3.25</v>
      </c>
      <c r="H81" s="31" t="n">
        <v>1.85666666666667</v>
      </c>
      <c r="I81" s="9" t="n">
        <v>1.9073665</v>
      </c>
      <c r="J81" s="9" t="n">
        <f aca="false">G81</f>
        <v>3.25</v>
      </c>
    </row>
    <row r="82" customFormat="false" ht="14.25" hidden="false" customHeight="false" outlineLevel="0" collapsed="false">
      <c r="A82" s="23"/>
      <c r="B82" s="5" t="s">
        <v>49</v>
      </c>
      <c r="C82" s="5"/>
      <c r="D82" s="1" t="s">
        <v>50</v>
      </c>
      <c r="F82" s="30" t="s">
        <v>27</v>
      </c>
      <c r="G82" s="29" t="n">
        <v>3.25</v>
      </c>
      <c r="H82" s="31" t="n">
        <v>1.7052</v>
      </c>
      <c r="I82" s="9" t="n">
        <v>1.78794523809524</v>
      </c>
      <c r="J82" s="9" t="n">
        <v>3.25</v>
      </c>
    </row>
    <row r="83" customFormat="false" ht="14.25" hidden="false" customHeight="false" outlineLevel="0" collapsed="false">
      <c r="A83" s="23"/>
      <c r="B83" s="5" t="s">
        <v>25</v>
      </c>
      <c r="C83" s="5"/>
      <c r="D83" s="1" t="s">
        <v>26</v>
      </c>
      <c r="F83" s="30" t="s">
        <v>27</v>
      </c>
      <c r="G83" s="29" t="n">
        <v>3.25</v>
      </c>
      <c r="H83" s="31" t="n">
        <v>1.55</v>
      </c>
      <c r="I83" s="9" t="n">
        <v>1.722322</v>
      </c>
      <c r="J83" s="9" t="n">
        <f aca="false">G83</f>
        <v>3.25</v>
      </c>
    </row>
    <row r="84" customFormat="false" ht="14.25" hidden="false" customHeight="false" outlineLevel="0" collapsed="false">
      <c r="A84" s="23"/>
      <c r="B84" s="5" t="s">
        <v>28</v>
      </c>
      <c r="C84" s="5"/>
      <c r="D84" s="1" t="s">
        <v>29</v>
      </c>
      <c r="F84" s="30" t="s">
        <v>27</v>
      </c>
      <c r="G84" s="29" t="n">
        <v>3.25</v>
      </c>
      <c r="H84" s="31" t="n">
        <v>1.65461538461538</v>
      </c>
      <c r="I84" s="9" t="n">
        <v>1.76095863636364</v>
      </c>
      <c r="J84" s="9" t="n">
        <v>3.25</v>
      </c>
    </row>
    <row r="85" customFormat="false" ht="14.25" hidden="false" customHeight="false" outlineLevel="0" collapsed="false">
      <c r="A85" s="23"/>
      <c r="B85" s="5" t="s">
        <v>30</v>
      </c>
      <c r="C85" s="5"/>
      <c r="D85" s="1" t="s">
        <v>31</v>
      </c>
      <c r="F85" s="30" t="s">
        <v>27</v>
      </c>
      <c r="G85" s="29" t="n">
        <v>3.25</v>
      </c>
      <c r="H85" s="31" t="n">
        <v>1.64</v>
      </c>
      <c r="I85" s="9" t="n">
        <v>1.70272</v>
      </c>
      <c r="J85" s="9" t="n">
        <v>3.25</v>
      </c>
    </row>
    <row r="86" customFormat="false" ht="14.25" hidden="false" customHeight="false" outlineLevel="0" collapsed="false">
      <c r="A86" s="23"/>
      <c r="B86" s="5" t="s">
        <v>32</v>
      </c>
      <c r="C86" s="5"/>
      <c r="D86" s="1" t="s">
        <v>33</v>
      </c>
      <c r="F86" s="30" t="s">
        <v>27</v>
      </c>
      <c r="G86" s="29" t="n">
        <v>3.25</v>
      </c>
      <c r="H86" s="31" t="n">
        <v>1.75833333333333</v>
      </c>
      <c r="I86" s="9" t="n">
        <v>1.84810857142857</v>
      </c>
      <c r="J86" s="9" t="n">
        <v>3.25</v>
      </c>
    </row>
    <row r="87" customFormat="false" ht="14.25" hidden="false" customHeight="false" outlineLevel="0" collapsed="false">
      <c r="A87" s="23"/>
      <c r="B87" s="5" t="s">
        <v>34</v>
      </c>
      <c r="C87" s="5"/>
      <c r="D87" s="1" t="s">
        <v>35</v>
      </c>
      <c r="F87" s="30" t="s">
        <v>27</v>
      </c>
      <c r="G87" s="29" t="n">
        <v>3.25</v>
      </c>
      <c r="H87" s="31" t="n">
        <v>2.0172</v>
      </c>
      <c r="I87" s="9" t="n">
        <v>2.05877952380952</v>
      </c>
      <c r="J87" s="9" t="n">
        <v>3.25</v>
      </c>
    </row>
    <row r="88" customFormat="false" ht="14.25" hidden="false" customHeight="false" outlineLevel="0" collapsed="false">
      <c r="A88" s="23"/>
      <c r="B88" s="5" t="s">
        <v>36</v>
      </c>
      <c r="C88" s="5"/>
      <c r="D88" s="1" t="s">
        <v>37</v>
      </c>
      <c r="F88" s="30" t="s">
        <v>27</v>
      </c>
      <c r="G88" s="29" t="n">
        <v>2.84615384615385</v>
      </c>
      <c r="H88" s="31" t="n">
        <v>1.47038461538462</v>
      </c>
      <c r="I88" s="9" t="n">
        <v>1.58333380952381</v>
      </c>
      <c r="J88" s="9" t="n">
        <v>2.84615384615385</v>
      </c>
    </row>
    <row r="89" customFormat="false" ht="14.25" hidden="false" customHeight="false" outlineLevel="0" collapsed="false">
      <c r="A89" s="23"/>
      <c r="B89" s="5" t="s">
        <v>38</v>
      </c>
      <c r="C89" s="5"/>
      <c r="D89" s="1" t="s">
        <v>39</v>
      </c>
      <c r="F89" s="30" t="s">
        <v>27</v>
      </c>
      <c r="G89" s="29" t="n">
        <v>2.75</v>
      </c>
      <c r="H89" s="31" t="n">
        <v>1.27</v>
      </c>
      <c r="I89" s="9" t="n">
        <v>1.53784</v>
      </c>
      <c r="J89" s="9" t="n">
        <f aca="false">G89</f>
        <v>2.75</v>
      </c>
    </row>
    <row r="90" customFormat="false" ht="12.75" hidden="false" customHeight="false" outlineLevel="0" collapsed="false">
      <c r="A90" s="23"/>
      <c r="B90" s="5"/>
      <c r="C90" s="5"/>
      <c r="F90" s="30"/>
      <c r="G90" s="29"/>
      <c r="H90" s="31"/>
      <c r="I90" s="9"/>
      <c r="J90" s="9"/>
    </row>
    <row r="91" customFormat="false" ht="14.25" hidden="false" customHeight="false" outlineLevel="0" collapsed="false">
      <c r="A91" s="23" t="n">
        <v>2003</v>
      </c>
      <c r="B91" s="5" t="s">
        <v>41</v>
      </c>
      <c r="C91" s="5"/>
      <c r="D91" s="1" t="s">
        <v>42</v>
      </c>
      <c r="F91" s="30" t="s">
        <v>27</v>
      </c>
      <c r="G91" s="29" t="n">
        <v>2.75</v>
      </c>
      <c r="H91" s="31" t="n">
        <v>1.27</v>
      </c>
      <c r="I91" s="9" t="n">
        <v>1.415</v>
      </c>
      <c r="J91" s="9" t="n">
        <f aca="false">G91</f>
        <v>2.75</v>
      </c>
    </row>
    <row r="92" customFormat="false" ht="14.25" hidden="false" customHeight="false" outlineLevel="0" collapsed="false">
      <c r="A92" s="23"/>
      <c r="B92" s="5" t="s">
        <v>43</v>
      </c>
      <c r="C92" s="5"/>
      <c r="D92" s="33" t="s">
        <v>59</v>
      </c>
      <c r="E92" s="33"/>
      <c r="F92" s="30" t="s">
        <v>27</v>
      </c>
      <c r="G92" s="29" t="n">
        <v>2.75</v>
      </c>
      <c r="H92" s="31" t="n">
        <v>1.3</v>
      </c>
      <c r="I92" s="9" t="n">
        <v>1.396</v>
      </c>
      <c r="J92" s="9" t="n">
        <v>2.75</v>
      </c>
    </row>
    <row r="93" customFormat="false" ht="14.25" hidden="false" customHeight="false" outlineLevel="0" collapsed="false">
      <c r="A93" s="23"/>
      <c r="B93" s="5" t="s">
        <v>45</v>
      </c>
      <c r="C93" s="5"/>
      <c r="D93" s="33" t="s">
        <v>60</v>
      </c>
      <c r="E93" s="33"/>
      <c r="F93" s="30" t="s">
        <v>27</v>
      </c>
      <c r="G93" s="29" t="n">
        <v>2.75</v>
      </c>
      <c r="H93" s="31" t="n">
        <v>1.26</v>
      </c>
      <c r="I93" s="9" t="n">
        <v>1.35629</v>
      </c>
      <c r="J93" s="9" t="n">
        <v>2.75</v>
      </c>
    </row>
    <row r="94" customFormat="false" ht="14.25" hidden="false" customHeight="false" outlineLevel="0" collapsed="false">
      <c r="A94" s="23"/>
      <c r="B94" s="5" t="s">
        <v>47</v>
      </c>
      <c r="C94" s="5"/>
      <c r="D94" s="33" t="s">
        <v>61</v>
      </c>
      <c r="E94" s="33"/>
      <c r="F94" s="30" t="s">
        <v>27</v>
      </c>
      <c r="G94" s="29" t="n">
        <v>2.75</v>
      </c>
      <c r="H94" s="31" t="n">
        <v>1.39</v>
      </c>
      <c r="I94" s="9" t="n">
        <v>1.47913</v>
      </c>
      <c r="J94" s="9" t="n">
        <v>2.75</v>
      </c>
    </row>
    <row r="95" customFormat="false" ht="14.25" hidden="false" customHeight="false" outlineLevel="0" collapsed="false">
      <c r="A95" s="23"/>
      <c r="B95" s="5" t="s">
        <v>49</v>
      </c>
      <c r="C95" s="5"/>
      <c r="D95" s="33" t="s">
        <v>62</v>
      </c>
      <c r="E95" s="33"/>
      <c r="F95" s="30" t="s">
        <v>27</v>
      </c>
      <c r="G95" s="29" t="n">
        <v>2.75</v>
      </c>
      <c r="H95" s="31" t="n">
        <v>1.26</v>
      </c>
      <c r="I95" s="9" t="n">
        <v>1.37701</v>
      </c>
      <c r="J95" s="9" t="n">
        <v>2.75</v>
      </c>
    </row>
    <row r="96" customFormat="false" ht="14.25" hidden="false" customHeight="false" outlineLevel="0" collapsed="false">
      <c r="A96" s="23"/>
      <c r="B96" s="5" t="s">
        <v>25</v>
      </c>
      <c r="C96" s="5"/>
      <c r="D96" s="33" t="s">
        <v>63</v>
      </c>
      <c r="E96" s="33"/>
      <c r="F96" s="30" t="s">
        <v>27</v>
      </c>
      <c r="G96" s="29" t="n">
        <v>2.70833333333333</v>
      </c>
      <c r="H96" s="31" t="n">
        <v>1.16666666666667</v>
      </c>
      <c r="I96" s="9" t="n">
        <v>1.1587055</v>
      </c>
      <c r="J96" s="9" t="n">
        <v>2.70833333333333</v>
      </c>
    </row>
    <row r="97" customFormat="false" ht="14.25" hidden="false" customHeight="false" outlineLevel="0" collapsed="false">
      <c r="A97" s="23"/>
      <c r="B97" s="5" t="s">
        <v>28</v>
      </c>
      <c r="C97" s="5"/>
      <c r="D97" s="33" t="s">
        <v>64</v>
      </c>
      <c r="E97" s="33"/>
      <c r="F97" s="30" t="s">
        <v>27</v>
      </c>
      <c r="G97" s="29" t="n">
        <v>2.5</v>
      </c>
      <c r="H97" s="31" t="n">
        <v>1.04576923076923</v>
      </c>
      <c r="I97" s="9" t="n">
        <v>1.15178590909091</v>
      </c>
      <c r="J97" s="9" t="n">
        <v>2.5</v>
      </c>
    </row>
    <row r="98" customFormat="false" ht="14.25" hidden="false" customHeight="false" outlineLevel="0" collapsed="false">
      <c r="A98" s="23"/>
      <c r="B98" s="5" t="s">
        <v>30</v>
      </c>
      <c r="C98" s="5"/>
      <c r="D98" s="33" t="s">
        <v>65</v>
      </c>
      <c r="E98" s="33"/>
      <c r="F98" s="30" t="s">
        <v>27</v>
      </c>
      <c r="G98" s="29" t="n">
        <v>2.5</v>
      </c>
      <c r="H98" s="31" t="n">
        <v>0.99</v>
      </c>
      <c r="I98" s="9" t="n">
        <v>1.12170523809524</v>
      </c>
      <c r="J98" s="9" t="n">
        <v>2.5</v>
      </c>
    </row>
    <row r="99" customFormat="false" ht="14.25" hidden="false" customHeight="false" outlineLevel="0" collapsed="false">
      <c r="A99" s="23"/>
      <c r="B99" s="5" t="s">
        <v>32</v>
      </c>
      <c r="C99" s="5"/>
      <c r="D99" s="33" t="s">
        <v>66</v>
      </c>
      <c r="E99" s="33"/>
      <c r="F99" s="30" t="s">
        <v>27</v>
      </c>
      <c r="G99" s="29" t="n">
        <v>2.5</v>
      </c>
      <c r="H99" s="31" t="n">
        <v>0.76</v>
      </c>
      <c r="I99" s="9" t="n">
        <v>0.9614</v>
      </c>
      <c r="J99" s="9" t="n">
        <v>2.5</v>
      </c>
    </row>
    <row r="100" customFormat="false" ht="14.25" hidden="false" customHeight="false" outlineLevel="0" collapsed="false">
      <c r="A100" s="23"/>
      <c r="B100" s="5" t="s">
        <v>34</v>
      </c>
      <c r="C100" s="5"/>
      <c r="D100" s="33" t="s">
        <v>67</v>
      </c>
      <c r="E100" s="33"/>
      <c r="F100" s="30" t="s">
        <v>27</v>
      </c>
      <c r="G100" s="29" t="n">
        <v>2.5</v>
      </c>
      <c r="H100" s="31" t="n">
        <v>0.0556</v>
      </c>
      <c r="I100" s="9" t="n">
        <v>0.2222</v>
      </c>
      <c r="J100" s="9" t="n">
        <v>2.5</v>
      </c>
    </row>
    <row r="101" customFormat="false" ht="14.25" hidden="false" customHeight="false" outlineLevel="0" collapsed="false">
      <c r="A101" s="23"/>
      <c r="B101" s="5" t="s">
        <v>36</v>
      </c>
      <c r="C101" s="5"/>
      <c r="D101" s="33" t="s">
        <v>68</v>
      </c>
      <c r="E101" s="33"/>
      <c r="F101" s="30" t="s">
        <v>27</v>
      </c>
      <c r="G101" s="29" t="n">
        <v>2.5</v>
      </c>
      <c r="H101" s="31" t="n">
        <v>0.016652</v>
      </c>
      <c r="I101" s="9" t="n">
        <v>0.127232</v>
      </c>
      <c r="J101" s="9" t="n">
        <v>2.5</v>
      </c>
    </row>
    <row r="102" customFormat="false" ht="14.25" hidden="false" customHeight="false" outlineLevel="0" collapsed="false">
      <c r="A102" s="23"/>
      <c r="B102" s="5" t="s">
        <v>38</v>
      </c>
      <c r="C102" s="5"/>
      <c r="D102" s="33" t="s">
        <v>69</v>
      </c>
      <c r="E102" s="33"/>
      <c r="F102" s="30" t="s">
        <v>27</v>
      </c>
      <c r="G102" s="29" t="n">
        <v>2.5</v>
      </c>
      <c r="H102" s="31" t="n">
        <v>0.26272</v>
      </c>
      <c r="I102" s="9" t="n">
        <v>0.217101904761905</v>
      </c>
      <c r="J102" s="9" t="n">
        <v>2.5</v>
      </c>
    </row>
    <row r="103" customFormat="false" ht="14.25" hidden="false" customHeight="false" outlineLevel="0" collapsed="false">
      <c r="A103" s="23"/>
      <c r="B103" s="5"/>
      <c r="C103" s="5"/>
      <c r="D103" s="33"/>
      <c r="E103" s="33"/>
      <c r="F103" s="30"/>
      <c r="G103" s="29"/>
      <c r="H103" s="31"/>
      <c r="I103" s="9"/>
      <c r="J103" s="9"/>
    </row>
    <row r="104" customFormat="false" ht="14.25" hidden="false" customHeight="false" outlineLevel="0" collapsed="false">
      <c r="A104" s="23" t="n">
        <v>2004</v>
      </c>
      <c r="B104" s="5" t="s">
        <v>41</v>
      </c>
      <c r="C104" s="5"/>
      <c r="D104" s="1" t="s">
        <v>42</v>
      </c>
      <c r="F104" s="30" t="s">
        <v>27</v>
      </c>
      <c r="G104" s="29" t="n">
        <v>2.5</v>
      </c>
      <c r="H104" s="34" t="n">
        <v>0.0015</v>
      </c>
      <c r="I104" s="9" t="n">
        <v>0.0609726315789474</v>
      </c>
      <c r="J104" s="9" t="n">
        <v>2.5</v>
      </c>
    </row>
    <row r="105" customFormat="false" ht="14.25" hidden="false" customHeight="false" outlineLevel="0" collapsed="false">
      <c r="A105" s="23"/>
      <c r="B105" s="5" t="s">
        <v>43</v>
      </c>
      <c r="C105" s="5"/>
      <c r="D105" s="33" t="s">
        <v>59</v>
      </c>
      <c r="E105" s="33"/>
      <c r="F105" s="30" t="s">
        <v>27</v>
      </c>
      <c r="G105" s="29" t="n">
        <v>2.5</v>
      </c>
      <c r="H105" s="34" t="n">
        <v>0.00213791666666667</v>
      </c>
      <c r="I105" s="9" t="n">
        <v>0.060994</v>
      </c>
      <c r="J105" s="9" t="n">
        <v>2.5</v>
      </c>
    </row>
    <row r="106" customFormat="false" ht="14.25" hidden="false" customHeight="false" outlineLevel="0" collapsed="false">
      <c r="A106" s="23"/>
      <c r="B106" s="5" t="s">
        <v>45</v>
      </c>
      <c r="C106" s="5"/>
      <c r="D106" s="33" t="s">
        <v>60</v>
      </c>
      <c r="E106" s="33"/>
      <c r="F106" s="30" t="s">
        <v>27</v>
      </c>
      <c r="G106" s="29" t="n">
        <v>2.5</v>
      </c>
      <c r="H106" s="34" t="n">
        <v>0.0139</v>
      </c>
      <c r="I106" s="9" t="n">
        <v>0.0907</v>
      </c>
      <c r="J106" s="9" t="n">
        <v>2.5</v>
      </c>
    </row>
    <row r="107" customFormat="false" ht="14.25" hidden="false" customHeight="false" outlineLevel="0" collapsed="false">
      <c r="A107" s="23"/>
      <c r="B107" s="5" t="s">
        <v>47</v>
      </c>
      <c r="C107" s="5"/>
      <c r="D107" s="33" t="s">
        <v>61</v>
      </c>
      <c r="E107" s="33"/>
      <c r="F107" s="30" t="s">
        <v>27</v>
      </c>
      <c r="G107" s="29" t="n">
        <v>2.5</v>
      </c>
      <c r="H107" s="34" t="n">
        <v>0.00165454545454545</v>
      </c>
      <c r="I107" s="9" t="n">
        <v>0.07055</v>
      </c>
      <c r="J107" s="9" t="n">
        <v>2.5</v>
      </c>
    </row>
    <row r="108" customFormat="false" ht="14.25" hidden="false" customHeight="false" outlineLevel="0" collapsed="false">
      <c r="A108" s="23"/>
      <c r="B108" s="5" t="s">
        <v>49</v>
      </c>
      <c r="C108" s="5"/>
      <c r="D108" s="33" t="s">
        <v>62</v>
      </c>
      <c r="E108" s="33"/>
      <c r="F108" s="30" t="s">
        <v>27</v>
      </c>
      <c r="G108" s="29" t="n">
        <v>2.5</v>
      </c>
      <c r="H108" s="34" t="n">
        <v>0.012875</v>
      </c>
      <c r="I108" s="9" t="n">
        <f aca="false">0.170871</f>
        <v>0.170871</v>
      </c>
      <c r="J108" s="9" t="n">
        <v>2.5</v>
      </c>
    </row>
    <row r="109" customFormat="false" ht="14.25" hidden="false" customHeight="false" outlineLevel="0" collapsed="false">
      <c r="A109" s="23"/>
      <c r="B109" s="5" t="s">
        <v>25</v>
      </c>
      <c r="C109" s="5"/>
      <c r="D109" s="33" t="s">
        <v>63</v>
      </c>
      <c r="E109" s="33"/>
      <c r="F109" s="30" t="s">
        <v>27</v>
      </c>
      <c r="G109" s="29" t="n">
        <v>2.5</v>
      </c>
      <c r="H109" s="34" t="n">
        <v>0.01672</v>
      </c>
      <c r="I109" s="9" t="n">
        <v>0.204878095238095</v>
      </c>
      <c r="J109" s="9" t="n">
        <v>2.5</v>
      </c>
    </row>
    <row r="110" customFormat="false" ht="14.25" hidden="false" customHeight="false" outlineLevel="0" collapsed="false">
      <c r="A110" s="23"/>
      <c r="B110" s="5" t="s">
        <v>28</v>
      </c>
      <c r="C110" s="5"/>
      <c r="D110" s="33" t="s">
        <v>64</v>
      </c>
      <c r="E110" s="33"/>
      <c r="F110" s="30" t="s">
        <v>27</v>
      </c>
      <c r="G110" s="29" t="n">
        <v>2.75</v>
      </c>
      <c r="H110" s="34" t="n">
        <v>0.02</v>
      </c>
      <c r="I110" s="9" t="n">
        <v>0.190235</v>
      </c>
      <c r="J110" s="9" t="n">
        <v>2.75</v>
      </c>
    </row>
    <row r="111" customFormat="false" ht="14.25" hidden="false" customHeight="false" outlineLevel="0" collapsed="false">
      <c r="A111" s="23"/>
      <c r="B111" s="5" t="s">
        <v>30</v>
      </c>
      <c r="C111" s="5"/>
      <c r="D111" s="33" t="s">
        <v>65</v>
      </c>
      <c r="E111" s="33"/>
      <c r="F111" s="30" t="s">
        <v>27</v>
      </c>
      <c r="G111" s="29" t="n">
        <v>2.94047619047619</v>
      </c>
      <c r="H111" s="34" t="n">
        <v>0.171904761904762</v>
      </c>
      <c r="I111" s="9" t="n">
        <v>0.437676842105263</v>
      </c>
      <c r="J111" s="9" t="n">
        <v>2.94047619047619</v>
      </c>
    </row>
    <row r="112" customFormat="false" ht="14.25" hidden="false" customHeight="false" outlineLevel="0" collapsed="false">
      <c r="A112" s="23"/>
      <c r="B112" s="5" t="s">
        <v>32</v>
      </c>
      <c r="C112" s="5"/>
      <c r="D112" s="33" t="s">
        <v>66</v>
      </c>
      <c r="E112" s="33"/>
      <c r="F112" s="30" t="s">
        <v>27</v>
      </c>
      <c r="G112" s="29" t="n">
        <v>3.07</v>
      </c>
      <c r="H112" s="34" t="n">
        <v>0.5616</v>
      </c>
      <c r="I112" s="9" t="n">
        <v>0.814399523809524</v>
      </c>
      <c r="J112" s="9" t="n">
        <v>3.07</v>
      </c>
    </row>
    <row r="113" customFormat="false" ht="14.25" hidden="false" customHeight="false" outlineLevel="0" collapsed="false">
      <c r="A113" s="23"/>
      <c r="B113" s="5" t="s">
        <v>34</v>
      </c>
      <c r="C113" s="5"/>
      <c r="D113" s="33" t="s">
        <v>67</v>
      </c>
      <c r="E113" s="33"/>
      <c r="F113" s="30" t="s">
        <v>27</v>
      </c>
      <c r="G113" s="29" t="n">
        <v>3.25</v>
      </c>
      <c r="H113" s="34" t="n">
        <v>0.583809523809524</v>
      </c>
      <c r="I113" s="9" t="n">
        <v>0.707898823529412</v>
      </c>
      <c r="J113" s="9" t="n">
        <v>3.25</v>
      </c>
    </row>
    <row r="114" customFormat="false" ht="14.25" hidden="false" customHeight="false" outlineLevel="0" collapsed="false">
      <c r="A114" s="23"/>
      <c r="B114" s="5" t="s">
        <v>36</v>
      </c>
      <c r="C114" s="5"/>
      <c r="D114" s="33" t="s">
        <v>68</v>
      </c>
      <c r="E114" s="33"/>
      <c r="F114" s="30" t="s">
        <v>27</v>
      </c>
      <c r="G114" s="29" t="n">
        <v>3.43478260869565</v>
      </c>
      <c r="H114" s="34" t="n">
        <v>0.0491304347826087</v>
      </c>
      <c r="I114" s="9" t="n">
        <v>0.219803684210526</v>
      </c>
      <c r="J114" s="9" t="n">
        <v>3.43478260869565</v>
      </c>
    </row>
    <row r="115" customFormat="false" ht="14.25" hidden="false" customHeight="false" outlineLevel="0" collapsed="false">
      <c r="A115" s="23"/>
      <c r="B115" s="5" t="s">
        <v>38</v>
      </c>
      <c r="C115" s="5"/>
      <c r="D115" s="33" t="s">
        <v>69</v>
      </c>
      <c r="E115" s="33"/>
      <c r="F115" s="30" t="s">
        <v>27</v>
      </c>
      <c r="G115" s="29" t="n">
        <v>3.64772727272727</v>
      </c>
      <c r="H115" s="34" t="n">
        <v>0.716363636363636</v>
      </c>
      <c r="I115" s="9" t="n">
        <v>0.472832631578947</v>
      </c>
      <c r="J115" s="9" t="n">
        <v>3.64772727272727</v>
      </c>
    </row>
    <row r="116" customFormat="false" ht="14.25" hidden="false" customHeight="false" outlineLevel="0" collapsed="false">
      <c r="A116" s="23"/>
      <c r="B116" s="5"/>
      <c r="C116" s="5"/>
      <c r="D116" s="33"/>
      <c r="E116" s="33"/>
      <c r="F116" s="30"/>
      <c r="G116" s="29"/>
      <c r="H116" s="34"/>
      <c r="I116" s="9"/>
      <c r="J116" s="9"/>
    </row>
    <row r="117" customFormat="false" ht="14.25" hidden="false" customHeight="false" outlineLevel="0" collapsed="false">
      <c r="A117" s="23" t="n">
        <v>2005</v>
      </c>
      <c r="B117" s="5" t="s">
        <v>41</v>
      </c>
      <c r="C117" s="5"/>
      <c r="D117" s="33" t="s">
        <v>70</v>
      </c>
      <c r="E117" s="33"/>
      <c r="F117" s="30" t="s">
        <v>27</v>
      </c>
      <c r="G117" s="29" t="n">
        <v>3.75</v>
      </c>
      <c r="H117" s="34" t="n">
        <v>0.0568181818181818</v>
      </c>
      <c r="I117" s="9" t="n">
        <v>0.483763333333333</v>
      </c>
      <c r="J117" s="29" t="n">
        <v>3.75</v>
      </c>
    </row>
    <row r="118" customFormat="false" ht="14.25" hidden="false" customHeight="false" outlineLevel="0" collapsed="false">
      <c r="A118" s="23"/>
      <c r="B118" s="5" t="s">
        <v>43</v>
      </c>
      <c r="C118" s="5"/>
      <c r="D118" s="33" t="s">
        <v>59</v>
      </c>
      <c r="E118" s="33"/>
      <c r="F118" s="30" t="s">
        <v>27</v>
      </c>
      <c r="G118" s="29" t="n">
        <v>3.98</v>
      </c>
      <c r="H118" s="34" t="n">
        <v>0.975714285714286</v>
      </c>
      <c r="I118" s="9" t="n">
        <v>1.31051</v>
      </c>
      <c r="J118" s="29" t="n">
        <v>3.98</v>
      </c>
    </row>
    <row r="119" customFormat="false" ht="14.25" hidden="false" customHeight="false" outlineLevel="0" collapsed="false">
      <c r="A119" s="23"/>
      <c r="B119" s="5" t="s">
        <v>45</v>
      </c>
      <c r="C119" s="5"/>
      <c r="D119" s="33" t="s">
        <v>60</v>
      </c>
      <c r="E119" s="33"/>
      <c r="F119" s="30" t="s">
        <v>27</v>
      </c>
      <c r="G119" s="29" t="n">
        <v>4.05</v>
      </c>
      <c r="H119" s="34" t="n">
        <v>1.5</v>
      </c>
      <c r="I119" s="9" t="n">
        <v>2.066</v>
      </c>
      <c r="J119" s="29" t="n">
        <v>4.05</v>
      </c>
    </row>
    <row r="120" customFormat="false" ht="14.25" hidden="false" customHeight="false" outlineLevel="0" collapsed="false">
      <c r="A120" s="23"/>
      <c r="B120" s="5" t="s">
        <v>47</v>
      </c>
      <c r="C120" s="5"/>
      <c r="D120" s="33" t="s">
        <v>61</v>
      </c>
      <c r="E120" s="33"/>
      <c r="F120" s="30" t="s">
        <v>27</v>
      </c>
      <c r="G120" s="29" t="n">
        <v>4.25</v>
      </c>
      <c r="H120" s="34" t="n">
        <v>2</v>
      </c>
      <c r="I120" s="9" t="n">
        <v>2.34775</v>
      </c>
      <c r="J120" s="29" t="n">
        <v>4.25</v>
      </c>
    </row>
    <row r="121" customFormat="false" ht="14.25" hidden="false" customHeight="false" outlineLevel="0" collapsed="false">
      <c r="A121" s="23"/>
      <c r="B121" s="5" t="s">
        <v>49</v>
      </c>
      <c r="C121" s="5"/>
      <c r="D121" s="33" t="s">
        <v>62</v>
      </c>
      <c r="E121" s="33"/>
      <c r="F121" s="30" t="s">
        <v>27</v>
      </c>
      <c r="G121" s="29" t="n">
        <v>4.48958333333333</v>
      </c>
      <c r="H121" s="34" t="n">
        <v>2.12625</v>
      </c>
      <c r="I121" s="9" t="n">
        <v>2.52545</v>
      </c>
      <c r="J121" s="29" t="n">
        <v>4.49</v>
      </c>
    </row>
    <row r="122" customFormat="false" ht="14.25" hidden="false" customHeight="false" outlineLevel="0" collapsed="false">
      <c r="A122" s="23"/>
      <c r="B122" s="5" t="s">
        <v>25</v>
      </c>
      <c r="C122" s="5"/>
      <c r="D122" s="33" t="s">
        <v>63</v>
      </c>
      <c r="E122" s="33"/>
      <c r="F122" s="30" t="s">
        <v>27</v>
      </c>
      <c r="G122" s="29" t="n">
        <v>4.5</v>
      </c>
      <c r="H122" s="34" t="n">
        <v>3.13</v>
      </c>
      <c r="I122" s="9" t="n">
        <v>3.28369</v>
      </c>
      <c r="J122" s="29" t="n">
        <v>4.5</v>
      </c>
    </row>
    <row r="123" customFormat="false" ht="14.25" hidden="false" customHeight="false" outlineLevel="0" collapsed="false">
      <c r="A123" s="23"/>
      <c r="B123" s="5" t="s">
        <v>28</v>
      </c>
      <c r="C123" s="5"/>
      <c r="D123" s="33" t="s">
        <v>64</v>
      </c>
      <c r="E123" s="33"/>
      <c r="F123" s="30" t="s">
        <v>27</v>
      </c>
      <c r="G123" s="29" t="n">
        <v>4.75</v>
      </c>
      <c r="H123" s="34" t="n">
        <v>3.1464</v>
      </c>
      <c r="I123" s="9" t="n">
        <v>3.33</v>
      </c>
      <c r="J123" s="29" t="n">
        <v>4.75</v>
      </c>
    </row>
    <row r="124" customFormat="false" ht="14.25" hidden="false" customHeight="false" outlineLevel="0" collapsed="false">
      <c r="A124" s="23"/>
      <c r="B124" s="5" t="s">
        <v>30</v>
      </c>
      <c r="C124" s="5"/>
      <c r="D124" s="33" t="s">
        <v>65</v>
      </c>
      <c r="E124" s="33"/>
      <c r="F124" s="30" t="s">
        <v>27</v>
      </c>
      <c r="G124" s="29" t="n">
        <v>4.92592592592593</v>
      </c>
      <c r="H124" s="34" t="n">
        <v>3.32074074074074</v>
      </c>
      <c r="I124" s="9" t="n">
        <v>3.51116260869565</v>
      </c>
      <c r="J124" s="29" t="n">
        <v>4.92592592592593</v>
      </c>
    </row>
    <row r="125" customFormat="false" ht="14.25" hidden="false" customHeight="false" outlineLevel="0" collapsed="false">
      <c r="A125" s="23"/>
      <c r="B125" s="5" t="s">
        <v>32</v>
      </c>
      <c r="C125" s="5"/>
      <c r="D125" s="33" t="s">
        <v>66</v>
      </c>
      <c r="E125" s="33"/>
      <c r="F125" s="30" t="s">
        <v>27</v>
      </c>
      <c r="G125" s="29" t="n">
        <v>5.09</v>
      </c>
      <c r="H125" s="34" t="n">
        <v>3.496</v>
      </c>
      <c r="I125" s="9" t="n">
        <v>3.75785714285714</v>
      </c>
      <c r="J125" s="29" t="n">
        <v>5.09</v>
      </c>
    </row>
    <row r="126" customFormat="false" ht="14.25" hidden="false" customHeight="false" outlineLevel="0" collapsed="false">
      <c r="A126" s="23"/>
      <c r="B126" s="5" t="s">
        <v>34</v>
      </c>
      <c r="C126" s="5"/>
      <c r="D126" s="33" t="s">
        <v>67</v>
      </c>
      <c r="E126" s="33"/>
      <c r="F126" s="30" t="s">
        <v>27</v>
      </c>
      <c r="G126" s="29" t="n">
        <v>5.25</v>
      </c>
      <c r="H126" s="34" t="n">
        <v>3.73</v>
      </c>
      <c r="I126" s="9" t="n">
        <v>4.23932</v>
      </c>
      <c r="J126" s="29" t="n">
        <v>5.25</v>
      </c>
    </row>
    <row r="127" customFormat="false" ht="14.25" hidden="false" customHeight="false" outlineLevel="0" collapsed="false">
      <c r="A127" s="23"/>
      <c r="B127" s="5" t="s">
        <v>36</v>
      </c>
      <c r="C127" s="5"/>
      <c r="D127" s="33" t="s">
        <v>68</v>
      </c>
      <c r="E127" s="33"/>
      <c r="F127" s="30" t="s">
        <v>27</v>
      </c>
      <c r="G127" s="29" t="n">
        <v>5.49038461538462</v>
      </c>
      <c r="H127" s="34" t="n">
        <v>3.22346153846154</v>
      </c>
      <c r="I127" s="9" t="n">
        <v>3.96844545454545</v>
      </c>
      <c r="J127" s="29" t="n">
        <v>5.49038461538462</v>
      </c>
    </row>
    <row r="128" customFormat="false" ht="14.25" hidden="false" customHeight="false" outlineLevel="0" collapsed="false">
      <c r="A128" s="23"/>
      <c r="B128" s="5" t="s">
        <v>38</v>
      </c>
      <c r="C128" s="5"/>
      <c r="D128" s="33" t="s">
        <v>69</v>
      </c>
      <c r="E128" s="33"/>
      <c r="F128" s="30" t="s">
        <v>27</v>
      </c>
      <c r="G128" s="29" t="n">
        <v>5.64</v>
      </c>
      <c r="H128" s="34" t="n">
        <v>3.8732</v>
      </c>
      <c r="I128" s="9" t="n">
        <v>4.0960745</v>
      </c>
      <c r="J128" s="29" t="n">
        <v>5.64</v>
      </c>
    </row>
    <row r="129" customFormat="false" ht="14.25" hidden="false" customHeight="false" outlineLevel="0" collapsed="false">
      <c r="A129" s="23"/>
      <c r="B129" s="5"/>
      <c r="C129" s="5"/>
      <c r="D129" s="33"/>
      <c r="E129" s="33"/>
      <c r="F129" s="30"/>
      <c r="G129" s="29"/>
      <c r="H129" s="34"/>
      <c r="I129" s="9"/>
      <c r="J129" s="29"/>
    </row>
    <row r="130" customFormat="false" ht="14.25" hidden="false" customHeight="false" outlineLevel="0" collapsed="false">
      <c r="A130" s="23" t="n">
        <v>2006</v>
      </c>
      <c r="B130" s="5" t="s">
        <v>41</v>
      </c>
      <c r="C130" s="5"/>
      <c r="D130" s="33" t="s">
        <v>70</v>
      </c>
      <c r="E130" s="33"/>
      <c r="F130" s="30" t="s">
        <v>27</v>
      </c>
      <c r="G130" s="29" t="n">
        <v>5.75</v>
      </c>
      <c r="H130" s="34" t="n">
        <v>3.62136363636364</v>
      </c>
      <c r="I130" s="9" t="n">
        <v>3.86826684210526</v>
      </c>
      <c r="J130" s="29" t="n">
        <v>5.75</v>
      </c>
    </row>
    <row r="131" customFormat="false" ht="14.25" hidden="false" customHeight="false" outlineLevel="0" collapsed="false">
      <c r="A131" s="23"/>
      <c r="B131" s="5" t="s">
        <v>43</v>
      </c>
      <c r="C131" s="5"/>
      <c r="D131" s="33" t="s">
        <v>59</v>
      </c>
      <c r="E131" s="33"/>
      <c r="F131" s="30" t="s">
        <v>27</v>
      </c>
      <c r="G131" s="29" t="n">
        <v>6</v>
      </c>
      <c r="H131" s="34" t="n">
        <v>3.80291666666667</v>
      </c>
      <c r="I131" s="9" t="n">
        <v>3.867134</v>
      </c>
      <c r="J131" s="29" t="n">
        <v>6</v>
      </c>
    </row>
    <row r="132" customFormat="false" ht="14.25" hidden="false" customHeight="false" outlineLevel="0" collapsed="false">
      <c r="A132" s="23"/>
      <c r="B132" s="5" t="s">
        <v>45</v>
      </c>
      <c r="C132" s="5"/>
      <c r="D132" s="33" t="s">
        <v>60</v>
      </c>
      <c r="E132" s="33"/>
      <c r="F132" s="30" t="s">
        <v>27</v>
      </c>
      <c r="G132" s="29" t="n">
        <v>6.02777777777778</v>
      </c>
      <c r="H132" s="34" t="n">
        <v>3.96814814814815</v>
      </c>
      <c r="I132" s="9" t="n">
        <v>4.20636086956522</v>
      </c>
      <c r="J132" s="29" t="n">
        <v>6.02777777777778</v>
      </c>
    </row>
    <row r="133" customFormat="false" ht="14.25" hidden="false" customHeight="false" outlineLevel="0" collapsed="false">
      <c r="A133" s="23"/>
      <c r="B133" s="5" t="s">
        <v>47</v>
      </c>
      <c r="C133" s="5"/>
      <c r="D133" s="33" t="s">
        <v>61</v>
      </c>
      <c r="E133" s="33"/>
      <c r="F133" s="30" t="s">
        <v>27</v>
      </c>
      <c r="G133" s="29" t="n">
        <v>6.25</v>
      </c>
      <c r="H133" s="34" t="n">
        <v>4</v>
      </c>
      <c r="I133" s="9" t="n">
        <v>4.33292058823529</v>
      </c>
      <c r="J133" s="29" t="n">
        <v>6.25</v>
      </c>
    </row>
    <row r="134" customFormat="false" ht="14.25" hidden="false" customHeight="false" outlineLevel="0" collapsed="false">
      <c r="A134" s="23"/>
      <c r="B134" s="5" t="s">
        <v>49</v>
      </c>
      <c r="C134" s="5"/>
      <c r="D134" s="33" t="s">
        <v>62</v>
      </c>
      <c r="E134" s="33"/>
      <c r="F134" s="30" t="s">
        <v>27</v>
      </c>
      <c r="G134" s="29" t="n">
        <v>6.42708333333333</v>
      </c>
      <c r="H134" s="34" t="n">
        <v>3.90583333333333</v>
      </c>
      <c r="I134" s="9" t="n">
        <v>4.5202155</v>
      </c>
      <c r="J134" s="29" t="n">
        <v>6.42708333333333</v>
      </c>
    </row>
    <row r="135" customFormat="false" ht="14.25" hidden="false" customHeight="false" outlineLevel="0" collapsed="false">
      <c r="A135" s="23"/>
      <c r="B135" s="5" t="s">
        <v>25</v>
      </c>
      <c r="C135" s="5"/>
      <c r="D135" s="33" t="s">
        <v>63</v>
      </c>
      <c r="E135" s="33"/>
      <c r="F135" s="30" t="s">
        <v>27</v>
      </c>
      <c r="G135" s="29" t="n">
        <v>6.50961538461539</v>
      </c>
      <c r="H135" s="34" t="n">
        <v>3.97461538461539</v>
      </c>
      <c r="I135" s="9" t="n">
        <v>4.33377818181818</v>
      </c>
      <c r="J135" s="29" t="n">
        <v>6.50961538461539</v>
      </c>
    </row>
    <row r="136" customFormat="false" ht="14.25" hidden="false" customHeight="false" outlineLevel="0" collapsed="false">
      <c r="A136" s="23"/>
      <c r="B136" s="5" t="s">
        <v>28</v>
      </c>
      <c r="C136" s="5"/>
      <c r="D136" s="33" t="s">
        <v>64</v>
      </c>
      <c r="E136" s="33"/>
      <c r="F136" s="30" t="s">
        <v>27</v>
      </c>
      <c r="G136" s="29" t="n">
        <v>6.75</v>
      </c>
      <c r="H136" s="34" t="n">
        <v>3.8476</v>
      </c>
      <c r="I136" s="9" t="n">
        <v>4.09412761904762</v>
      </c>
      <c r="J136" s="29" t="n">
        <v>6.75</v>
      </c>
    </row>
    <row r="137" customFormat="false" ht="14.25" hidden="false" customHeight="false" outlineLevel="0" collapsed="false">
      <c r="A137" s="23"/>
      <c r="B137" s="5" t="s">
        <v>30</v>
      </c>
      <c r="C137" s="5"/>
      <c r="D137" s="33" t="s">
        <v>65</v>
      </c>
      <c r="E137" s="33"/>
      <c r="F137" s="30" t="s">
        <v>27</v>
      </c>
      <c r="G137" s="29" t="n">
        <v>6.75</v>
      </c>
      <c r="H137" s="34" t="n">
        <v>3.73777777777778</v>
      </c>
      <c r="I137" s="9" t="n">
        <v>3.96878130434783</v>
      </c>
      <c r="J137" s="29" t="n">
        <v>6.75</v>
      </c>
    </row>
    <row r="138" customFormat="false" ht="14.25" hidden="false" customHeight="false" outlineLevel="0" collapsed="false">
      <c r="A138" s="23"/>
      <c r="B138" s="5" t="s">
        <v>32</v>
      </c>
      <c r="C138" s="5"/>
      <c r="D138" s="33" t="s">
        <v>66</v>
      </c>
      <c r="E138" s="33"/>
      <c r="F138" s="30" t="s">
        <v>27</v>
      </c>
      <c r="G138" s="29" t="n">
        <v>6.75</v>
      </c>
      <c r="H138" s="34" t="n">
        <v>3.87272727272727</v>
      </c>
      <c r="I138" s="9" t="n">
        <v>4.08747095238095</v>
      </c>
      <c r="J138" s="29" t="n">
        <v>6.75</v>
      </c>
    </row>
    <row r="139" customFormat="false" ht="14.25" hidden="false" customHeight="false" outlineLevel="0" collapsed="false">
      <c r="A139" s="23"/>
      <c r="B139" s="5" t="s">
        <v>34</v>
      </c>
      <c r="C139" s="5"/>
      <c r="D139" s="33" t="s">
        <v>67</v>
      </c>
      <c r="E139" s="33"/>
      <c r="F139" s="30" t="s">
        <v>27</v>
      </c>
      <c r="G139" s="29" t="n">
        <v>6.75</v>
      </c>
      <c r="H139" s="34" t="n">
        <v>3.956</v>
      </c>
      <c r="I139" s="9" t="n">
        <v>4.157749</v>
      </c>
      <c r="J139" s="29" t="n">
        <v>6.75</v>
      </c>
    </row>
    <row r="140" customFormat="false" ht="14.25" hidden="false" customHeight="false" outlineLevel="0" collapsed="false">
      <c r="A140" s="23"/>
      <c r="B140" s="5" t="s">
        <v>36</v>
      </c>
      <c r="C140" s="5"/>
      <c r="D140" s="33" t="s">
        <v>68</v>
      </c>
      <c r="E140" s="33"/>
      <c r="F140" s="30" t="s">
        <v>27</v>
      </c>
      <c r="G140" s="29" t="n">
        <v>6.75</v>
      </c>
      <c r="H140" s="34" t="n">
        <v>3.87772727272727</v>
      </c>
      <c r="I140" s="9" t="n">
        <v>3.96414681818182</v>
      </c>
      <c r="J140" s="29" t="n">
        <v>6.75</v>
      </c>
    </row>
    <row r="141" customFormat="false" ht="14.25" hidden="false" customHeight="false" outlineLevel="0" collapsed="false">
      <c r="A141" s="23"/>
      <c r="B141" s="5" t="s">
        <v>38</v>
      </c>
      <c r="C141" s="5"/>
      <c r="D141" s="33" t="s">
        <v>69</v>
      </c>
      <c r="E141" s="33"/>
      <c r="F141" s="30" t="s">
        <v>27</v>
      </c>
      <c r="G141" s="29" t="n">
        <v>6.75</v>
      </c>
      <c r="H141" s="34" t="n">
        <v>4.00736842105263</v>
      </c>
      <c r="I141" s="9" t="n">
        <v>4.02186105263158</v>
      </c>
      <c r="J141" s="29" t="n">
        <v>6.75</v>
      </c>
    </row>
    <row r="142" customFormat="false" ht="14.25" hidden="false" customHeight="false" outlineLevel="0" collapsed="false">
      <c r="A142" s="23"/>
      <c r="B142" s="5"/>
      <c r="C142" s="5"/>
      <c r="D142" s="33"/>
      <c r="E142" s="33"/>
      <c r="F142" s="30"/>
      <c r="G142" s="29"/>
      <c r="H142" s="34"/>
      <c r="I142" s="9"/>
      <c r="J142" s="29"/>
    </row>
    <row r="143" customFormat="false" ht="14.25" hidden="false" customHeight="false" outlineLevel="0" collapsed="false">
      <c r="A143" s="23" t="s">
        <v>71</v>
      </c>
      <c r="B143" s="5" t="s">
        <v>41</v>
      </c>
      <c r="C143" s="5"/>
      <c r="D143" s="33" t="s">
        <v>70</v>
      </c>
      <c r="E143" s="33"/>
      <c r="F143" s="30" t="s">
        <v>27</v>
      </c>
      <c r="G143" s="29" t="n">
        <v>6.75</v>
      </c>
      <c r="H143" s="34" t="n">
        <v>3.76227272727273</v>
      </c>
      <c r="I143" s="9" t="n">
        <v>3.94435045454545</v>
      </c>
      <c r="J143" s="29" t="n">
        <v>6.75</v>
      </c>
    </row>
    <row r="144" customFormat="false" ht="14.25" hidden="false" customHeight="false" outlineLevel="0" collapsed="false">
      <c r="A144" s="23"/>
      <c r="B144" s="5" t="s">
        <v>43</v>
      </c>
      <c r="C144" s="5"/>
      <c r="D144" s="33" t="s">
        <v>59</v>
      </c>
      <c r="E144" s="33"/>
      <c r="F144" s="30" t="s">
        <v>27</v>
      </c>
      <c r="G144" s="29" t="n">
        <v>6.75</v>
      </c>
      <c r="H144" s="34" t="n">
        <v>4.06444444444444</v>
      </c>
      <c r="I144" s="9" t="n">
        <v>4.13396777777778</v>
      </c>
      <c r="J144" s="29" t="n">
        <v>6.75</v>
      </c>
    </row>
    <row r="145" customFormat="false" ht="14.25" hidden="false" customHeight="false" outlineLevel="0" collapsed="false">
      <c r="A145" s="23"/>
      <c r="B145" s="5" t="s">
        <v>45</v>
      </c>
      <c r="C145" s="5"/>
      <c r="D145" s="33" t="s">
        <v>60</v>
      </c>
      <c r="E145" s="33"/>
      <c r="F145" s="30" t="s">
        <v>27</v>
      </c>
      <c r="G145" s="29" t="n">
        <v>6.75</v>
      </c>
      <c r="H145" s="34" t="n">
        <v>4.05545454545455</v>
      </c>
      <c r="I145" s="9" t="n">
        <v>4.15846136363636</v>
      </c>
      <c r="J145" s="29" t="n">
        <v>6.75</v>
      </c>
    </row>
    <row r="146" customFormat="false" ht="14.25" hidden="false" customHeight="false" outlineLevel="0" collapsed="false">
      <c r="A146" s="23"/>
      <c r="B146" s="5" t="s">
        <v>47</v>
      </c>
      <c r="C146" s="5"/>
      <c r="D146" s="33" t="s">
        <v>61</v>
      </c>
      <c r="E146" s="33"/>
      <c r="F146" s="30" t="s">
        <v>27</v>
      </c>
      <c r="G146" s="29" t="n">
        <v>6.75</v>
      </c>
      <c r="H146" s="34" t="n">
        <v>4.76444444444445</v>
      </c>
      <c r="I146" s="9" t="n">
        <v>4.31555611111111</v>
      </c>
      <c r="J146" s="29" t="n">
        <v>6.75</v>
      </c>
    </row>
    <row r="147" customFormat="false" ht="14.25" hidden="false" customHeight="false" outlineLevel="0" collapsed="false">
      <c r="A147" s="23"/>
      <c r="B147" s="5" t="s">
        <v>49</v>
      </c>
      <c r="C147" s="5"/>
      <c r="D147" s="33" t="s">
        <v>62</v>
      </c>
      <c r="E147" s="33"/>
      <c r="F147" s="30" t="s">
        <v>27</v>
      </c>
      <c r="G147" s="29" t="n">
        <v>6.75</v>
      </c>
      <c r="H147" s="34" t="n">
        <v>4.30428571428572</v>
      </c>
      <c r="I147" s="9" t="n">
        <v>4.47295904761905</v>
      </c>
      <c r="J147" s="29" t="n">
        <v>6.75</v>
      </c>
    </row>
    <row r="148" customFormat="false" ht="14.25" hidden="false" customHeight="false" outlineLevel="0" collapsed="false">
      <c r="A148" s="23"/>
      <c r="B148" s="5" t="s">
        <v>25</v>
      </c>
      <c r="C148" s="5"/>
      <c r="D148" s="33" t="s">
        <v>63</v>
      </c>
      <c r="E148" s="33"/>
      <c r="F148" s="30" t="s">
        <v>27</v>
      </c>
      <c r="G148" s="29" t="n">
        <v>6.75</v>
      </c>
      <c r="H148" s="34" t="n">
        <v>3.876</v>
      </c>
      <c r="I148" s="9" t="n">
        <v>4.4070715</v>
      </c>
      <c r="J148" s="29" t="n">
        <v>6.75</v>
      </c>
    </row>
    <row r="149" customFormat="false" ht="14.25" hidden="false" customHeight="false" outlineLevel="0" collapsed="false">
      <c r="A149" s="23"/>
      <c r="B149" s="5" t="s">
        <v>28</v>
      </c>
      <c r="C149" s="5"/>
      <c r="D149" s="33" t="s">
        <v>64</v>
      </c>
      <c r="E149" s="33"/>
      <c r="F149" s="30" t="s">
        <v>27</v>
      </c>
      <c r="G149" s="29" t="n">
        <v>6.75</v>
      </c>
      <c r="H149" s="34" t="n">
        <v>4.20904761904762</v>
      </c>
      <c r="I149" s="9" t="n">
        <v>4.32448952380952</v>
      </c>
      <c r="J149" s="29" t="n">
        <v>6.75</v>
      </c>
    </row>
    <row r="150" customFormat="false" ht="14.25" hidden="false" customHeight="false" outlineLevel="0" collapsed="false">
      <c r="A150" s="23"/>
      <c r="B150" s="5" t="s">
        <v>30</v>
      </c>
      <c r="C150" s="5"/>
      <c r="D150" s="33" t="s">
        <v>65</v>
      </c>
      <c r="E150" s="33"/>
      <c r="F150" s="30" t="s">
        <v>27</v>
      </c>
      <c r="G150" s="29" t="n">
        <v>6.75</v>
      </c>
      <c r="H150" s="34" t="n">
        <v>4.40913043478261</v>
      </c>
      <c r="I150" s="9" t="n">
        <v>4.57385043478261</v>
      </c>
      <c r="J150" s="29" t="n">
        <v>6.75</v>
      </c>
    </row>
    <row r="151" customFormat="false" ht="14.25" hidden="false" customHeight="false" outlineLevel="0" collapsed="false">
      <c r="A151" s="23"/>
      <c r="B151" s="5" t="s">
        <v>32</v>
      </c>
      <c r="C151" s="5"/>
      <c r="D151" s="33" t="s">
        <v>66</v>
      </c>
      <c r="E151" s="33"/>
      <c r="F151" s="30" t="s">
        <v>27</v>
      </c>
      <c r="G151" s="29" t="n">
        <v>6.56578947368421</v>
      </c>
      <c r="H151" s="34" t="n">
        <v>4.84421052631579</v>
      </c>
      <c r="I151" s="9" t="n">
        <v>4.96853421052632</v>
      </c>
      <c r="J151" s="29" t="n">
        <v>6.56578947368421</v>
      </c>
    </row>
    <row r="152" customFormat="false" ht="14.25" hidden="false" customHeight="false" outlineLevel="0" collapsed="false">
      <c r="A152" s="23"/>
      <c r="B152" s="5" t="s">
        <v>34</v>
      </c>
      <c r="C152" s="5"/>
      <c r="D152" s="33" t="s">
        <v>67</v>
      </c>
      <c r="E152" s="33"/>
      <c r="F152" s="30" t="s">
        <v>27</v>
      </c>
      <c r="G152" s="29" t="n">
        <v>6.25</v>
      </c>
      <c r="H152" s="34" t="n">
        <v>4.92476190476191</v>
      </c>
      <c r="I152" s="9" t="n">
        <v>5.20469333333333</v>
      </c>
      <c r="J152" s="29" t="n">
        <v>6.25</v>
      </c>
    </row>
    <row r="153" customFormat="false" ht="14.25" hidden="false" customHeight="false" outlineLevel="0" collapsed="false">
      <c r="A153" s="23"/>
      <c r="B153" s="5" t="s">
        <v>36</v>
      </c>
      <c r="C153" s="5"/>
      <c r="D153" s="33" t="s">
        <v>68</v>
      </c>
      <c r="E153" s="33"/>
      <c r="F153" s="30" t="s">
        <v>27</v>
      </c>
      <c r="G153" s="29" t="n">
        <v>6</v>
      </c>
      <c r="H153" s="34" t="n">
        <v>1.78545454545455</v>
      </c>
      <c r="I153" s="9" t="n">
        <v>3.22214272727273</v>
      </c>
      <c r="J153" s="29" t="n">
        <v>6</v>
      </c>
    </row>
    <row r="154" customFormat="false" ht="14.25" hidden="false" customHeight="false" outlineLevel="0" collapsed="false">
      <c r="A154" s="23"/>
      <c r="B154" s="5" t="s">
        <v>38</v>
      </c>
      <c r="C154" s="5"/>
      <c r="D154" s="33" t="s">
        <v>69</v>
      </c>
      <c r="E154" s="33"/>
      <c r="F154" s="30" t="s">
        <v>27</v>
      </c>
      <c r="G154" s="29" t="n">
        <v>5.8421052631579</v>
      </c>
      <c r="H154" s="34" t="n">
        <v>2.72315789473684</v>
      </c>
      <c r="I154" s="9" t="n">
        <v>3.69778105263158</v>
      </c>
      <c r="J154" s="29" t="n">
        <v>5.8421052631579</v>
      </c>
    </row>
    <row r="155" customFormat="false" ht="14.25" hidden="false" customHeight="false" outlineLevel="0" collapsed="false">
      <c r="A155" s="23"/>
      <c r="B155" s="5"/>
      <c r="C155" s="5"/>
      <c r="D155" s="33"/>
      <c r="E155" s="33"/>
      <c r="F155" s="30"/>
      <c r="G155" s="29"/>
      <c r="H155" s="34"/>
      <c r="I155" s="9"/>
      <c r="J155" s="29"/>
    </row>
    <row r="156" customFormat="false" ht="14.25" hidden="false" customHeight="false" outlineLevel="0" collapsed="false">
      <c r="A156" s="23" t="s">
        <v>72</v>
      </c>
      <c r="B156" s="5" t="s">
        <v>41</v>
      </c>
      <c r="C156" s="5"/>
      <c r="D156" s="33" t="s">
        <v>70</v>
      </c>
      <c r="E156" s="33"/>
      <c r="F156" s="30" t="s">
        <v>27</v>
      </c>
      <c r="G156" s="29" t="n">
        <v>5.48863636363636</v>
      </c>
      <c r="H156" s="34" t="n">
        <v>1.97954545454545</v>
      </c>
      <c r="I156" s="9" t="n">
        <v>2.71905863636364</v>
      </c>
      <c r="J156" s="29" t="n">
        <v>5.48863636363636</v>
      </c>
    </row>
    <row r="157" customFormat="false" ht="14.25" hidden="false" customHeight="false" outlineLevel="0" collapsed="false">
      <c r="A157" s="23"/>
      <c r="B157" s="5" t="s">
        <v>43</v>
      </c>
      <c r="C157" s="5"/>
      <c r="D157" s="33" t="s">
        <v>59</v>
      </c>
      <c r="E157" s="33"/>
      <c r="F157" s="30" t="s">
        <v>27</v>
      </c>
      <c r="G157" s="29" t="n">
        <v>4.5</v>
      </c>
      <c r="H157" s="34" t="n">
        <v>1.77</v>
      </c>
      <c r="I157" s="9" t="n">
        <v>2.24353368421053</v>
      </c>
      <c r="J157" s="29" t="n">
        <v>4.5</v>
      </c>
    </row>
    <row r="158" customFormat="false" ht="14.25" hidden="false" customHeight="false" outlineLevel="0" collapsed="false">
      <c r="A158" s="23"/>
      <c r="B158" s="5" t="s">
        <v>45</v>
      </c>
      <c r="C158" s="5"/>
      <c r="D158" s="33" t="s">
        <v>60</v>
      </c>
      <c r="E158" s="33"/>
      <c r="F158" s="30" t="s">
        <v>27</v>
      </c>
      <c r="G158" s="29" t="n">
        <v>4.22368421052632</v>
      </c>
      <c r="H158" s="34" t="n">
        <v>1.82631578947368</v>
      </c>
      <c r="I158" s="29" t="n">
        <v>2.02267</v>
      </c>
      <c r="J158" s="29" t="n">
        <v>4.22368421052632</v>
      </c>
    </row>
    <row r="159" customFormat="false" ht="14.25" hidden="false" customHeight="false" outlineLevel="0" collapsed="false">
      <c r="A159" s="23"/>
      <c r="B159" s="5" t="s">
        <v>47</v>
      </c>
      <c r="C159" s="5"/>
      <c r="D159" s="33" t="s">
        <v>61</v>
      </c>
      <c r="E159" s="33"/>
      <c r="F159" s="30" t="s">
        <v>27</v>
      </c>
      <c r="G159" s="29" t="n">
        <v>3.75</v>
      </c>
      <c r="H159" s="34" t="n">
        <v>0.995714285714286</v>
      </c>
      <c r="I159" s="29" t="n">
        <v>1.58000047619048</v>
      </c>
      <c r="J159" s="29" t="n">
        <v>3.75</v>
      </c>
    </row>
    <row r="160" customFormat="false" ht="14.25" hidden="false" customHeight="false" outlineLevel="0" collapsed="false">
      <c r="A160" s="23"/>
      <c r="B160" s="5" t="s">
        <v>49</v>
      </c>
      <c r="C160" s="5"/>
      <c r="D160" s="33" t="s">
        <v>62</v>
      </c>
      <c r="E160" s="33"/>
      <c r="F160" s="30" t="s">
        <v>27</v>
      </c>
      <c r="G160" s="29" t="n">
        <v>3.5</v>
      </c>
      <c r="H160" s="34" t="n">
        <v>1.0795</v>
      </c>
      <c r="I160" s="29" t="n">
        <v>1.455215</v>
      </c>
      <c r="J160" s="29" t="n">
        <v>3.5</v>
      </c>
    </row>
    <row r="161" customFormat="false" ht="14.25" hidden="false" customHeight="false" outlineLevel="0" collapsed="false">
      <c r="A161" s="23"/>
      <c r="B161" s="5" t="s">
        <v>25</v>
      </c>
      <c r="C161" s="5"/>
      <c r="D161" s="33" t="s">
        <v>63</v>
      </c>
      <c r="E161" s="33"/>
      <c r="F161" s="30" t="s">
        <v>27</v>
      </c>
      <c r="G161" s="29" t="n">
        <v>3.5</v>
      </c>
      <c r="H161" s="34" t="n">
        <v>1.2095</v>
      </c>
      <c r="I161" s="29" t="n">
        <v>1.81025</v>
      </c>
      <c r="J161" s="29" t="n">
        <v>3.5</v>
      </c>
    </row>
    <row r="162" customFormat="false" ht="14.25" hidden="false" customHeight="false" outlineLevel="0" collapsed="false">
      <c r="A162" s="23"/>
      <c r="B162" s="5" t="s">
        <v>28</v>
      </c>
      <c r="C162" s="5"/>
      <c r="D162" s="33" t="s">
        <v>64</v>
      </c>
      <c r="E162" s="33"/>
      <c r="F162" s="30" t="s">
        <v>27</v>
      </c>
      <c r="G162" s="29" t="n">
        <v>3.5</v>
      </c>
      <c r="H162" s="34" t="n">
        <v>1.38181818181818</v>
      </c>
      <c r="I162" s="29" t="n">
        <v>1.83344090909091</v>
      </c>
      <c r="J162" s="29" t="n">
        <v>3.5</v>
      </c>
    </row>
    <row r="163" customFormat="false" ht="14.25" hidden="false" customHeight="false" outlineLevel="0" collapsed="false">
      <c r="A163" s="23"/>
      <c r="B163" s="5" t="s">
        <v>30</v>
      </c>
      <c r="C163" s="5"/>
      <c r="D163" s="33" t="s">
        <v>65</v>
      </c>
      <c r="E163" s="33"/>
      <c r="F163" s="30" t="s">
        <v>27</v>
      </c>
      <c r="G163" s="29" t="n">
        <v>3.5</v>
      </c>
      <c r="H163" s="34" t="n">
        <v>1.41238095238095</v>
      </c>
      <c r="I163" s="29" t="n">
        <v>1.82979666666667</v>
      </c>
      <c r="J163" s="29" t="n">
        <v>3.5</v>
      </c>
    </row>
    <row r="164" customFormat="false" ht="14.25" hidden="false" customHeight="false" outlineLevel="0" collapsed="false">
      <c r="A164" s="23"/>
      <c r="B164" s="5" t="s">
        <v>32</v>
      </c>
      <c r="C164" s="5"/>
      <c r="D164" s="33" t="s">
        <v>66</v>
      </c>
      <c r="E164" s="33"/>
      <c r="F164" s="30" t="s">
        <v>27</v>
      </c>
      <c r="G164" s="29" t="n">
        <v>3.5</v>
      </c>
      <c r="H164" s="34" t="n">
        <v>1.85666666666667</v>
      </c>
      <c r="I164" s="29" t="n">
        <v>2.74742333333333</v>
      </c>
      <c r="J164" s="29" t="n">
        <v>3.5</v>
      </c>
    </row>
    <row r="165" customFormat="false" ht="14.25" hidden="false" customHeight="false" outlineLevel="0" collapsed="false">
      <c r="A165" s="23"/>
      <c r="B165" s="5" t="s">
        <v>34</v>
      </c>
      <c r="C165" s="5"/>
      <c r="D165" s="33" t="s">
        <v>67</v>
      </c>
      <c r="E165" s="33"/>
      <c r="F165" s="30" t="s">
        <v>27</v>
      </c>
      <c r="G165" s="29" t="n">
        <v>2.23809523809524</v>
      </c>
      <c r="H165" s="34" t="n">
        <v>1.22952380952381</v>
      </c>
      <c r="I165" s="29" t="n">
        <v>3.76030571428572</v>
      </c>
      <c r="J165" s="29" t="n">
        <v>2.23809523809524</v>
      </c>
    </row>
    <row r="166" customFormat="false" ht="14.25" hidden="false" customHeight="false" outlineLevel="0" collapsed="false">
      <c r="A166" s="23"/>
      <c r="B166" s="5" t="s">
        <v>36</v>
      </c>
      <c r="C166" s="5"/>
      <c r="D166" s="33" t="s">
        <v>68</v>
      </c>
      <c r="E166" s="33"/>
      <c r="F166" s="30" t="s">
        <v>27</v>
      </c>
      <c r="G166" s="29" t="n">
        <v>1.5</v>
      </c>
      <c r="H166" s="34" t="n">
        <v>0.224</v>
      </c>
      <c r="I166" s="29" t="n">
        <v>1.117142</v>
      </c>
      <c r="J166" s="29" t="n">
        <v>1.5</v>
      </c>
    </row>
    <row r="167" customFormat="false" ht="14.25" hidden="false" customHeight="false" outlineLevel="0" collapsed="false">
      <c r="A167" s="23"/>
      <c r="B167" s="5" t="s">
        <v>38</v>
      </c>
      <c r="C167" s="5"/>
      <c r="D167" s="33" t="s">
        <v>69</v>
      </c>
      <c r="E167" s="33"/>
      <c r="F167" s="30" t="s">
        <v>27</v>
      </c>
      <c r="G167" s="29" t="n">
        <v>1.07142857142857</v>
      </c>
      <c r="H167" s="34" t="n">
        <v>0.0825238095238095</v>
      </c>
      <c r="I167" s="29" t="n">
        <v>0.807313333333333</v>
      </c>
      <c r="J167" s="29" t="n">
        <v>1.07142857142857</v>
      </c>
    </row>
    <row r="168" customFormat="false" ht="14.25" hidden="false" customHeight="false" outlineLevel="0" collapsed="false">
      <c r="A168" s="23"/>
      <c r="B168" s="5"/>
      <c r="C168" s="5"/>
      <c r="D168" s="33"/>
      <c r="E168" s="33"/>
      <c r="F168" s="30"/>
      <c r="G168" s="29"/>
      <c r="H168" s="34"/>
      <c r="I168" s="29"/>
      <c r="J168" s="29"/>
    </row>
    <row r="169" customFormat="false" ht="14.25" hidden="false" customHeight="false" outlineLevel="0" collapsed="false">
      <c r="A169" s="23" t="s">
        <v>73</v>
      </c>
      <c r="B169" s="5" t="s">
        <v>41</v>
      </c>
      <c r="C169" s="5"/>
      <c r="D169" s="33" t="s">
        <v>70</v>
      </c>
      <c r="E169" s="33"/>
      <c r="F169" s="30" t="s">
        <v>27</v>
      </c>
      <c r="G169" s="29" t="n">
        <v>0.5</v>
      </c>
      <c r="H169" s="34" t="n">
        <v>0.0369277777777778</v>
      </c>
      <c r="I169" s="29" t="n">
        <v>0.233095</v>
      </c>
      <c r="J169" s="29" t="n">
        <v>0.5</v>
      </c>
    </row>
    <row r="170" customFormat="false" ht="14.25" hidden="false" customHeight="false" outlineLevel="0" collapsed="false">
      <c r="A170" s="23"/>
      <c r="B170" s="5" t="s">
        <v>43</v>
      </c>
      <c r="C170" s="5"/>
      <c r="D170" s="33" t="s">
        <v>59</v>
      </c>
      <c r="E170" s="33"/>
      <c r="F170" s="30" t="s">
        <v>27</v>
      </c>
      <c r="G170" s="29" t="n">
        <v>0.5</v>
      </c>
      <c r="H170" s="34" t="n">
        <v>0.0131455</v>
      </c>
      <c r="I170" s="29" t="n">
        <v>0.2194635</v>
      </c>
      <c r="J170" s="29" t="n">
        <v>0.5</v>
      </c>
    </row>
    <row r="171" customFormat="false" ht="14.25" hidden="false" customHeight="false" outlineLevel="0" collapsed="false">
      <c r="A171" s="23"/>
      <c r="B171" s="5" t="s">
        <v>45</v>
      </c>
      <c r="C171" s="5"/>
      <c r="D171" s="33" t="s">
        <v>60</v>
      </c>
      <c r="E171" s="33"/>
      <c r="F171" s="30" t="s">
        <v>27</v>
      </c>
      <c r="G171" s="29" t="n">
        <v>0.5</v>
      </c>
      <c r="H171" s="34" t="n">
        <v>0.0293636363636364</v>
      </c>
      <c r="I171" s="29" t="n">
        <v>0.310292272727273</v>
      </c>
      <c r="J171" s="29" t="n">
        <v>0.5</v>
      </c>
    </row>
    <row r="172" customFormat="false" ht="14.25" hidden="false" customHeight="false" outlineLevel="0" collapsed="false">
      <c r="A172" s="23"/>
      <c r="B172" s="5" t="s">
        <v>47</v>
      </c>
      <c r="C172" s="5"/>
      <c r="D172" s="33" t="s">
        <v>61</v>
      </c>
      <c r="E172" s="33"/>
      <c r="F172" s="30" t="s">
        <v>27</v>
      </c>
      <c r="G172" s="29" t="n">
        <v>0.5</v>
      </c>
      <c r="H172" s="34" t="n">
        <v>0.039725</v>
      </c>
      <c r="I172" s="29" t="n">
        <v>0.2724825</v>
      </c>
      <c r="J172" s="29" t="n">
        <v>0.5</v>
      </c>
    </row>
    <row r="173" customFormat="false" ht="14.25" hidden="false" customHeight="false" outlineLevel="0" collapsed="false">
      <c r="A173" s="23"/>
      <c r="B173" s="5" t="s">
        <v>49</v>
      </c>
      <c r="C173" s="5"/>
      <c r="D173" s="33" t="s">
        <v>62</v>
      </c>
      <c r="E173" s="33"/>
      <c r="F173" s="30" t="s">
        <v>27</v>
      </c>
      <c r="G173" s="29" t="n">
        <v>0.5</v>
      </c>
      <c r="H173" s="35" t="n">
        <v>0.000334210526315789</v>
      </c>
      <c r="I173" s="29" t="n">
        <v>0.111373157894737</v>
      </c>
      <c r="J173" s="29" t="n">
        <v>0.5</v>
      </c>
    </row>
    <row r="174" customFormat="false" ht="14.25" hidden="false" customHeight="false" outlineLevel="0" collapsed="false">
      <c r="A174" s="23"/>
      <c r="B174" s="5" t="s">
        <v>25</v>
      </c>
      <c r="C174" s="5"/>
      <c r="D174" s="33" t="s">
        <v>63</v>
      </c>
      <c r="E174" s="33"/>
      <c r="F174" s="30" t="s">
        <v>27</v>
      </c>
      <c r="G174" s="29" t="n">
        <v>0.5</v>
      </c>
      <c r="H174" s="35" t="n">
        <v>0.00710909090909091</v>
      </c>
      <c r="I174" s="29" t="n">
        <v>0.09638</v>
      </c>
      <c r="J174" s="29" t="n">
        <v>0.5</v>
      </c>
    </row>
    <row r="175" customFormat="false" ht="14.25" hidden="false" customHeight="false" outlineLevel="0" collapsed="false">
      <c r="A175" s="23"/>
      <c r="B175" s="5" t="s">
        <v>28</v>
      </c>
      <c r="C175" s="5"/>
      <c r="D175" s="33" t="s">
        <v>64</v>
      </c>
      <c r="E175" s="33"/>
      <c r="F175" s="30" t="s">
        <v>27</v>
      </c>
      <c r="G175" s="29" t="n">
        <v>0.5</v>
      </c>
      <c r="H175" s="35" t="n">
        <v>0.0214909090909091</v>
      </c>
      <c r="I175" s="29" t="n">
        <v>0.0952754545454546</v>
      </c>
      <c r="J175" s="29" t="n">
        <v>0.5</v>
      </c>
    </row>
    <row r="176" customFormat="false" ht="14.25" hidden="false" customHeight="false" outlineLevel="0" collapsed="false">
      <c r="A176" s="23"/>
      <c r="B176" s="5" t="s">
        <v>30</v>
      </c>
      <c r="C176" s="5"/>
      <c r="D176" s="33" t="s">
        <v>65</v>
      </c>
      <c r="E176" s="33"/>
      <c r="F176" s="30" t="s">
        <v>27</v>
      </c>
      <c r="G176" s="29" t="n">
        <v>0.5</v>
      </c>
      <c r="H176" s="35" t="n">
        <v>0.000871904761904762</v>
      </c>
      <c r="I176" s="29" t="n">
        <v>0.0748990476190477</v>
      </c>
      <c r="J176" s="29" t="n">
        <v>0.5</v>
      </c>
    </row>
    <row r="177" customFormat="false" ht="14.25" hidden="false" customHeight="false" outlineLevel="0" collapsed="false">
      <c r="A177" s="23"/>
      <c r="B177" s="5" t="s">
        <v>32</v>
      </c>
      <c r="C177" s="5"/>
      <c r="D177" s="33" t="s">
        <v>66</v>
      </c>
      <c r="E177" s="33"/>
      <c r="F177" s="30" t="s">
        <v>27</v>
      </c>
      <c r="G177" s="29" t="n">
        <v>0.5</v>
      </c>
      <c r="H177" s="35" t="n">
        <v>0.0505181818181818</v>
      </c>
      <c r="I177" s="29" t="n">
        <v>0.120763181818182</v>
      </c>
      <c r="J177" s="29" t="n">
        <v>0.5</v>
      </c>
    </row>
    <row r="178" customFormat="false" ht="14.25" hidden="false" customHeight="false" outlineLevel="0" collapsed="false">
      <c r="A178" s="23"/>
      <c r="B178" s="5" t="s">
        <v>34</v>
      </c>
      <c r="C178" s="5"/>
      <c r="D178" s="33" t="s">
        <v>67</v>
      </c>
      <c r="E178" s="33"/>
      <c r="F178" s="30" t="s">
        <v>27</v>
      </c>
      <c r="G178" s="29" t="n">
        <v>0.5</v>
      </c>
      <c r="H178" s="35" t="n">
        <v>0.006835</v>
      </c>
      <c r="I178" s="29" t="n">
        <v>0.1079285</v>
      </c>
      <c r="J178" s="29" t="n">
        <v>0.5</v>
      </c>
    </row>
    <row r="179" customFormat="false" ht="14.25" hidden="false" customHeight="false" outlineLevel="0" collapsed="false">
      <c r="A179" s="23"/>
      <c r="B179" s="5" t="s">
        <v>36</v>
      </c>
      <c r="C179" s="5"/>
      <c r="D179" s="33" t="s">
        <v>68</v>
      </c>
      <c r="E179" s="33"/>
      <c r="F179" s="30" t="s">
        <v>27</v>
      </c>
      <c r="G179" s="29" t="n">
        <v>0.5</v>
      </c>
      <c r="H179" s="35" t="n">
        <v>0.00701428571428571</v>
      </c>
      <c r="I179" s="29" t="n">
        <v>0.0811219047619048</v>
      </c>
      <c r="J179" s="29" t="n">
        <v>0.5</v>
      </c>
    </row>
    <row r="180" customFormat="false" ht="14.25" hidden="false" customHeight="false" outlineLevel="0" collapsed="false">
      <c r="A180" s="23"/>
      <c r="B180" s="5" t="s">
        <v>38</v>
      </c>
      <c r="C180" s="5"/>
      <c r="D180" s="33" t="s">
        <v>69</v>
      </c>
      <c r="E180" s="33"/>
      <c r="F180" s="30" t="s">
        <v>27</v>
      </c>
      <c r="G180" s="29" t="n">
        <v>0.5</v>
      </c>
      <c r="H180" s="35" t="n">
        <v>0.000627727272727273</v>
      </c>
      <c r="I180" s="29" t="n">
        <v>0.0609163636363637</v>
      </c>
      <c r="J180" s="29" t="n">
        <v>0.5</v>
      </c>
    </row>
    <row r="181" customFormat="false" ht="14.25" hidden="false" customHeight="false" outlineLevel="0" collapsed="false">
      <c r="A181" s="23"/>
      <c r="B181" s="5"/>
      <c r="C181" s="5"/>
      <c r="D181" s="33"/>
      <c r="E181" s="33"/>
      <c r="F181" s="30"/>
      <c r="G181" s="29"/>
      <c r="H181" s="35"/>
      <c r="I181" s="29"/>
      <c r="J181" s="29"/>
    </row>
    <row r="182" customFormat="false" ht="14.25" hidden="false" customHeight="false" outlineLevel="0" collapsed="false">
      <c r="A182" s="23" t="s">
        <v>74</v>
      </c>
      <c r="B182" s="5" t="s">
        <v>41</v>
      </c>
      <c r="C182" s="5"/>
      <c r="D182" s="33" t="s">
        <v>70</v>
      </c>
      <c r="E182" s="33"/>
      <c r="F182" s="30" t="s">
        <v>27</v>
      </c>
      <c r="G182" s="29" t="n">
        <v>0.5</v>
      </c>
      <c r="H182" s="36" t="n">
        <v>1E-005</v>
      </c>
      <c r="I182" s="29" t="n">
        <v>0.068893</v>
      </c>
      <c r="J182" s="29" t="n">
        <v>0.5</v>
      </c>
    </row>
    <row r="183" customFormat="false" ht="14.25" hidden="false" customHeight="false" outlineLevel="0" collapsed="false">
      <c r="A183" s="23"/>
      <c r="B183" s="5" t="s">
        <v>43</v>
      </c>
      <c r="C183" s="5"/>
      <c r="D183" s="33" t="s">
        <v>59</v>
      </c>
      <c r="E183" s="33"/>
      <c r="F183" s="30" t="s">
        <v>27</v>
      </c>
      <c r="G183" s="29" t="n">
        <v>0.5</v>
      </c>
      <c r="H183" s="35" t="n">
        <v>0.000983333333333333</v>
      </c>
      <c r="I183" s="29" t="n">
        <v>0.0702188888888889</v>
      </c>
      <c r="J183" s="29" t="n">
        <v>0.5</v>
      </c>
    </row>
    <row r="184" customFormat="false" ht="14.25" hidden="false" customHeight="false" outlineLevel="0" collapsed="false">
      <c r="A184" s="23"/>
      <c r="B184" s="5" t="s">
        <v>45</v>
      </c>
      <c r="C184" s="5"/>
      <c r="D184" s="33" t="s">
        <v>60</v>
      </c>
      <c r="E184" s="33"/>
      <c r="F184" s="30" t="s">
        <v>27</v>
      </c>
      <c r="G184" s="29" t="n">
        <v>0.5</v>
      </c>
      <c r="H184" s="35" t="n">
        <v>0.0006</v>
      </c>
      <c r="I184" s="29" t="n">
        <v>0.082197</v>
      </c>
      <c r="J184" s="29" t="n">
        <v>0.5</v>
      </c>
    </row>
    <row r="185" customFormat="false" ht="14.25" hidden="false" customHeight="false" outlineLevel="0" collapsed="false">
      <c r="A185" s="23"/>
      <c r="B185" s="5" t="s">
        <v>47</v>
      </c>
      <c r="C185" s="5"/>
      <c r="D185" s="33" t="s">
        <v>61</v>
      </c>
      <c r="E185" s="33"/>
      <c r="F185" s="30" t="s">
        <v>27</v>
      </c>
      <c r="G185" s="29" t="n">
        <v>0.5</v>
      </c>
      <c r="H185" s="35" t="n">
        <v>0.00126842105263158</v>
      </c>
      <c r="I185" s="29" t="n">
        <v>0.0841163157894737</v>
      </c>
      <c r="J185" s="29" t="n">
        <v>0.5</v>
      </c>
    </row>
    <row r="186" customFormat="false" ht="14.25" hidden="false" customHeight="false" outlineLevel="0" collapsed="false">
      <c r="A186" s="23"/>
      <c r="B186" s="5" t="s">
        <v>49</v>
      </c>
      <c r="C186" s="5"/>
      <c r="D186" s="33" t="s">
        <v>62</v>
      </c>
      <c r="E186" s="33"/>
      <c r="F186" s="30" t="s">
        <v>27</v>
      </c>
      <c r="G186" s="29" t="n">
        <v>0.5</v>
      </c>
      <c r="H186" s="35" t="n">
        <v>0.01032</v>
      </c>
      <c r="I186" s="29" t="n">
        <v>0.1449495</v>
      </c>
      <c r="J186" s="29" t="n">
        <v>0.5</v>
      </c>
    </row>
    <row r="187" customFormat="false" ht="14.25" hidden="false" customHeight="false" outlineLevel="0" collapsed="false">
      <c r="A187" s="23"/>
      <c r="B187" s="5" t="s">
        <v>25</v>
      </c>
      <c r="C187" s="5"/>
      <c r="D187" s="33" t="s">
        <v>63</v>
      </c>
      <c r="E187" s="33"/>
      <c r="F187" s="30" t="s">
        <v>27</v>
      </c>
      <c r="G187" s="29" t="n">
        <v>0.5</v>
      </c>
      <c r="H187" s="31" t="n">
        <v>0.0152380952380952</v>
      </c>
      <c r="I187" s="29" t="n">
        <v>0.322517142857143</v>
      </c>
      <c r="J187" s="29" t="n">
        <v>0.5</v>
      </c>
    </row>
    <row r="188" customFormat="false" ht="14.25" hidden="false" customHeight="false" outlineLevel="0" collapsed="false">
      <c r="A188" s="23"/>
      <c r="B188" s="5" t="s">
        <v>28</v>
      </c>
      <c r="C188" s="5"/>
      <c r="D188" s="33" t="s">
        <v>64</v>
      </c>
      <c r="E188" s="33"/>
      <c r="F188" s="30" t="s">
        <v>27</v>
      </c>
      <c r="G188" s="29" t="n">
        <v>0.5</v>
      </c>
      <c r="H188" s="31" t="n">
        <v>0.0242857142857143</v>
      </c>
      <c r="I188" s="29" t="n">
        <v>0.341564761904762</v>
      </c>
      <c r="J188" s="29" t="n">
        <v>0.5</v>
      </c>
    </row>
    <row r="189" customFormat="false" ht="14.25" hidden="false" customHeight="false" outlineLevel="0" collapsed="false">
      <c r="A189" s="23"/>
      <c r="B189" s="5" t="s">
        <v>30</v>
      </c>
      <c r="C189" s="5"/>
      <c r="D189" s="33" t="s">
        <v>65</v>
      </c>
      <c r="E189" s="33"/>
      <c r="F189" s="30" t="s">
        <v>27</v>
      </c>
      <c r="G189" s="29" t="n">
        <v>0.5</v>
      </c>
      <c r="H189" s="31" t="n">
        <v>0.0113636363636364</v>
      </c>
      <c r="I189" s="29" t="n">
        <v>0.196039545454545</v>
      </c>
      <c r="J189" s="29" t="n">
        <v>0.5</v>
      </c>
    </row>
    <row r="190" customFormat="false" ht="14.25" hidden="false" customHeight="false" outlineLevel="0" collapsed="false">
      <c r="A190" s="23"/>
      <c r="B190" s="5" t="s">
        <v>32</v>
      </c>
      <c r="C190" s="5"/>
      <c r="D190" s="33" t="s">
        <v>66</v>
      </c>
      <c r="E190" s="33"/>
      <c r="F190" s="30" t="s">
        <v>27</v>
      </c>
      <c r="G190" s="29" t="n">
        <v>0.5</v>
      </c>
      <c r="H190" s="31" t="n">
        <v>0.0285714285714286</v>
      </c>
      <c r="I190" s="29" t="n">
        <v>0.189185238095238</v>
      </c>
      <c r="J190" s="29" t="n">
        <v>0.5</v>
      </c>
    </row>
    <row r="191" customFormat="false" ht="14.25" hidden="false" customHeight="false" outlineLevel="0" collapsed="false">
      <c r="A191" s="23"/>
      <c r="B191" s="5" t="s">
        <v>34</v>
      </c>
      <c r="C191" s="5"/>
      <c r="D191" s="33" t="s">
        <v>67</v>
      </c>
      <c r="E191" s="33"/>
      <c r="F191" s="30" t="s">
        <v>27</v>
      </c>
      <c r="G191" s="29" t="n">
        <v>0.5</v>
      </c>
      <c r="H191" s="31" t="n">
        <v>0.049</v>
      </c>
      <c r="I191" s="29" t="n">
        <v>0.2436805</v>
      </c>
      <c r="J191" s="29" t="n">
        <v>0.5</v>
      </c>
    </row>
    <row r="192" customFormat="false" ht="14.25" hidden="false" customHeight="false" outlineLevel="0" collapsed="false">
      <c r="A192" s="23"/>
      <c r="B192" s="5" t="s">
        <v>36</v>
      </c>
      <c r="C192" s="5"/>
      <c r="D192" s="33" t="s">
        <v>68</v>
      </c>
      <c r="E192" s="33"/>
      <c r="F192" s="30" t="s">
        <v>27</v>
      </c>
      <c r="G192" s="29" t="n">
        <v>0.5</v>
      </c>
      <c r="H192" s="31" t="n">
        <v>0.0156818181818182</v>
      </c>
      <c r="I192" s="29" t="n">
        <v>0.173474545454545</v>
      </c>
      <c r="J192" s="29" t="n">
        <v>0.5</v>
      </c>
    </row>
    <row r="193" customFormat="false" ht="14.25" hidden="false" customHeight="false" outlineLevel="0" collapsed="false">
      <c r="A193" s="23"/>
      <c r="B193" s="5" t="s">
        <v>38</v>
      </c>
      <c r="C193" s="5"/>
      <c r="D193" s="33" t="s">
        <v>69</v>
      </c>
      <c r="E193" s="33"/>
      <c r="F193" s="30" t="s">
        <v>27</v>
      </c>
      <c r="G193" s="29" t="n">
        <v>0.5</v>
      </c>
      <c r="H193" s="31" t="n">
        <v>0.0438181818181818</v>
      </c>
      <c r="I193" s="29" t="n">
        <v>0.244708181818182</v>
      </c>
      <c r="J193" s="29" t="n">
        <v>0.5</v>
      </c>
    </row>
    <row r="194" customFormat="false" ht="14.25" hidden="false" customHeight="false" outlineLevel="0" collapsed="false">
      <c r="A194" s="23"/>
      <c r="B194" s="5"/>
      <c r="C194" s="5"/>
      <c r="D194" s="33"/>
      <c r="E194" s="33"/>
      <c r="F194" s="30"/>
      <c r="G194" s="29"/>
      <c r="H194" s="31"/>
      <c r="I194" s="29"/>
      <c r="J194" s="29"/>
    </row>
    <row r="195" customFormat="false" ht="14.25" hidden="false" customHeight="false" outlineLevel="0" collapsed="false">
      <c r="A195" s="23" t="s">
        <v>75</v>
      </c>
      <c r="B195" s="5" t="s">
        <v>41</v>
      </c>
      <c r="C195" s="5"/>
      <c r="D195" s="33" t="s">
        <v>70</v>
      </c>
      <c r="E195" s="33"/>
      <c r="F195" s="30" t="s">
        <v>27</v>
      </c>
      <c r="G195" s="29" t="n">
        <v>0.5</v>
      </c>
      <c r="H195" s="34" t="n">
        <v>0.00447619047619048</v>
      </c>
      <c r="I195" s="29" t="n">
        <v>0.157534285714286</v>
      </c>
      <c r="J195" s="29" t="n">
        <v>0.5</v>
      </c>
    </row>
    <row r="196" customFormat="false" ht="14.25" hidden="false" customHeight="false" outlineLevel="0" collapsed="false">
      <c r="A196" s="23"/>
      <c r="B196" s="5" t="s">
        <v>43</v>
      </c>
      <c r="C196" s="5"/>
      <c r="D196" s="33" t="s">
        <v>59</v>
      </c>
      <c r="E196" s="33"/>
      <c r="F196" s="30" t="s">
        <v>27</v>
      </c>
      <c r="G196" s="29" t="n">
        <v>0.5</v>
      </c>
      <c r="H196" s="34" t="n">
        <v>0.00833333333333333</v>
      </c>
      <c r="I196" s="29" t="n">
        <v>0.137758333333333</v>
      </c>
      <c r="J196" s="29" t="n">
        <v>0.5</v>
      </c>
    </row>
    <row r="197" customFormat="false" ht="14.25" hidden="false" customHeight="false" outlineLevel="0" collapsed="false">
      <c r="A197" s="23"/>
      <c r="B197" s="5" t="s">
        <v>45</v>
      </c>
      <c r="C197" s="5"/>
      <c r="D197" s="33" t="s">
        <v>60</v>
      </c>
      <c r="E197" s="33"/>
      <c r="F197" s="30" t="s">
        <v>27</v>
      </c>
      <c r="G197" s="29" t="n">
        <v>0.5</v>
      </c>
      <c r="H197" s="34" t="n">
        <v>0.0221739130434783</v>
      </c>
      <c r="I197" s="29" t="n">
        <v>0.198215217391304</v>
      </c>
      <c r="J197" s="29" t="n">
        <v>0.5</v>
      </c>
    </row>
    <row r="198" customFormat="false" ht="14.25" hidden="false" customHeight="false" outlineLevel="0" collapsed="false">
      <c r="A198" s="23"/>
      <c r="B198" s="5" t="s">
        <v>47</v>
      </c>
      <c r="C198" s="5"/>
      <c r="D198" s="33" t="s">
        <v>61</v>
      </c>
      <c r="E198" s="33"/>
      <c r="F198" s="30" t="s">
        <v>27</v>
      </c>
      <c r="G198" s="29" t="n">
        <v>0.5</v>
      </c>
      <c r="H198" s="34" t="n">
        <v>0.0138888888888889</v>
      </c>
      <c r="I198" s="29" t="n">
        <v>0.199087777777778</v>
      </c>
      <c r="J198" s="29" t="n">
        <v>0.5</v>
      </c>
    </row>
    <row r="199" customFormat="false" ht="14.25" hidden="false" customHeight="false" outlineLevel="0" collapsed="false">
      <c r="A199" s="23"/>
      <c r="B199" s="5" t="s">
        <v>49</v>
      </c>
      <c r="C199" s="5"/>
      <c r="D199" s="33" t="s">
        <v>62</v>
      </c>
      <c r="E199" s="33"/>
      <c r="F199" s="30" t="s">
        <v>27</v>
      </c>
      <c r="G199" s="29" t="n">
        <v>0.5</v>
      </c>
      <c r="H199" s="34" t="n">
        <v>0.013</v>
      </c>
      <c r="I199" s="29" t="n">
        <v>0.190643</v>
      </c>
      <c r="J199" s="29" t="n">
        <v>0.5</v>
      </c>
    </row>
    <row r="200" customFormat="false" ht="14.25" hidden="false" customHeight="false" outlineLevel="0" collapsed="false">
      <c r="A200" s="23"/>
      <c r="B200" s="5" t="s">
        <v>25</v>
      </c>
      <c r="C200" s="5"/>
      <c r="D200" s="33" t="s">
        <v>63</v>
      </c>
      <c r="E200" s="33"/>
      <c r="F200" s="30" t="s">
        <v>27</v>
      </c>
      <c r="G200" s="29" t="n">
        <v>0.5</v>
      </c>
      <c r="H200" s="31" t="n">
        <v>0.01</v>
      </c>
      <c r="I200" s="29" t="n">
        <v>0.205901428571429</v>
      </c>
      <c r="J200" s="29" t="n">
        <v>0.5</v>
      </c>
    </row>
    <row r="201" customFormat="false" ht="14.25" hidden="false" customHeight="false" outlineLevel="0" collapsed="false">
      <c r="A201" s="23"/>
      <c r="B201" s="5" t="s">
        <v>28</v>
      </c>
      <c r="C201" s="5"/>
      <c r="D201" s="33" t="s">
        <v>64</v>
      </c>
      <c r="E201" s="33"/>
      <c r="F201" s="30" t="s">
        <v>27</v>
      </c>
      <c r="G201" s="29" t="n">
        <v>0.5</v>
      </c>
      <c r="H201" s="31" t="n">
        <v>0.0104761904761905</v>
      </c>
      <c r="I201" s="29" t="n">
        <v>0.2</v>
      </c>
      <c r="J201" s="29" t="n">
        <v>0.5</v>
      </c>
    </row>
    <row r="202" customFormat="false" ht="14.25" hidden="false" customHeight="false" outlineLevel="0" collapsed="false">
      <c r="A202" s="23"/>
      <c r="B202" s="5" t="s">
        <v>30</v>
      </c>
      <c r="C202" s="5"/>
      <c r="D202" s="33" t="s">
        <v>65</v>
      </c>
      <c r="E202" s="33"/>
      <c r="F202" s="30" t="s">
        <v>27</v>
      </c>
      <c r="G202" s="29" t="n">
        <v>0.5</v>
      </c>
      <c r="H202" s="31" t="n">
        <v>0.01</v>
      </c>
      <c r="I202" s="29" t="n">
        <v>0.21</v>
      </c>
      <c r="J202" s="29" t="n">
        <v>0.5</v>
      </c>
    </row>
    <row r="203" customFormat="false" ht="14.25" hidden="false" customHeight="false" outlineLevel="0" collapsed="false">
      <c r="A203" s="23"/>
      <c r="B203" s="5" t="s">
        <v>32</v>
      </c>
      <c r="C203" s="5"/>
      <c r="D203" s="33" t="s">
        <v>66</v>
      </c>
      <c r="E203" s="33"/>
      <c r="F203" s="30" t="s">
        <v>27</v>
      </c>
      <c r="G203" s="29" t="n">
        <v>0.5</v>
      </c>
      <c r="H203" s="31" t="n">
        <v>0.01</v>
      </c>
      <c r="I203" s="29" t="n">
        <v>0.210068095238095</v>
      </c>
      <c r="J203" s="29" t="n">
        <v>0.5</v>
      </c>
    </row>
    <row r="204" customFormat="false" ht="14.25" hidden="false" customHeight="false" outlineLevel="0" collapsed="false">
      <c r="A204" s="23"/>
      <c r="B204" s="5" t="s">
        <v>34</v>
      </c>
      <c r="C204" s="5"/>
      <c r="D204" s="33" t="s">
        <v>67</v>
      </c>
      <c r="E204" s="33"/>
      <c r="F204" s="30" t="s">
        <v>27</v>
      </c>
      <c r="G204" s="29" t="n">
        <v>0.5</v>
      </c>
      <c r="H204" s="31" t="n">
        <v>0.0135</v>
      </c>
      <c r="I204" s="29" t="n">
        <v>0.210714</v>
      </c>
      <c r="J204" s="29" t="n">
        <v>0.5</v>
      </c>
    </row>
    <row r="205" customFormat="false" ht="14.25" hidden="false" customHeight="false" outlineLevel="0" collapsed="false">
      <c r="A205" s="23"/>
      <c r="B205" s="5" t="s">
        <v>36</v>
      </c>
      <c r="C205" s="5"/>
      <c r="D205" s="33" t="s">
        <v>68</v>
      </c>
      <c r="E205" s="33"/>
      <c r="F205" s="30" t="s">
        <v>27</v>
      </c>
      <c r="G205" s="29" t="n">
        <v>0.5</v>
      </c>
      <c r="H205" s="31" t="n">
        <v>0.0309090909090909</v>
      </c>
      <c r="I205" s="29" t="n">
        <v>0.221931363636364</v>
      </c>
      <c r="J205" s="29" t="n">
        <v>0.5</v>
      </c>
    </row>
    <row r="206" customFormat="false" ht="14.25" hidden="false" customHeight="false" outlineLevel="0" collapsed="false">
      <c r="A206" s="23"/>
      <c r="B206" s="5" t="s">
        <v>38</v>
      </c>
      <c r="C206" s="5"/>
      <c r="D206" s="33" t="s">
        <v>69</v>
      </c>
      <c r="E206" s="33"/>
      <c r="F206" s="30" t="s">
        <v>27</v>
      </c>
      <c r="G206" s="29" t="n">
        <v>0.5</v>
      </c>
      <c r="H206" s="31" t="n">
        <v>0.095</v>
      </c>
      <c r="I206" s="29" t="n">
        <v>0.291178</v>
      </c>
      <c r="J206" s="29" t="n">
        <v>0.5</v>
      </c>
    </row>
    <row r="207" customFormat="false" ht="14.25" hidden="false" customHeight="false" outlineLevel="0" collapsed="false">
      <c r="A207" s="23"/>
      <c r="B207" s="5"/>
      <c r="C207" s="5"/>
      <c r="D207" s="33"/>
      <c r="E207" s="33"/>
      <c r="F207" s="30"/>
      <c r="G207" s="29"/>
      <c r="H207" s="31"/>
      <c r="I207" s="29"/>
      <c r="J207" s="29"/>
    </row>
    <row r="208" customFormat="false" ht="14.25" hidden="false" customHeight="false" outlineLevel="0" collapsed="false">
      <c r="A208" s="23" t="s">
        <v>76</v>
      </c>
      <c r="B208" s="5" t="s">
        <v>41</v>
      </c>
      <c r="C208" s="5"/>
      <c r="D208" s="33" t="s">
        <v>70</v>
      </c>
      <c r="E208" s="33"/>
      <c r="F208" s="30" t="s">
        <v>27</v>
      </c>
      <c r="G208" s="29" t="n">
        <v>0.5</v>
      </c>
      <c r="H208" s="31" t="n">
        <v>0.0705555555555556</v>
      </c>
      <c r="I208" s="29" t="n">
        <v>0.357713888888889</v>
      </c>
      <c r="J208" s="29" t="n">
        <v>0.5</v>
      </c>
    </row>
    <row r="209" customFormat="false" ht="14.25" hidden="false" customHeight="false" outlineLevel="0" collapsed="false">
      <c r="A209" s="23"/>
      <c r="B209" s="5" t="s">
        <v>43</v>
      </c>
      <c r="C209" s="5"/>
      <c r="D209" s="33" t="s">
        <v>59</v>
      </c>
      <c r="E209" s="33"/>
      <c r="F209" s="30" t="s">
        <v>27</v>
      </c>
      <c r="G209" s="29" t="n">
        <v>0.5</v>
      </c>
      <c r="H209" s="31" t="n">
        <v>0.0433333333333333</v>
      </c>
      <c r="I209" s="29" t="n">
        <v>0.335964285714286</v>
      </c>
      <c r="J209" s="29" t="n">
        <v>0.5</v>
      </c>
    </row>
    <row r="210" customFormat="false" ht="14.25" hidden="false" customHeight="false" outlineLevel="0" collapsed="false">
      <c r="A210" s="23"/>
      <c r="B210" s="5" t="s">
        <v>45</v>
      </c>
      <c r="C210" s="5"/>
      <c r="D210" s="33" t="s">
        <v>60</v>
      </c>
      <c r="E210" s="33"/>
      <c r="F210" s="30" t="s">
        <v>27</v>
      </c>
      <c r="G210" s="29" t="n">
        <v>0.5</v>
      </c>
      <c r="H210" s="31" t="n">
        <v>0.0218181818181818</v>
      </c>
      <c r="I210" s="29" t="n">
        <v>0.302027727272727</v>
      </c>
      <c r="J210" s="29" t="n">
        <v>0.5</v>
      </c>
    </row>
    <row r="211" customFormat="false" ht="14.25" hidden="false" customHeight="false" outlineLevel="0" collapsed="false">
      <c r="A211" s="23"/>
      <c r="B211" s="5" t="s">
        <v>47</v>
      </c>
      <c r="C211" s="5"/>
      <c r="D211" s="33" t="s">
        <v>61</v>
      </c>
      <c r="E211" s="33"/>
      <c r="F211" s="30" t="s">
        <v>27</v>
      </c>
      <c r="G211" s="29" t="n">
        <v>0.5</v>
      </c>
      <c r="H211" s="31" t="n">
        <v>0.0266666666666667</v>
      </c>
      <c r="I211" s="29" t="n">
        <v>0.302509444444444</v>
      </c>
      <c r="J211" s="29" t="n">
        <v>0.5</v>
      </c>
    </row>
    <row r="212" customFormat="false" ht="14.25" hidden="false" customHeight="false" outlineLevel="0" collapsed="false">
      <c r="A212" s="23"/>
      <c r="B212" s="5" t="s">
        <v>49</v>
      </c>
      <c r="C212" s="5"/>
      <c r="D212" s="33" t="s">
        <v>62</v>
      </c>
      <c r="E212" s="33"/>
      <c r="F212" s="30" t="s">
        <v>27</v>
      </c>
      <c r="G212" s="29" t="n">
        <v>0.5</v>
      </c>
      <c r="H212" s="31" t="n">
        <v>0.0545454545454546</v>
      </c>
      <c r="I212" s="29" t="n">
        <v>0.302743636363636</v>
      </c>
      <c r="J212" s="29" t="n">
        <v>0.5</v>
      </c>
    </row>
    <row r="213" customFormat="false" ht="14.25" hidden="false" customHeight="false" outlineLevel="0" collapsed="false">
      <c r="A213" s="23"/>
      <c r="B213" s="5" t="s">
        <v>25</v>
      </c>
      <c r="C213" s="5"/>
      <c r="D213" s="33" t="s">
        <v>63</v>
      </c>
      <c r="E213" s="33"/>
      <c r="F213" s="30" t="s">
        <v>27</v>
      </c>
      <c r="G213" s="29" t="n">
        <v>0.5</v>
      </c>
      <c r="H213" s="31" t="n">
        <v>0.0404761904761905</v>
      </c>
      <c r="I213" s="29" t="n">
        <v>0.30286</v>
      </c>
      <c r="J213" s="29" t="n">
        <v>0.5</v>
      </c>
    </row>
    <row r="214" customFormat="false" ht="14.25" hidden="false" customHeight="false" outlineLevel="0" collapsed="false">
      <c r="A214" s="23"/>
      <c r="B214" s="5" t="s">
        <v>28</v>
      </c>
      <c r="C214" s="5"/>
      <c r="D214" s="33" t="s">
        <v>64</v>
      </c>
      <c r="E214" s="33"/>
      <c r="F214" s="30" t="s">
        <v>27</v>
      </c>
      <c r="G214" s="29" t="n">
        <v>0.5</v>
      </c>
      <c r="H214" s="31" t="n">
        <v>0.0595238095238096</v>
      </c>
      <c r="I214" s="29" t="n">
        <v>0.302229523809524</v>
      </c>
      <c r="J214" s="29" t="n">
        <v>0.5</v>
      </c>
    </row>
    <row r="215" customFormat="false" ht="14.25" hidden="false" customHeight="false" outlineLevel="0" collapsed="false">
      <c r="A215" s="23"/>
      <c r="B215" s="5" t="s">
        <v>30</v>
      </c>
      <c r="C215" s="5"/>
      <c r="D215" s="33" t="s">
        <v>65</v>
      </c>
      <c r="E215" s="33"/>
      <c r="F215" s="30" t="s">
        <v>27</v>
      </c>
      <c r="G215" s="29" t="n">
        <v>0.5</v>
      </c>
      <c r="H215" s="31" t="n">
        <v>0.0573913043478261</v>
      </c>
      <c r="I215" s="29" t="n">
        <v>0.300526956521739</v>
      </c>
      <c r="J215" s="29" t="n">
        <v>0.5</v>
      </c>
    </row>
    <row r="216" customFormat="false" ht="14.25" hidden="false" customHeight="false" outlineLevel="0" collapsed="false">
      <c r="A216" s="23"/>
      <c r="B216" s="5" t="s">
        <v>32</v>
      </c>
      <c r="C216" s="5"/>
      <c r="D216" s="33" t="s">
        <v>66</v>
      </c>
      <c r="E216" s="33"/>
      <c r="F216" s="30" t="s">
        <v>27</v>
      </c>
      <c r="G216" s="29" t="n">
        <v>0.5</v>
      </c>
      <c r="H216" s="31" t="n">
        <v>0.0615</v>
      </c>
      <c r="I216" s="29" t="n">
        <v>0.300409</v>
      </c>
      <c r="J216" s="29" t="n">
        <v>0.5</v>
      </c>
    </row>
    <row r="217" customFormat="false" ht="14.25" hidden="false" customHeight="false" outlineLevel="0" collapsed="false">
      <c r="A217" s="23"/>
      <c r="B217" s="5" t="s">
        <v>34</v>
      </c>
      <c r="C217" s="5"/>
      <c r="D217" s="33" t="s">
        <v>67</v>
      </c>
      <c r="E217" s="33"/>
      <c r="F217" s="30" t="s">
        <v>27</v>
      </c>
      <c r="G217" s="29" t="n">
        <v>0.5</v>
      </c>
      <c r="H217" s="31" t="n">
        <v>0.051</v>
      </c>
      <c r="I217" s="29" t="n">
        <v>0.297411</v>
      </c>
      <c r="J217" s="29" t="n">
        <v>0.5</v>
      </c>
    </row>
    <row r="218" customFormat="false" ht="14.25" hidden="false" customHeight="false" outlineLevel="0" collapsed="false">
      <c r="A218" s="23"/>
      <c r="B218" s="5" t="s">
        <v>36</v>
      </c>
      <c r="C218" s="5"/>
      <c r="D218" s="33" t="s">
        <v>68</v>
      </c>
      <c r="E218" s="33"/>
      <c r="F218" s="30" t="s">
        <v>27</v>
      </c>
      <c r="G218" s="29" t="n">
        <v>0.5</v>
      </c>
      <c r="H218" s="31" t="n">
        <v>0.051</v>
      </c>
      <c r="I218" s="29" t="n">
        <v>0.278294545454545</v>
      </c>
      <c r="J218" s="29" t="n">
        <v>0.5</v>
      </c>
    </row>
    <row r="219" customFormat="false" ht="14.25" hidden="false" customHeight="false" outlineLevel="0" collapsed="false">
      <c r="A219" s="23"/>
      <c r="B219" s="5" t="s">
        <v>38</v>
      </c>
      <c r="C219" s="5"/>
      <c r="D219" s="33" t="s">
        <v>69</v>
      </c>
      <c r="E219" s="33"/>
      <c r="F219" s="30" t="s">
        <v>27</v>
      </c>
      <c r="G219" s="29" t="n">
        <v>0.5</v>
      </c>
      <c r="H219" s="31" t="n">
        <v>0.04</v>
      </c>
      <c r="I219" s="29" t="n">
        <v>0.277649473684211</v>
      </c>
      <c r="J219" s="29" t="n">
        <v>0.5</v>
      </c>
    </row>
    <row r="220" customFormat="false" ht="14.25" hidden="false" customHeight="false" outlineLevel="0" collapsed="false">
      <c r="A220" s="23"/>
      <c r="B220" s="5"/>
      <c r="C220" s="5"/>
      <c r="D220" s="33"/>
      <c r="E220" s="33"/>
      <c r="F220" s="30"/>
      <c r="G220" s="29"/>
      <c r="H220" s="31"/>
      <c r="I220" s="29"/>
      <c r="J220" s="29"/>
    </row>
    <row r="221" customFormat="false" ht="14.25" hidden="false" customHeight="false" outlineLevel="0" collapsed="false">
      <c r="A221" s="23" t="s">
        <v>77</v>
      </c>
      <c r="B221" s="5" t="s">
        <v>41</v>
      </c>
      <c r="C221" s="5"/>
      <c r="D221" s="33" t="s">
        <v>70</v>
      </c>
      <c r="E221" s="33"/>
      <c r="F221" s="30" t="s">
        <v>27</v>
      </c>
      <c r="G221" s="29" t="n">
        <v>0.05</v>
      </c>
      <c r="H221" s="31" t="n">
        <v>0.01</v>
      </c>
      <c r="I221" s="29" t="n">
        <v>0.25055</v>
      </c>
      <c r="J221" s="29" t="n">
        <v>0.5</v>
      </c>
    </row>
    <row r="222" customFormat="false" ht="14.25" hidden="false" customHeight="false" outlineLevel="0" collapsed="false">
      <c r="A222" s="23"/>
      <c r="B222" s="5" t="s">
        <v>43</v>
      </c>
      <c r="C222" s="5"/>
      <c r="D222" s="33" t="s">
        <v>59</v>
      </c>
      <c r="E222" s="33"/>
      <c r="F222" s="30" t="s">
        <v>27</v>
      </c>
      <c r="G222" s="29" t="n">
        <v>0.05</v>
      </c>
      <c r="H222" s="31" t="n">
        <v>0.0158823529411765</v>
      </c>
      <c r="I222" s="29" t="n">
        <v>0.226468823529412</v>
      </c>
      <c r="J222" s="29" t="n">
        <v>0.5</v>
      </c>
    </row>
    <row r="223" customFormat="false" ht="14.25" hidden="false" customHeight="false" outlineLevel="0" collapsed="false">
      <c r="A223" s="23"/>
      <c r="B223" s="5" t="s">
        <v>45</v>
      </c>
      <c r="C223" s="5"/>
      <c r="D223" s="33" t="s">
        <v>60</v>
      </c>
      <c r="E223" s="33"/>
      <c r="F223" s="30" t="s">
        <v>27</v>
      </c>
      <c r="G223" s="29" t="n">
        <v>0.05</v>
      </c>
      <c r="H223" s="31" t="n">
        <v>0.0115</v>
      </c>
      <c r="I223" s="29" t="n">
        <v>0.2126085</v>
      </c>
      <c r="J223" s="29" t="n">
        <v>0.5</v>
      </c>
    </row>
    <row r="224" customFormat="false" ht="14.25" hidden="false" customHeight="false" outlineLevel="0" collapsed="false">
      <c r="A224" s="23"/>
      <c r="B224" s="5" t="s">
        <v>47</v>
      </c>
      <c r="C224" s="5"/>
      <c r="D224" s="33" t="s">
        <v>61</v>
      </c>
      <c r="E224" s="33"/>
      <c r="F224" s="30" t="s">
        <v>27</v>
      </c>
      <c r="G224" s="29" t="n">
        <v>0.05</v>
      </c>
      <c r="H224" s="31" t="n">
        <v>0.0175</v>
      </c>
      <c r="I224" s="29" t="n">
        <v>0.207069</v>
      </c>
      <c r="J224" s="29" t="n">
        <v>0.5</v>
      </c>
    </row>
    <row r="225" customFormat="false" ht="14.25" hidden="false" customHeight="false" outlineLevel="0" collapsed="false">
      <c r="A225" s="23"/>
      <c r="B225" s="5" t="s">
        <v>49</v>
      </c>
      <c r="C225" s="5"/>
      <c r="D225" s="33" t="s">
        <v>62</v>
      </c>
      <c r="E225" s="33"/>
      <c r="F225" s="30" t="s">
        <v>27</v>
      </c>
      <c r="G225" s="29" t="n">
        <v>0.05</v>
      </c>
      <c r="H225" s="31" t="n">
        <v>0.02</v>
      </c>
      <c r="I225" s="29" t="n">
        <v>0.207141904761905</v>
      </c>
      <c r="J225" s="29" t="n">
        <v>0.5</v>
      </c>
    </row>
    <row r="226" customFormat="false" ht="14.25" hidden="false" customHeight="false" outlineLevel="0" collapsed="false">
      <c r="A226" s="23"/>
      <c r="B226" s="5" t="s">
        <v>25</v>
      </c>
      <c r="C226" s="5"/>
      <c r="D226" s="33" t="s">
        <v>63</v>
      </c>
      <c r="E226" s="33"/>
      <c r="F226" s="30" t="s">
        <v>27</v>
      </c>
      <c r="G226" s="29" t="n">
        <v>0.05</v>
      </c>
      <c r="H226" s="31" t="n">
        <v>0.0273684210526316</v>
      </c>
      <c r="I226" s="29" t="n">
        <v>0.20748</v>
      </c>
      <c r="J226" s="29" t="n">
        <v>0.5</v>
      </c>
    </row>
    <row r="227" customFormat="false" ht="14.25" hidden="false" customHeight="false" outlineLevel="0" collapsed="false">
      <c r="A227" s="23"/>
      <c r="B227" s="5" t="s">
        <v>28</v>
      </c>
      <c r="C227" s="5"/>
      <c r="D227" s="33" t="s">
        <v>64</v>
      </c>
      <c r="E227" s="33"/>
      <c r="F227" s="30" t="s">
        <v>27</v>
      </c>
      <c r="G227" s="29" t="n">
        <v>0.5</v>
      </c>
      <c r="H227" s="31" t="n">
        <v>0.0286363636363636</v>
      </c>
      <c r="I227" s="29" t="n">
        <v>0.207256363636364</v>
      </c>
      <c r="J227" s="29" t="n">
        <v>0.5</v>
      </c>
    </row>
    <row r="228" customFormat="false" ht="14.25" hidden="false" customHeight="false" outlineLevel="0" collapsed="false">
      <c r="A228" s="23"/>
      <c r="B228" s="5" t="s">
        <v>30</v>
      </c>
      <c r="C228" s="5"/>
      <c r="D228" s="33" t="s">
        <v>65</v>
      </c>
      <c r="E228" s="33"/>
      <c r="F228" s="30" t="s">
        <v>27</v>
      </c>
      <c r="G228" s="29" t="n">
        <v>0.5</v>
      </c>
      <c r="H228" s="31" t="n">
        <v>0.0272727272727273</v>
      </c>
      <c r="I228" s="29" t="n">
        <v>0.206722727272727</v>
      </c>
      <c r="J228" s="29" t="n">
        <v>0.5</v>
      </c>
    </row>
    <row r="229" customFormat="false" ht="14.25" hidden="false" customHeight="false" outlineLevel="0" collapsed="false">
      <c r="A229" s="23"/>
      <c r="B229" s="5" t="s">
        <v>32</v>
      </c>
      <c r="C229" s="5"/>
      <c r="D229" s="33" t="s">
        <v>66</v>
      </c>
      <c r="E229" s="33"/>
      <c r="F229" s="30" t="s">
        <v>27</v>
      </c>
      <c r="G229" s="29" t="n">
        <v>0.5</v>
      </c>
      <c r="H229" s="31" t="n">
        <v>0.048</v>
      </c>
      <c r="I229" s="29" t="n">
        <v>0.2085</v>
      </c>
      <c r="J229" s="29" t="n">
        <v>0.5</v>
      </c>
    </row>
    <row r="230" customFormat="false" ht="14.25" hidden="false" customHeight="false" outlineLevel="0" collapsed="false">
      <c r="A230" s="23"/>
      <c r="B230" s="5" t="s">
        <v>34</v>
      </c>
      <c r="C230" s="5"/>
      <c r="D230" s="33" t="s">
        <v>67</v>
      </c>
      <c r="E230" s="33"/>
      <c r="F230" s="30" t="s">
        <v>27</v>
      </c>
      <c r="G230" s="29" t="n">
        <v>0.5</v>
      </c>
      <c r="H230" s="31" t="n">
        <v>0.0504761904761905</v>
      </c>
      <c r="I230" s="29" t="n">
        <v>0.215984285714286</v>
      </c>
      <c r="J230" s="29" t="n">
        <v>0.5</v>
      </c>
    </row>
    <row r="231" customFormat="false" ht="14.25" hidden="false" customHeight="false" outlineLevel="0" collapsed="false">
      <c r="A231" s="23"/>
      <c r="B231" s="5" t="s">
        <v>36</v>
      </c>
      <c r="C231" s="5"/>
      <c r="D231" s="33" t="s">
        <v>68</v>
      </c>
      <c r="E231" s="33"/>
      <c r="F231" s="30" t="s">
        <v>27</v>
      </c>
      <c r="G231" s="29" t="n">
        <v>0.5</v>
      </c>
      <c r="H231" s="31" t="n">
        <v>0.0466666666666667</v>
      </c>
      <c r="I231" s="29" t="n">
        <v>0.213911428571429</v>
      </c>
      <c r="J231" s="29" t="n">
        <v>0.5</v>
      </c>
    </row>
    <row r="232" customFormat="false" ht="14.25" hidden="false" customHeight="false" outlineLevel="0" collapsed="false">
      <c r="A232" s="23"/>
      <c r="B232" s="5" t="s">
        <v>38</v>
      </c>
      <c r="C232" s="5"/>
      <c r="D232" s="33" t="s">
        <v>69</v>
      </c>
      <c r="E232" s="33"/>
      <c r="F232" s="30" t="s">
        <v>27</v>
      </c>
      <c r="G232" s="29" t="n">
        <v>0.5</v>
      </c>
      <c r="H232" s="31" t="n">
        <v>0.0416666666666667</v>
      </c>
      <c r="I232" s="29" t="n">
        <v>0.212320833333333</v>
      </c>
      <c r="J232" s="29" t="n">
        <v>0.5</v>
      </c>
    </row>
    <row r="233" customFormat="false" ht="14.25" hidden="false" customHeight="false" outlineLevel="0" collapsed="false">
      <c r="A233" s="23"/>
      <c r="B233" s="5"/>
      <c r="C233" s="5"/>
      <c r="D233" s="33"/>
      <c r="E233" s="33"/>
      <c r="F233" s="30"/>
      <c r="G233" s="29"/>
      <c r="H233" s="31"/>
      <c r="I233" s="29"/>
      <c r="J233" s="29"/>
    </row>
    <row r="234" customFormat="false" ht="14.25" hidden="false" customHeight="false" outlineLevel="0" collapsed="false">
      <c r="A234" s="23" t="s">
        <v>78</v>
      </c>
      <c r="B234" s="5" t="s">
        <v>41</v>
      </c>
      <c r="C234" s="5"/>
      <c r="D234" s="33" t="s">
        <v>70</v>
      </c>
      <c r="E234" s="33"/>
      <c r="F234" s="30" t="s">
        <v>27</v>
      </c>
      <c r="G234" s="29" t="n">
        <v>0.5</v>
      </c>
      <c r="H234" s="31" t="n">
        <v>0.05</v>
      </c>
      <c r="I234" s="29" t="n">
        <v>0.21164</v>
      </c>
      <c r="J234" s="29" t="n">
        <v>0.5</v>
      </c>
    </row>
    <row r="235" customFormat="false" ht="14.25" hidden="false" customHeight="false" outlineLevel="0" collapsed="false">
      <c r="A235" s="23"/>
      <c r="B235" s="5" t="s">
        <v>43</v>
      </c>
      <c r="C235" s="5"/>
      <c r="D235" s="33" t="s">
        <v>59</v>
      </c>
      <c r="E235" s="33"/>
      <c r="F235" s="30" t="s">
        <v>27</v>
      </c>
      <c r="G235" s="29" t="n">
        <v>0.5</v>
      </c>
      <c r="H235" s="31" t="n">
        <v>0.0363157894736842</v>
      </c>
      <c r="I235" s="29" t="n">
        <v>0.210138421052632</v>
      </c>
      <c r="J235" s="29" t="n">
        <v>0.5</v>
      </c>
    </row>
    <row r="236" customFormat="false" ht="14.25" hidden="false" customHeight="false" outlineLevel="0" collapsed="false">
      <c r="A236" s="23"/>
      <c r="B236" s="5" t="s">
        <v>45</v>
      </c>
      <c r="C236" s="5"/>
      <c r="D236" s="33" t="s">
        <v>60</v>
      </c>
      <c r="E236" s="33"/>
      <c r="F236" s="30" t="s">
        <v>27</v>
      </c>
      <c r="G236" s="29" t="n">
        <v>0.5</v>
      </c>
      <c r="H236" s="31" t="n">
        <v>0.0380952380952381</v>
      </c>
      <c r="I236" s="29" t="n">
        <v>0.209146666666667</v>
      </c>
      <c r="J236" s="29" t="n">
        <v>0.5</v>
      </c>
    </row>
    <row r="237" customFormat="false" ht="14.25" hidden="false" customHeight="false" outlineLevel="0" collapsed="false">
      <c r="A237" s="23"/>
      <c r="B237" s="5" t="s">
        <v>47</v>
      </c>
      <c r="C237" s="5"/>
      <c r="D237" s="33" t="s">
        <v>61</v>
      </c>
      <c r="E237" s="33"/>
      <c r="F237" s="30" t="s">
        <v>27</v>
      </c>
      <c r="G237" s="29" t="n">
        <v>0.5</v>
      </c>
      <c r="H237" s="31" t="n">
        <v>0.042</v>
      </c>
      <c r="I237" s="29" t="n">
        <v>0.209354</v>
      </c>
      <c r="J237" s="29" t="n">
        <v>0.5</v>
      </c>
    </row>
    <row r="238" customFormat="false" ht="14.25" hidden="false" customHeight="false" outlineLevel="0" collapsed="false">
      <c r="A238" s="23"/>
      <c r="B238" s="5" t="s">
        <v>49</v>
      </c>
      <c r="C238" s="5"/>
      <c r="D238" s="33" t="s">
        <v>62</v>
      </c>
      <c r="E238" s="33"/>
      <c r="F238" s="30" t="s">
        <v>27</v>
      </c>
      <c r="G238" s="29" t="n">
        <v>0.5</v>
      </c>
      <c r="H238" s="31" t="n">
        <v>0.05</v>
      </c>
      <c r="I238" s="29" t="n">
        <v>0.2083285</v>
      </c>
      <c r="J238" s="29" t="n">
        <v>0.5</v>
      </c>
    </row>
    <row r="239" customFormat="false" ht="14.25" hidden="false" customHeight="false" outlineLevel="0" collapsed="false">
      <c r="A239" s="23"/>
      <c r="B239" s="5" t="s">
        <v>25</v>
      </c>
      <c r="C239" s="5"/>
      <c r="D239" s="33" t="s">
        <v>63</v>
      </c>
      <c r="E239" s="33"/>
      <c r="F239" s="30" t="s">
        <v>27</v>
      </c>
      <c r="G239" s="29" t="n">
        <v>0.5</v>
      </c>
      <c r="H239" s="31" t="n">
        <v>0.079</v>
      </c>
      <c r="I239" s="29" t="n">
        <v>0.212013</v>
      </c>
      <c r="J239" s="29" t="n">
        <v>0.5</v>
      </c>
    </row>
    <row r="240" customFormat="false" ht="14.25" hidden="false" customHeight="false" outlineLevel="0" collapsed="false">
      <c r="A240" s="23"/>
      <c r="B240" s="5" t="s">
        <v>28</v>
      </c>
      <c r="C240" s="5"/>
      <c r="D240" s="33" t="s">
        <v>64</v>
      </c>
      <c r="E240" s="33"/>
      <c r="F240" s="30" t="s">
        <v>27</v>
      </c>
      <c r="G240" s="29" t="n">
        <v>0.5</v>
      </c>
      <c r="H240" s="31" t="n">
        <v>0.0768181818181818</v>
      </c>
      <c r="I240" s="29" t="n">
        <v>0.224363181818182</v>
      </c>
      <c r="J240" s="29" t="n">
        <v>0.5</v>
      </c>
    </row>
    <row r="241" customFormat="false" ht="14.25" hidden="false" customHeight="false" outlineLevel="0" collapsed="false">
      <c r="A241" s="23"/>
      <c r="B241" s="5" t="s">
        <v>30</v>
      </c>
      <c r="C241" s="5"/>
      <c r="D241" s="33" t="s">
        <v>65</v>
      </c>
      <c r="E241" s="33"/>
      <c r="F241" s="30" t="s">
        <v>27</v>
      </c>
      <c r="G241" s="29" t="n">
        <v>0.5</v>
      </c>
      <c r="H241" s="31" t="n">
        <v>0.0242857142857143</v>
      </c>
      <c r="I241" s="29" t="n">
        <v>0.216009047619048</v>
      </c>
      <c r="J241" s="29" t="n">
        <v>0.5</v>
      </c>
    </row>
    <row r="242" customFormat="false" ht="14.25" hidden="false" customHeight="false" outlineLevel="0" collapsed="false">
      <c r="A242" s="23"/>
      <c r="B242" s="5" t="s">
        <v>32</v>
      </c>
      <c r="C242" s="5"/>
      <c r="D242" s="33" t="s">
        <v>66</v>
      </c>
      <c r="E242" s="33"/>
      <c r="F242" s="30" t="s">
        <v>27</v>
      </c>
      <c r="G242" s="29" t="n">
        <v>0.5</v>
      </c>
      <c r="H242" s="31" t="n">
        <v>0.0257142857142857</v>
      </c>
      <c r="I242" s="29" t="n">
        <v>0.215019047619048</v>
      </c>
      <c r="J242" s="29" t="n">
        <v>0.5</v>
      </c>
    </row>
    <row r="243" customFormat="false" ht="14.25" hidden="false" customHeight="false" outlineLevel="0" collapsed="false">
      <c r="A243" s="23"/>
      <c r="B243" s="5" t="s">
        <v>34</v>
      </c>
      <c r="C243" s="5"/>
      <c r="D243" s="33" t="s">
        <v>67</v>
      </c>
      <c r="E243" s="33"/>
      <c r="F243" s="30" t="s">
        <v>27</v>
      </c>
      <c r="G243" s="29" t="n">
        <v>0.5</v>
      </c>
      <c r="H243" s="31" t="n">
        <v>0.0259090909090909</v>
      </c>
      <c r="I243" s="29" t="n">
        <v>0.227687142857143</v>
      </c>
      <c r="J243" s="29" t="n">
        <v>0.5</v>
      </c>
    </row>
    <row r="244" customFormat="false" ht="14.25" hidden="false" customHeight="false" outlineLevel="0" collapsed="false">
      <c r="A244" s="23"/>
      <c r="B244" s="5" t="s">
        <v>36</v>
      </c>
      <c r="C244" s="5"/>
      <c r="D244" s="33" t="s">
        <v>68</v>
      </c>
      <c r="E244" s="33"/>
      <c r="F244" s="30" t="s">
        <v>27</v>
      </c>
      <c r="G244" s="29" t="n">
        <v>0.5</v>
      </c>
      <c r="H244" s="31" t="n">
        <v>0.0355</v>
      </c>
      <c r="I244" s="29" t="n">
        <v>0.2287145</v>
      </c>
      <c r="J244" s="29" t="n">
        <v>0.5</v>
      </c>
    </row>
    <row r="245" customFormat="false" ht="14.25" hidden="false" customHeight="false" outlineLevel="0" collapsed="false">
      <c r="A245" s="23"/>
      <c r="B245" s="5" t="s">
        <v>38</v>
      </c>
      <c r="C245" s="5"/>
      <c r="D245" s="33" t="s">
        <v>69</v>
      </c>
      <c r="E245" s="33"/>
      <c r="F245" s="30" t="s">
        <v>27</v>
      </c>
      <c r="G245" s="29" t="n">
        <v>0.5</v>
      </c>
      <c r="H245" s="31" t="n">
        <v>0.0480952380952381</v>
      </c>
      <c r="I245" s="29" t="n">
        <v>0.240073333333333</v>
      </c>
      <c r="J245" s="29" t="n">
        <v>0.5</v>
      </c>
    </row>
    <row r="246" customFormat="false" ht="14.25" hidden="false" customHeight="false" outlineLevel="0" collapsed="false">
      <c r="A246" s="23"/>
      <c r="B246" s="5"/>
      <c r="C246" s="5"/>
      <c r="D246" s="33"/>
      <c r="E246" s="33"/>
      <c r="F246" s="30"/>
      <c r="G246" s="29"/>
      <c r="H246" s="31"/>
      <c r="I246" s="29"/>
      <c r="J246" s="29"/>
    </row>
    <row r="247" customFormat="false" ht="14.25" hidden="false" customHeight="false" outlineLevel="0" collapsed="false">
      <c r="A247" s="23" t="s">
        <v>79</v>
      </c>
      <c r="B247" s="5" t="s">
        <v>41</v>
      </c>
      <c r="C247" s="5"/>
      <c r="D247" s="33" t="s">
        <v>70</v>
      </c>
      <c r="E247" s="33"/>
      <c r="F247" s="30" t="s">
        <v>27</v>
      </c>
      <c r="G247" s="29" t="n">
        <v>0.5</v>
      </c>
      <c r="H247" s="31" t="n">
        <v>0.0304761904761905</v>
      </c>
      <c r="I247" s="29" t="n">
        <v>0.233740476190476</v>
      </c>
      <c r="J247" s="29" t="n">
        <v>0.5</v>
      </c>
    </row>
    <row r="248" customFormat="false" ht="14.25" hidden="false" customHeight="false" outlineLevel="0" collapsed="false">
      <c r="A248" s="23"/>
      <c r="B248" s="5" t="s">
        <v>43</v>
      </c>
      <c r="C248" s="5"/>
      <c r="D248" s="33" t="s">
        <v>59</v>
      </c>
      <c r="E248" s="33"/>
      <c r="F248" s="30" t="s">
        <v>27</v>
      </c>
      <c r="G248" s="29" t="n">
        <v>0.5</v>
      </c>
      <c r="H248" s="31" t="n">
        <v>0.0261111111111111</v>
      </c>
      <c r="I248" s="29" t="n">
        <v>0.236223333333333</v>
      </c>
      <c r="J248" s="29" t="n">
        <v>0.5</v>
      </c>
    </row>
    <row r="249" customFormat="false" ht="14.25" hidden="false" customHeight="false" outlineLevel="0" collapsed="false">
      <c r="A249" s="23"/>
      <c r="B249" s="5" t="s">
        <v>45</v>
      </c>
      <c r="C249" s="5"/>
      <c r="D249" s="33" t="s">
        <v>60</v>
      </c>
      <c r="E249" s="33"/>
      <c r="F249" s="30" t="s">
        <v>27</v>
      </c>
      <c r="G249" s="29" t="n">
        <v>0.5</v>
      </c>
      <c r="H249" s="31" t="n">
        <v>0.0409090909090909</v>
      </c>
      <c r="I249" s="29" t="n">
        <v>0.236498181818182</v>
      </c>
      <c r="J249" s="29" t="n">
        <v>0.5</v>
      </c>
    </row>
    <row r="250" customFormat="false" ht="14.25" hidden="false" customHeight="false" outlineLevel="0" collapsed="false">
      <c r="A250" s="23"/>
      <c r="B250" s="5" t="s">
        <v>47</v>
      </c>
      <c r="C250" s="5"/>
      <c r="D250" s="33" t="s">
        <v>61</v>
      </c>
      <c r="E250" s="33"/>
      <c r="F250" s="30" t="s">
        <v>27</v>
      </c>
      <c r="G250" s="29" t="n">
        <v>0.5</v>
      </c>
      <c r="H250" s="31" t="n">
        <v>0.0326315789473684</v>
      </c>
      <c r="I250" s="29" t="n">
        <v>0.237810526315789</v>
      </c>
      <c r="J250" s="29" t="n">
        <v>0.5</v>
      </c>
    </row>
    <row r="251" customFormat="false" ht="14.25" hidden="false" customHeight="false" outlineLevel="0" collapsed="false">
      <c r="A251" s="23"/>
      <c r="B251" s="5" t="s">
        <v>49</v>
      </c>
      <c r="C251" s="5"/>
      <c r="D251" s="33" t="s">
        <v>62</v>
      </c>
      <c r="E251" s="33"/>
      <c r="F251" s="30" t="s">
        <v>27</v>
      </c>
      <c r="G251" s="29" t="n">
        <v>0.5</v>
      </c>
      <c r="H251" s="31" t="n">
        <v>0.0326315789473684</v>
      </c>
      <c r="I251" s="29" t="n">
        <v>0.239191578947368</v>
      </c>
      <c r="J251" s="29" t="n">
        <v>0.5</v>
      </c>
    </row>
    <row r="252" customFormat="false" ht="14.25" hidden="false" customHeight="false" outlineLevel="0" collapsed="false">
      <c r="A252" s="23"/>
      <c r="B252" s="5" t="s">
        <v>25</v>
      </c>
      <c r="C252" s="5"/>
      <c r="D252" s="33" t="s">
        <v>63</v>
      </c>
      <c r="E252" s="33"/>
      <c r="F252" s="30" t="s">
        <v>27</v>
      </c>
      <c r="G252" s="29" t="n">
        <v>0.5</v>
      </c>
      <c r="H252" s="31" t="n">
        <v>0.0254545454545455</v>
      </c>
      <c r="I252" s="29" t="n">
        <v>0.239186818181818</v>
      </c>
      <c r="J252" s="29" t="n">
        <v>0.5</v>
      </c>
    </row>
    <row r="253" customFormat="false" ht="14.25" hidden="false" customHeight="false" outlineLevel="0" collapsed="false">
      <c r="A253" s="23"/>
      <c r="B253" s="5" t="s">
        <v>28</v>
      </c>
      <c r="C253" s="5"/>
      <c r="D253" s="33" t="s">
        <v>64</v>
      </c>
      <c r="E253" s="33"/>
      <c r="F253" s="30" t="s">
        <v>27</v>
      </c>
      <c r="G253" s="29" t="n">
        <v>0.5</v>
      </c>
      <c r="H253" s="31" t="n">
        <v>0.0313636363636364</v>
      </c>
      <c r="I253" s="29" t="n">
        <v>0.239295909090909</v>
      </c>
      <c r="J253" s="29" t="n">
        <v>0.5</v>
      </c>
    </row>
    <row r="254" customFormat="false" ht="14.25" hidden="false" customHeight="false" outlineLevel="0" collapsed="false">
      <c r="A254" s="23"/>
      <c r="B254" s="5" t="s">
        <v>30</v>
      </c>
      <c r="C254" s="5"/>
      <c r="D254" s="33" t="s">
        <v>65</v>
      </c>
      <c r="E254" s="33"/>
      <c r="F254" s="30" t="s">
        <v>27</v>
      </c>
      <c r="G254" s="29" t="n">
        <v>0.5</v>
      </c>
      <c r="H254" s="31" t="n">
        <v>0.02952381</v>
      </c>
      <c r="I254" s="29" t="n">
        <v>0.24478</v>
      </c>
      <c r="J254" s="29" t="n">
        <v>0.5</v>
      </c>
    </row>
    <row r="255" customFormat="false" ht="14.25" hidden="false" customHeight="false" outlineLevel="0" collapsed="false">
      <c r="A255" s="23"/>
      <c r="B255" s="5" t="s">
        <v>32</v>
      </c>
      <c r="C255" s="5"/>
      <c r="D255" s="33" t="s">
        <v>66</v>
      </c>
      <c r="E255" s="33"/>
      <c r="F255" s="30" t="s">
        <v>27</v>
      </c>
      <c r="G255" s="29" t="n">
        <v>0.5</v>
      </c>
      <c r="H255" s="31" t="n">
        <v>0.0215</v>
      </c>
      <c r="I255" s="29" t="n">
        <v>0.2448555</v>
      </c>
      <c r="J255" s="29" t="n">
        <v>0.5</v>
      </c>
    </row>
    <row r="256" customFormat="false" ht="14.25" hidden="false" customHeight="false" outlineLevel="0" collapsed="false">
      <c r="A256" s="23"/>
      <c r="B256" s="5" t="s">
        <v>34</v>
      </c>
      <c r="C256" s="5"/>
      <c r="D256" s="33" t="s">
        <v>67</v>
      </c>
      <c r="E256" s="33"/>
      <c r="F256" s="30" t="s">
        <v>27</v>
      </c>
      <c r="G256" s="29" t="n">
        <v>0.5</v>
      </c>
      <c r="H256" s="31" t="n">
        <v>0.0165</v>
      </c>
      <c r="I256" s="29" t="n">
        <v>0.234057</v>
      </c>
      <c r="J256" s="29" t="n">
        <v>0.5</v>
      </c>
    </row>
    <row r="257" customFormat="false" ht="14.25" hidden="false" customHeight="false" outlineLevel="0" collapsed="false">
      <c r="A257" s="23"/>
      <c r="B257" s="5" t="s">
        <v>36</v>
      </c>
      <c r="C257" s="5"/>
      <c r="D257" s="33" t="s">
        <v>68</v>
      </c>
      <c r="E257" s="33"/>
      <c r="F257" s="30" t="s">
        <v>27</v>
      </c>
      <c r="G257" s="29" t="n">
        <v>0.5</v>
      </c>
      <c r="H257" s="31" t="n">
        <v>0.010952380952381</v>
      </c>
      <c r="I257" s="29" t="n">
        <v>0.198346666666667</v>
      </c>
      <c r="J257" s="29" t="n">
        <v>0.5</v>
      </c>
    </row>
    <row r="258" customFormat="false" ht="14.25" hidden="false" customHeight="false" outlineLevel="0" collapsed="false">
      <c r="A258" s="23"/>
      <c r="B258" s="5" t="s">
        <v>38</v>
      </c>
      <c r="C258" s="5"/>
      <c r="D258" s="33" t="s">
        <v>69</v>
      </c>
      <c r="E258" s="33"/>
      <c r="F258" s="30" t="s">
        <v>27</v>
      </c>
      <c r="G258" s="29" t="n">
        <v>0.613636363636364</v>
      </c>
      <c r="H258" s="31" t="n">
        <v>0.0159090909090909</v>
      </c>
      <c r="I258" s="29" t="n">
        <v>0.222226363636364</v>
      </c>
      <c r="J258" s="29" t="n">
        <v>0.613636363636364</v>
      </c>
    </row>
    <row r="259" customFormat="false" ht="14.25" hidden="false" customHeight="false" outlineLevel="0" collapsed="false">
      <c r="A259" s="23"/>
      <c r="B259" s="5"/>
      <c r="C259" s="5"/>
      <c r="D259" s="33"/>
      <c r="E259" s="33"/>
      <c r="F259" s="30"/>
      <c r="G259" s="29"/>
      <c r="H259" s="31"/>
      <c r="I259" s="29"/>
      <c r="J259" s="29"/>
    </row>
    <row r="260" customFormat="false" ht="14.25" hidden="false" customHeight="false" outlineLevel="0" collapsed="false">
      <c r="A260" s="23" t="s">
        <v>80</v>
      </c>
      <c r="B260" s="5" t="s">
        <v>41</v>
      </c>
      <c r="C260" s="5"/>
      <c r="D260" s="33" t="s">
        <v>70</v>
      </c>
      <c r="E260" s="33"/>
      <c r="F260" s="30" t="s">
        <v>27</v>
      </c>
      <c r="G260" s="29" t="n">
        <v>0.75</v>
      </c>
      <c r="H260" s="31" t="n">
        <v>0.0105</v>
      </c>
      <c r="I260" s="29" t="n">
        <v>0.2885075</v>
      </c>
      <c r="J260" s="29" t="n">
        <v>0.75</v>
      </c>
    </row>
    <row r="261" customFormat="false" ht="14.25" hidden="false" customHeight="false" outlineLevel="0" collapsed="false">
      <c r="A261" s="23"/>
      <c r="B261" s="5" t="s">
        <v>43</v>
      </c>
      <c r="C261" s="5"/>
      <c r="D261" s="33" t="s">
        <v>59</v>
      </c>
      <c r="E261" s="33"/>
      <c r="F261" s="30" t="s">
        <v>27</v>
      </c>
      <c r="G261" s="29" t="n">
        <v>0.75</v>
      </c>
      <c r="H261" s="31" t="n">
        <v>0.0122222222222222</v>
      </c>
      <c r="I261" s="29" t="n">
        <v>0.342571111111111</v>
      </c>
      <c r="J261" s="29" t="n">
        <v>0.75</v>
      </c>
    </row>
    <row r="262" customFormat="false" ht="14.25" hidden="false" customHeight="false" outlineLevel="0" collapsed="false">
      <c r="A262" s="23"/>
      <c r="B262" s="5" t="s">
        <v>45</v>
      </c>
      <c r="C262" s="5"/>
      <c r="D262" s="33" t="s">
        <v>60</v>
      </c>
      <c r="E262" s="33"/>
      <c r="F262" s="30" t="s">
        <v>27</v>
      </c>
      <c r="G262" s="29" t="n">
        <v>0.75</v>
      </c>
      <c r="H262" s="31" t="n">
        <v>0.0159090909090909</v>
      </c>
      <c r="I262" s="29" t="n">
        <v>0.233877142857143</v>
      </c>
      <c r="J262" s="29" t="n">
        <v>0.75</v>
      </c>
    </row>
    <row r="263" customFormat="false" ht="14.25" hidden="false" customHeight="false" outlineLevel="0" collapsed="false">
      <c r="A263" s="23"/>
      <c r="B263" s="5" t="s">
        <v>47</v>
      </c>
      <c r="C263" s="5"/>
      <c r="D263" s="33" t="s">
        <v>61</v>
      </c>
      <c r="E263" s="33"/>
      <c r="F263" s="30" t="s">
        <v>27</v>
      </c>
      <c r="G263" s="29" t="n">
        <v>0.75</v>
      </c>
      <c r="H263" s="31" t="n">
        <v>0.0145</v>
      </c>
      <c r="I263" s="29" t="n">
        <v>0.2269195</v>
      </c>
      <c r="J263" s="29" t="n">
        <v>0.75</v>
      </c>
    </row>
    <row r="264" customFormat="false" ht="14.25" hidden="false" customHeight="false" outlineLevel="0" collapsed="false">
      <c r="A264" s="23"/>
      <c r="B264" s="5" t="s">
        <v>49</v>
      </c>
      <c r="C264" s="5"/>
      <c r="D264" s="33" t="s">
        <v>62</v>
      </c>
      <c r="E264" s="33"/>
      <c r="F264" s="30" t="s">
        <v>27</v>
      </c>
      <c r="G264" s="29" t="n">
        <v>0.75</v>
      </c>
      <c r="H264" s="31" t="n">
        <v>0.0128571428571429</v>
      </c>
      <c r="I264" s="29" t="n">
        <v>0.211710952380952</v>
      </c>
      <c r="J264" s="29" t="n">
        <v>0.75</v>
      </c>
    </row>
    <row r="265" customFormat="false" ht="14.25" hidden="false" customHeight="false" outlineLevel="0" collapsed="false">
      <c r="A265" s="23"/>
      <c r="B265" s="5" t="s">
        <v>81</v>
      </c>
      <c r="C265" s="5"/>
      <c r="D265" s="33" t="s">
        <v>63</v>
      </c>
      <c r="E265" s="33"/>
      <c r="F265" s="30" t="s">
        <v>27</v>
      </c>
      <c r="G265" s="29" t="n">
        <v>0.75</v>
      </c>
      <c r="H265" s="31" t="n">
        <v>0.02</v>
      </c>
      <c r="I265" s="29" t="n">
        <v>0.231868571428571</v>
      </c>
      <c r="J265" s="29" t="n">
        <v>0.75</v>
      </c>
    </row>
    <row r="266" customFormat="false" ht="14.25" hidden="false" customHeight="false" outlineLevel="0" collapsed="false">
      <c r="A266" s="23"/>
      <c r="B266" s="5" t="s">
        <v>28</v>
      </c>
      <c r="C266" s="5"/>
      <c r="D266" s="33" t="s">
        <v>64</v>
      </c>
      <c r="E266" s="33"/>
      <c r="F266" s="30" t="s">
        <v>27</v>
      </c>
      <c r="G266" s="29" t="n">
        <v>0.75</v>
      </c>
      <c r="H266" s="31" t="n">
        <v>0.0235</v>
      </c>
      <c r="I266" s="29" t="n">
        <v>0.241276</v>
      </c>
      <c r="J266" s="29" t="n">
        <v>0.75</v>
      </c>
    </row>
    <row r="267" customFormat="false" ht="14.25" hidden="false" customHeight="false" outlineLevel="0" collapsed="false">
      <c r="A267" s="23"/>
      <c r="B267" s="5" t="s">
        <v>30</v>
      </c>
      <c r="C267" s="5"/>
      <c r="D267" s="33" t="s">
        <v>65</v>
      </c>
      <c r="E267" s="33"/>
      <c r="F267" s="30" t="s">
        <v>27</v>
      </c>
      <c r="G267" s="29" t="n">
        <v>0.75</v>
      </c>
      <c r="H267" s="31" t="n">
        <v>0.0382608695652174</v>
      </c>
      <c r="I267" s="29" t="n">
        <v>0.243979565217391</v>
      </c>
      <c r="J267" s="29" t="n">
        <v>0.75</v>
      </c>
    </row>
    <row r="268" customFormat="false" ht="14.25" hidden="false" customHeight="false" outlineLevel="0" collapsed="false">
      <c r="A268" s="23"/>
      <c r="B268" s="5" t="s">
        <v>32</v>
      </c>
      <c r="C268" s="5"/>
      <c r="D268" s="33" t="s">
        <v>66</v>
      </c>
      <c r="E268" s="33"/>
      <c r="F268" s="30" t="s">
        <v>27</v>
      </c>
      <c r="G268" s="29" t="n">
        <v>0.75</v>
      </c>
      <c r="H268" s="31" t="n">
        <v>0.0561904761904762</v>
      </c>
      <c r="I268" s="29" t="n">
        <v>0.264241428571429</v>
      </c>
      <c r="J268" s="29" t="n">
        <v>0.75</v>
      </c>
    </row>
    <row r="269" customFormat="false" ht="14.25" hidden="false" customHeight="false" outlineLevel="0" collapsed="false">
      <c r="A269" s="23"/>
      <c r="B269" s="5" t="s">
        <v>34</v>
      </c>
      <c r="C269" s="5"/>
      <c r="D269" s="33" t="s">
        <v>67</v>
      </c>
      <c r="E269" s="33"/>
      <c r="F269" s="30" t="s">
        <v>27</v>
      </c>
      <c r="G269" s="29" t="n">
        <v>0.75</v>
      </c>
      <c r="H269" s="31" t="n">
        <v>0.079</v>
      </c>
      <c r="I269" s="29" t="n">
        <v>0.2892835</v>
      </c>
      <c r="J269" s="29" t="n">
        <v>0.75</v>
      </c>
    </row>
    <row r="270" customFormat="false" ht="14.25" hidden="false" customHeight="false" outlineLevel="0" collapsed="false">
      <c r="A270" s="23"/>
      <c r="B270" s="5" t="s">
        <v>36</v>
      </c>
      <c r="C270" s="5"/>
      <c r="D270" s="33" t="s">
        <v>68</v>
      </c>
      <c r="E270" s="33"/>
      <c r="F270" s="30" t="s">
        <v>27</v>
      </c>
      <c r="G270" s="29" t="n">
        <v>0.75</v>
      </c>
      <c r="H270" s="31" t="n">
        <v>0.0690909090909091</v>
      </c>
      <c r="I270" s="29" t="n">
        <v>0.373786363636364</v>
      </c>
      <c r="J270" s="29" t="n">
        <v>0.75</v>
      </c>
    </row>
    <row r="271" customFormat="false" ht="14.25" hidden="false" customHeight="false" outlineLevel="0" collapsed="false">
      <c r="A271" s="23"/>
      <c r="B271" s="5" t="s">
        <v>38</v>
      </c>
      <c r="C271" s="5"/>
      <c r="D271" s="33" t="s">
        <v>69</v>
      </c>
      <c r="E271" s="33"/>
      <c r="F271" s="30" t="s">
        <v>27</v>
      </c>
      <c r="G271" s="29" t="n">
        <v>0.875</v>
      </c>
      <c r="H271" s="31" t="n">
        <v>0.13</v>
      </c>
      <c r="I271" s="29" t="n">
        <v>0.614885</v>
      </c>
      <c r="J271" s="29" t="n">
        <v>0.875</v>
      </c>
    </row>
    <row r="272" customFormat="false" ht="14.25" hidden="false" customHeight="false" outlineLevel="0" collapsed="false">
      <c r="A272" s="23"/>
      <c r="B272" s="5"/>
      <c r="C272" s="5"/>
      <c r="D272" s="33"/>
      <c r="E272" s="33"/>
      <c r="F272" s="30"/>
      <c r="G272" s="29"/>
      <c r="H272" s="31"/>
      <c r="I272" s="29"/>
      <c r="J272" s="29"/>
    </row>
    <row r="273" customFormat="false" ht="14.25" hidden="false" customHeight="false" outlineLevel="0" collapsed="false">
      <c r="A273" s="23" t="s">
        <v>82</v>
      </c>
      <c r="B273" s="5" t="s">
        <v>41</v>
      </c>
      <c r="C273" s="5"/>
      <c r="D273" s="33" t="s">
        <v>70</v>
      </c>
      <c r="E273" s="33"/>
      <c r="F273" s="30" t="s">
        <v>27</v>
      </c>
      <c r="G273" s="29" t="n">
        <v>1</v>
      </c>
      <c r="H273" s="31" t="n">
        <v>0.0905263157894737</v>
      </c>
      <c r="I273" s="29" t="n">
        <v>0.669557647058824</v>
      </c>
      <c r="J273" s="29" t="n">
        <v>1</v>
      </c>
    </row>
    <row r="274" customFormat="false" ht="14.25" hidden="false" customHeight="false" outlineLevel="0" collapsed="false">
      <c r="A274" s="23"/>
      <c r="B274" s="5" t="s">
        <v>43</v>
      </c>
      <c r="C274" s="5"/>
      <c r="D274" s="33" t="s">
        <v>59</v>
      </c>
      <c r="E274" s="33"/>
      <c r="F274" s="30" t="s">
        <v>27</v>
      </c>
      <c r="G274" s="29" t="n">
        <v>1</v>
      </c>
      <c r="H274" s="31" t="n">
        <v>0.0405</v>
      </c>
      <c r="I274" s="29" t="n">
        <v>0.512642</v>
      </c>
      <c r="J274" s="29" t="n">
        <v>1</v>
      </c>
    </row>
    <row r="275" customFormat="false" ht="14.25" hidden="false" customHeight="false" outlineLevel="0" collapsed="false">
      <c r="A275" s="23"/>
      <c r="B275" s="5" t="s">
        <v>45</v>
      </c>
      <c r="C275" s="5"/>
      <c r="D275" s="33" t="s">
        <v>60</v>
      </c>
      <c r="E275" s="33"/>
      <c r="F275" s="30" t="s">
        <v>27</v>
      </c>
      <c r="G275" s="29" t="n">
        <v>1.1304347826087</v>
      </c>
      <c r="H275" s="31" t="n">
        <v>0.0343478260869565</v>
      </c>
      <c r="I275" s="29" t="n">
        <v>0.447214782608696</v>
      </c>
      <c r="J275" s="29" t="n">
        <v>1.1304347826087</v>
      </c>
    </row>
    <row r="276" customFormat="false" ht="14.25" hidden="false" customHeight="false" outlineLevel="0" collapsed="false">
      <c r="A276" s="23"/>
      <c r="B276" s="5" t="s">
        <v>47</v>
      </c>
      <c r="C276" s="5"/>
      <c r="D276" s="33" t="s">
        <v>61</v>
      </c>
      <c r="E276" s="33"/>
      <c r="F276" s="30" t="s">
        <v>27</v>
      </c>
      <c r="G276" s="29" t="n">
        <v>1.25</v>
      </c>
      <c r="H276" s="31" t="n">
        <v>0.0458823529411765</v>
      </c>
      <c r="I276" s="29" t="n">
        <v>0.410614117647059</v>
      </c>
      <c r="J276" s="29" t="n">
        <v>1.25</v>
      </c>
    </row>
    <row r="277" customFormat="false" ht="14.25" hidden="false" customHeight="false" outlineLevel="0" collapsed="false">
      <c r="A277" s="23"/>
      <c r="B277" s="5" t="s">
        <v>49</v>
      </c>
      <c r="C277" s="5"/>
      <c r="D277" s="33" t="s">
        <v>62</v>
      </c>
      <c r="E277" s="33"/>
      <c r="F277" s="30" t="s">
        <v>27</v>
      </c>
      <c r="G277" s="29" t="n">
        <v>1.25</v>
      </c>
      <c r="H277" s="31" t="n">
        <v>0.0455</v>
      </c>
      <c r="I277" s="29" t="n">
        <v>0.3718415</v>
      </c>
      <c r="J277" s="29" t="n">
        <v>1.25</v>
      </c>
    </row>
    <row r="278" customFormat="false" ht="14.25" hidden="false" customHeight="false" outlineLevel="0" collapsed="false">
      <c r="A278" s="23"/>
      <c r="B278" s="5" t="s">
        <v>25</v>
      </c>
      <c r="C278" s="5"/>
      <c r="D278" s="33" t="s">
        <v>63</v>
      </c>
      <c r="E278" s="33"/>
      <c r="F278" s="30" t="s">
        <v>27</v>
      </c>
      <c r="G278" s="29" t="n">
        <v>1.38636363636364</v>
      </c>
      <c r="H278" s="31" t="n">
        <v>0.0777272727272727</v>
      </c>
      <c r="I278" s="29" t="n">
        <v>0.407702272727273</v>
      </c>
      <c r="J278" s="29" t="n">
        <v>1.38636363636364</v>
      </c>
    </row>
    <row r="279" customFormat="false" ht="14.25" hidden="false" customHeight="false" outlineLevel="0" collapsed="false">
      <c r="A279" s="23"/>
      <c r="B279" s="5" t="s">
        <v>28</v>
      </c>
      <c r="C279" s="5"/>
      <c r="D279" s="33" t="s">
        <v>64</v>
      </c>
      <c r="E279" s="33"/>
      <c r="F279" s="30" t="s">
        <v>27</v>
      </c>
      <c r="G279" s="29" t="n">
        <v>1.5</v>
      </c>
      <c r="H279" s="31" t="n">
        <v>0.0814285714285715</v>
      </c>
      <c r="I279" s="29" t="n">
        <v>0.44858</v>
      </c>
      <c r="J279" s="29" t="n">
        <v>1.5</v>
      </c>
    </row>
    <row r="280" customFormat="false" ht="14.25" hidden="false" customHeight="false" outlineLevel="0" collapsed="false">
      <c r="A280" s="23"/>
      <c r="B280" s="5" t="s">
        <v>30</v>
      </c>
      <c r="C280" s="5"/>
      <c r="D280" s="33" t="s">
        <v>65</v>
      </c>
      <c r="E280" s="33"/>
      <c r="F280" s="30" t="s">
        <v>27</v>
      </c>
      <c r="G280" s="29" t="n">
        <v>1.5</v>
      </c>
      <c r="H280" s="31" t="n">
        <v>0.0630434782608696</v>
      </c>
      <c r="I280" s="29" t="n">
        <v>0.424129130434783</v>
      </c>
      <c r="J280" s="29" t="n">
        <v>1.5</v>
      </c>
    </row>
    <row r="281" customFormat="false" ht="14.25" hidden="false" customHeight="false" outlineLevel="0" collapsed="false">
      <c r="A281" s="23"/>
      <c r="B281" s="5" t="s">
        <v>32</v>
      </c>
      <c r="C281" s="5"/>
      <c r="D281" s="33" t="s">
        <v>66</v>
      </c>
      <c r="E281" s="33"/>
      <c r="F281" s="30" t="s">
        <v>27</v>
      </c>
      <c r="G281" s="29" t="n">
        <v>1.5</v>
      </c>
      <c r="H281" s="31" t="n">
        <v>0.16</v>
      </c>
      <c r="I281" s="29" t="n">
        <v>0.469938095238095</v>
      </c>
      <c r="J281" s="29" t="n">
        <v>1.5</v>
      </c>
    </row>
    <row r="282" customFormat="false" ht="14.25" hidden="false" customHeight="false" outlineLevel="0" collapsed="false">
      <c r="A282" s="23"/>
      <c r="B282" s="5" t="s">
        <v>34</v>
      </c>
      <c r="C282" s="5"/>
      <c r="D282" s="33" t="s">
        <v>67</v>
      </c>
      <c r="E282" s="33"/>
      <c r="F282" s="30" t="s">
        <v>27</v>
      </c>
      <c r="G282" s="29" t="n">
        <v>1.5</v>
      </c>
      <c r="H282" s="31" t="n">
        <v>0.2135</v>
      </c>
      <c r="I282" s="29" t="n">
        <v>0.606281</v>
      </c>
      <c r="J282" s="29" t="n">
        <v>1.5</v>
      </c>
    </row>
    <row r="283" customFormat="false" ht="14.25" hidden="false" customHeight="false" outlineLevel="0" collapsed="false">
      <c r="A283" s="23"/>
      <c r="B283" s="5" t="s">
        <v>36</v>
      </c>
      <c r="C283" s="5"/>
      <c r="D283" s="33" t="s">
        <v>68</v>
      </c>
      <c r="E283" s="33"/>
      <c r="F283" s="30" t="s">
        <v>27</v>
      </c>
      <c r="G283" s="29" t="n">
        <v>1.5</v>
      </c>
      <c r="H283" s="31" t="n">
        <v>0.327272727272727</v>
      </c>
      <c r="I283" s="29" t="n">
        <v>0.815319545454546</v>
      </c>
      <c r="J283" s="29" t="n">
        <v>1.5</v>
      </c>
    </row>
    <row r="284" customFormat="false" ht="14.25" hidden="false" customHeight="false" outlineLevel="0" collapsed="false">
      <c r="A284" s="23"/>
      <c r="B284" s="5" t="s">
        <v>38</v>
      </c>
      <c r="C284" s="5"/>
      <c r="D284" s="33" t="s">
        <v>69</v>
      </c>
      <c r="E284" s="33"/>
      <c r="F284" s="30" t="s">
        <v>27</v>
      </c>
      <c r="G284" s="29" t="n">
        <v>1.63157894736842</v>
      </c>
      <c r="H284" s="31" t="n">
        <v>0.198421052631579</v>
      </c>
      <c r="I284" s="29" t="n">
        <v>1.10524736842105</v>
      </c>
      <c r="J284" s="29" t="n">
        <v>1.63157894736842</v>
      </c>
    </row>
    <row r="285" customFormat="false" ht="14.25" hidden="false" customHeight="false" outlineLevel="0" collapsed="false">
      <c r="A285" s="23"/>
      <c r="B285" s="5"/>
      <c r="C285" s="5"/>
      <c r="D285" s="33"/>
      <c r="E285" s="33"/>
      <c r="F285" s="30"/>
      <c r="G285" s="29"/>
      <c r="H285" s="31"/>
      <c r="I285" s="29"/>
      <c r="J285" s="29"/>
    </row>
    <row r="286" customFormat="false" ht="14.25" hidden="false" customHeight="false" outlineLevel="0" collapsed="false">
      <c r="A286" s="23" t="s">
        <v>83</v>
      </c>
      <c r="B286" s="5" t="s">
        <v>41</v>
      </c>
      <c r="C286" s="5"/>
      <c r="D286" s="33" t="s">
        <v>70</v>
      </c>
      <c r="E286" s="33"/>
      <c r="F286" s="30" t="s">
        <v>27</v>
      </c>
      <c r="G286" s="29" t="n">
        <v>1.75</v>
      </c>
      <c r="H286" s="31" t="n">
        <v>0.285909090909091</v>
      </c>
      <c r="I286" s="29" t="n">
        <v>0.960480454545454</v>
      </c>
      <c r="J286" s="29" t="n">
        <v>1.75</v>
      </c>
    </row>
    <row r="287" customFormat="false" ht="14.25" hidden="false" customHeight="false" outlineLevel="0" collapsed="false">
      <c r="A287" s="23"/>
      <c r="B287" s="5" t="s">
        <v>43</v>
      </c>
      <c r="C287" s="5"/>
      <c r="D287" s="33" t="s">
        <v>59</v>
      </c>
      <c r="E287" s="33"/>
      <c r="F287" s="30" t="s">
        <v>27</v>
      </c>
      <c r="G287" s="29" t="n">
        <v>1.75</v>
      </c>
      <c r="H287" s="31" t="n">
        <v>0.142222222222222</v>
      </c>
      <c r="I287" s="29" t="n">
        <v>0.782373333333334</v>
      </c>
      <c r="J287" s="29" t="n">
        <v>1.75</v>
      </c>
    </row>
    <row r="288" customFormat="false" ht="14.25" hidden="false" customHeight="false" outlineLevel="0" collapsed="false">
      <c r="A288" s="23"/>
      <c r="B288" s="5" t="s">
        <v>45</v>
      </c>
      <c r="C288" s="5"/>
      <c r="D288" s="33" t="s">
        <v>60</v>
      </c>
      <c r="E288" s="33"/>
      <c r="F288" s="30" t="s">
        <v>27</v>
      </c>
      <c r="G288" s="29" t="n">
        <v>1.82142857142857</v>
      </c>
      <c r="H288" s="31" t="n">
        <v>0.070952380952381</v>
      </c>
      <c r="I288" s="29" t="n">
        <v>0.790052857142857</v>
      </c>
      <c r="J288" s="29" t="n">
        <v>1.82142857142857</v>
      </c>
    </row>
    <row r="289" customFormat="false" ht="14.25" hidden="false" customHeight="false" outlineLevel="0" collapsed="false">
      <c r="A289" s="23"/>
      <c r="B289" s="5" t="s">
        <v>47</v>
      </c>
      <c r="C289" s="5"/>
      <c r="D289" s="33" t="s">
        <v>61</v>
      </c>
      <c r="E289" s="33"/>
      <c r="F289" s="30" t="s">
        <v>27</v>
      </c>
      <c r="G289" s="29" t="n">
        <v>2</v>
      </c>
      <c r="H289" s="31" t="n">
        <v>0.52</v>
      </c>
      <c r="I289" s="29" t="n">
        <v>1.30643</v>
      </c>
      <c r="J289" s="29" t="n">
        <v>2</v>
      </c>
    </row>
    <row r="290" customFormat="false" ht="14.25" hidden="false" customHeight="false" outlineLevel="0" collapsed="false">
      <c r="A290" s="23"/>
      <c r="B290" s="5" t="s">
        <v>49</v>
      </c>
      <c r="C290" s="5"/>
      <c r="D290" s="33" t="s">
        <v>62</v>
      </c>
      <c r="E290" s="33"/>
      <c r="F290" s="30" t="s">
        <v>27</v>
      </c>
      <c r="G290" s="29" t="n">
        <v>2</v>
      </c>
      <c r="H290" s="31" t="n">
        <v>0.269047619047619</v>
      </c>
      <c r="I290" s="29" t="n">
        <v>1.05903</v>
      </c>
      <c r="J290" s="29" t="n">
        <v>2</v>
      </c>
    </row>
    <row r="291" customFormat="false" ht="14.25" hidden="false" customHeight="false" outlineLevel="0" collapsed="false">
      <c r="A291" s="23"/>
      <c r="B291" s="5" t="s">
        <v>25</v>
      </c>
      <c r="C291" s="5"/>
      <c r="D291" s="33" t="s">
        <v>63</v>
      </c>
      <c r="E291" s="33"/>
      <c r="F291" s="30" t="s">
        <v>27</v>
      </c>
      <c r="G291" s="29" t="n">
        <v>2.1375</v>
      </c>
      <c r="H291" s="31" t="n">
        <v>0.803</v>
      </c>
      <c r="I291" s="29" t="n">
        <v>1.625377</v>
      </c>
      <c r="J291" s="29" t="n">
        <v>2.1375</v>
      </c>
    </row>
    <row r="292" customFormat="false" ht="14.25" hidden="false" customHeight="false" outlineLevel="0" collapsed="false">
      <c r="A292" s="23"/>
      <c r="B292" s="5" t="s">
        <v>28</v>
      </c>
      <c r="C292" s="5"/>
      <c r="D292" s="33" t="s">
        <v>64</v>
      </c>
      <c r="E292" s="33"/>
      <c r="F292" s="30" t="s">
        <v>27</v>
      </c>
      <c r="G292" s="29" t="n">
        <v>2.25</v>
      </c>
      <c r="H292" s="31" t="n">
        <v>0.486666666666667</v>
      </c>
      <c r="I292" s="29" t="n">
        <v>1.81395476190476</v>
      </c>
      <c r="J292" s="29" t="n">
        <v>2.25</v>
      </c>
    </row>
    <row r="293" customFormat="false" ht="14.25" hidden="false" customHeight="false" outlineLevel="0" collapsed="false">
      <c r="A293" s="23"/>
      <c r="B293" s="5" t="s">
        <v>30</v>
      </c>
      <c r="C293" s="5"/>
      <c r="D293" s="33" t="s">
        <v>65</v>
      </c>
      <c r="E293" s="33"/>
      <c r="F293" s="30" t="s">
        <v>27</v>
      </c>
      <c r="G293" s="29" t="n">
        <v>2.25</v>
      </c>
      <c r="H293" s="31" t="n">
        <v>0.632608695652174</v>
      </c>
      <c r="I293" s="29" t="n">
        <v>1.42303086956522</v>
      </c>
      <c r="J293" s="29" t="n">
        <v>2.25</v>
      </c>
    </row>
    <row r="294" customFormat="false" ht="14.25" hidden="false" customHeight="false" outlineLevel="0" collapsed="false">
      <c r="A294" s="23"/>
      <c r="B294" s="5" t="s">
        <v>32</v>
      </c>
      <c r="C294" s="5"/>
      <c r="D294" s="33" t="s">
        <v>66</v>
      </c>
      <c r="E294" s="33"/>
      <c r="F294" s="30" t="s">
        <v>27</v>
      </c>
      <c r="G294" s="29" t="n">
        <v>2.27631578947368</v>
      </c>
      <c r="H294" s="31" t="n">
        <v>1.54368421052632</v>
      </c>
      <c r="I294" s="29" t="n">
        <v>1.80945157894737</v>
      </c>
      <c r="J294" s="29" t="n">
        <v>2.27631578947368</v>
      </c>
    </row>
    <row r="295" customFormat="false" ht="14.25" hidden="false" customHeight="false" outlineLevel="0" collapsed="false">
      <c r="A295" s="23"/>
      <c r="B295" s="5" t="s">
        <v>34</v>
      </c>
      <c r="C295" s="5"/>
      <c r="D295" s="33" t="s">
        <v>67</v>
      </c>
      <c r="E295" s="33"/>
      <c r="F295" s="30" t="s">
        <v>27</v>
      </c>
      <c r="G295" s="29" t="n">
        <v>2.5</v>
      </c>
      <c r="H295" s="31" t="n">
        <v>0.735714285714286</v>
      </c>
      <c r="I295" s="29" t="n">
        <v>1.60453476190476</v>
      </c>
      <c r="J295" s="29" t="n">
        <v>2.5</v>
      </c>
    </row>
    <row r="296" customFormat="false" ht="14.25" hidden="false" customHeight="false" outlineLevel="0" collapsed="false">
      <c r="A296" s="23"/>
      <c r="B296" s="5" t="s">
        <v>36</v>
      </c>
      <c r="C296" s="5"/>
      <c r="D296" s="33" t="s">
        <v>68</v>
      </c>
      <c r="E296" s="33"/>
      <c r="F296" s="30" t="s">
        <v>27</v>
      </c>
      <c r="G296" s="29" t="n">
        <v>2.5</v>
      </c>
      <c r="H296" s="31" t="n">
        <v>0.503636363636364</v>
      </c>
      <c r="I296" s="29" t="n">
        <v>1.06723272727273</v>
      </c>
      <c r="J296" s="29" t="n">
        <v>2.5</v>
      </c>
    </row>
    <row r="297" customFormat="false" ht="14.25" hidden="false" customHeight="false" outlineLevel="0" collapsed="false">
      <c r="A297" s="23"/>
      <c r="B297" s="5" t="s">
        <v>38</v>
      </c>
      <c r="C297" s="5"/>
      <c r="D297" s="33" t="s">
        <v>69</v>
      </c>
      <c r="E297" s="33"/>
      <c r="F297" s="30" t="s">
        <v>27</v>
      </c>
      <c r="G297" s="29" t="n">
        <v>2.57894736842105</v>
      </c>
      <c r="H297" s="31" t="n">
        <v>1.15368421052632</v>
      </c>
      <c r="I297" s="29" t="n">
        <v>2.20542473684211</v>
      </c>
      <c r="J297" s="29" t="n">
        <v>2.57894736842105</v>
      </c>
    </row>
    <row r="298" customFormat="false" ht="14.25" hidden="false" customHeight="false" outlineLevel="0" collapsed="false">
      <c r="A298" s="23"/>
      <c r="B298" s="5"/>
      <c r="C298" s="5"/>
      <c r="D298" s="33"/>
      <c r="E298" s="33"/>
      <c r="F298" s="30"/>
      <c r="G298" s="29"/>
      <c r="H298" s="31"/>
      <c r="I298" s="29"/>
      <c r="J298" s="29"/>
    </row>
    <row r="299" customFormat="false" ht="14.25" hidden="false" customHeight="false" outlineLevel="0" collapsed="false">
      <c r="A299" s="23" t="s">
        <v>84</v>
      </c>
      <c r="B299" s="5" t="s">
        <v>41</v>
      </c>
      <c r="C299" s="5"/>
      <c r="D299" s="33" t="s">
        <v>70</v>
      </c>
      <c r="E299" s="33"/>
      <c r="F299" s="30" t="s">
        <v>27</v>
      </c>
      <c r="G299" s="29" t="n">
        <v>2.75</v>
      </c>
      <c r="H299" s="31" t="n">
        <v>0.495454545454546</v>
      </c>
      <c r="I299" s="29" t="n">
        <v>1.356235</v>
      </c>
      <c r="J299" s="29" t="n">
        <v>2.75</v>
      </c>
    </row>
    <row r="300" customFormat="false" ht="14.25" hidden="false" customHeight="false" outlineLevel="0" collapsed="false">
      <c r="A300" s="23"/>
      <c r="B300" s="5" t="s">
        <v>43</v>
      </c>
      <c r="C300" s="5"/>
      <c r="D300" s="33" t="s">
        <v>59</v>
      </c>
      <c r="E300" s="33"/>
      <c r="F300" s="30" t="s">
        <v>27</v>
      </c>
      <c r="G300" s="29" t="n">
        <v>2.75</v>
      </c>
      <c r="H300" s="31" t="n">
        <v>0.582941176470588</v>
      </c>
      <c r="I300" s="29" t="n">
        <v>0.995688823529412</v>
      </c>
      <c r="J300" s="29" t="n">
        <v>2.75</v>
      </c>
    </row>
    <row r="301" customFormat="false" ht="14.25" hidden="false" customHeight="false" outlineLevel="0" collapsed="false">
      <c r="A301" s="23"/>
      <c r="B301" s="5" t="s">
        <v>45</v>
      </c>
      <c r="C301" s="5"/>
      <c r="D301" s="33" t="s">
        <v>60</v>
      </c>
      <c r="E301" s="33"/>
      <c r="F301" s="30" t="s">
        <v>27</v>
      </c>
      <c r="G301" s="29" t="n">
        <v>2.75</v>
      </c>
      <c r="H301" s="31" t="n">
        <v>0.976666666666667</v>
      </c>
      <c r="I301" s="29" t="n">
        <v>1.52751857142857</v>
      </c>
      <c r="J301" s="29" t="n">
        <v>2.75</v>
      </c>
    </row>
    <row r="302" customFormat="false" ht="14.25" hidden="false" customHeight="false" outlineLevel="0" collapsed="false">
      <c r="A302" s="23"/>
      <c r="B302" s="5" t="s">
        <v>47</v>
      </c>
      <c r="C302" s="5"/>
      <c r="D302" s="33" t="s">
        <v>61</v>
      </c>
      <c r="E302" s="33"/>
      <c r="F302" s="30" t="s">
        <v>27</v>
      </c>
      <c r="G302" s="29" t="n">
        <v>2.75</v>
      </c>
      <c r="H302" s="31" t="n">
        <v>1.81947368421053</v>
      </c>
      <c r="I302" s="29" t="n">
        <v>1.93510368421053</v>
      </c>
      <c r="J302" s="29" t="n">
        <v>2.75</v>
      </c>
    </row>
    <row r="303" customFormat="false" ht="14.25" hidden="false" customHeight="false" outlineLevel="0" collapsed="false">
      <c r="A303" s="23"/>
      <c r="B303" s="5" t="s">
        <v>49</v>
      </c>
      <c r="C303" s="5"/>
      <c r="D303" s="33" t="s">
        <v>62</v>
      </c>
      <c r="E303" s="33"/>
      <c r="F303" s="30" t="s">
        <v>27</v>
      </c>
      <c r="G303" s="29" t="n">
        <v>2.75</v>
      </c>
      <c r="H303" s="31" t="n">
        <v>1.05619047619048</v>
      </c>
      <c r="I303" s="29" t="n">
        <v>1.82498333333333</v>
      </c>
      <c r="J303" s="29" t="n">
        <v>2.75</v>
      </c>
    </row>
    <row r="304" customFormat="false" ht="14.25" hidden="false" customHeight="false" outlineLevel="0" collapsed="false">
      <c r="A304" s="23"/>
      <c r="B304" s="5" t="s">
        <v>25</v>
      </c>
      <c r="C304" s="5"/>
      <c r="D304" s="33" t="s">
        <v>63</v>
      </c>
      <c r="E304" s="33"/>
      <c r="F304" s="30" t="s">
        <v>27</v>
      </c>
      <c r="G304" s="29" t="n">
        <v>2.75</v>
      </c>
      <c r="H304" s="31" t="n">
        <v>1.78421052631579</v>
      </c>
      <c r="I304" s="29" t="n">
        <v>2.35351157894737</v>
      </c>
      <c r="J304" s="29" t="n">
        <v>2.75</v>
      </c>
    </row>
    <row r="305" customFormat="false" ht="14.25" hidden="false" customHeight="false" outlineLevel="0" collapsed="false">
      <c r="A305" s="23"/>
      <c r="B305" s="5" t="s">
        <v>28</v>
      </c>
      <c r="C305" s="5"/>
      <c r="D305" s="33" t="s">
        <v>64</v>
      </c>
      <c r="E305" s="33"/>
      <c r="F305" s="30" t="s">
        <v>27</v>
      </c>
      <c r="G305" s="29" t="n">
        <v>2.75</v>
      </c>
      <c r="H305" s="31" t="n">
        <v>1.45272727272727</v>
      </c>
      <c r="I305" s="29" t="n">
        <v>2.21923227272727</v>
      </c>
      <c r="J305" s="29" t="n">
        <v>2.75</v>
      </c>
    </row>
    <row r="306" customFormat="false" ht="14.25" hidden="false" customHeight="false" outlineLevel="0" collapsed="false">
      <c r="A306" s="23"/>
      <c r="B306" s="5" t="s">
        <v>30</v>
      </c>
      <c r="C306" s="5"/>
      <c r="D306" s="33" t="s">
        <v>65</v>
      </c>
      <c r="E306" s="33"/>
      <c r="F306" s="30" t="s">
        <v>27</v>
      </c>
      <c r="G306" s="29" t="n">
        <v>2.5</v>
      </c>
      <c r="H306" s="31" t="n">
        <v>0.845454545454546</v>
      </c>
      <c r="I306" s="29" t="n">
        <v>1.95789636363636</v>
      </c>
      <c r="J306" s="29" t="n">
        <v>2.5</v>
      </c>
    </row>
    <row r="307" customFormat="false" ht="14.25" hidden="false" customHeight="false" outlineLevel="0" collapsed="false">
      <c r="A307" s="23"/>
      <c r="B307" s="5" t="s">
        <v>32</v>
      </c>
      <c r="C307" s="5"/>
      <c r="D307" s="33" t="s">
        <v>66</v>
      </c>
      <c r="E307" s="33"/>
      <c r="F307" s="30" t="s">
        <v>27</v>
      </c>
      <c r="G307" s="29" t="n">
        <v>2.40476190476191</v>
      </c>
      <c r="H307" s="31" t="n">
        <v>0.69047619047619</v>
      </c>
      <c r="I307" s="29" t="n">
        <v>1.91182285714286</v>
      </c>
      <c r="J307" s="29" t="n">
        <v>2.40476190476191</v>
      </c>
    </row>
    <row r="308" customFormat="false" ht="14.25" hidden="false" customHeight="false" outlineLevel="0" collapsed="false">
      <c r="A308" s="23"/>
      <c r="B308" s="5" t="s">
        <v>34</v>
      </c>
      <c r="C308" s="5"/>
      <c r="D308" s="33" t="s">
        <v>67</v>
      </c>
      <c r="E308" s="33"/>
      <c r="F308" s="30" t="s">
        <v>27</v>
      </c>
      <c r="G308" s="29" t="n">
        <v>2.23809523809524</v>
      </c>
      <c r="H308" s="31" t="n">
        <v>1.20571428571429</v>
      </c>
      <c r="I308" s="29" t="n">
        <v>1.71675238095238</v>
      </c>
      <c r="J308" s="29" t="n">
        <v>2.23809523809524</v>
      </c>
    </row>
    <row r="309" customFormat="false" ht="14.25" hidden="false" customHeight="false" outlineLevel="0" collapsed="false">
      <c r="A309" s="23"/>
      <c r="B309" s="5" t="s">
        <v>36</v>
      </c>
      <c r="C309" s="5"/>
      <c r="D309" s="33" t="s">
        <v>68</v>
      </c>
      <c r="E309" s="33"/>
      <c r="F309" s="30" t="s">
        <v>27</v>
      </c>
      <c r="G309" s="29" t="n">
        <v>2.05809523809524</v>
      </c>
      <c r="H309" s="31" t="n">
        <v>1.51619047619048</v>
      </c>
      <c r="I309" s="29" t="n">
        <v>2.18820333333333</v>
      </c>
      <c r="J309" s="29" t="n">
        <v>2.05809523809524</v>
      </c>
    </row>
    <row r="310" customFormat="false" ht="14.25" hidden="false" customHeight="false" outlineLevel="0" collapsed="false">
      <c r="A310" s="23"/>
      <c r="B310" s="5" t="s">
        <v>38</v>
      </c>
      <c r="C310" s="5"/>
      <c r="D310" s="33" t="s">
        <v>69</v>
      </c>
      <c r="E310" s="33"/>
      <c r="F310" s="30" t="s">
        <v>27</v>
      </c>
      <c r="G310" s="29" t="n">
        <v>2.0965</v>
      </c>
      <c r="H310" s="31" t="n">
        <v>1.717</v>
      </c>
      <c r="I310" s="29" t="n">
        <v>2.5738515</v>
      </c>
      <c r="J310" s="29" t="n">
        <v>2.0965</v>
      </c>
    </row>
    <row r="311" customFormat="false" ht="14.25" hidden="false" customHeight="false" outlineLevel="0" collapsed="false">
      <c r="A311" s="23"/>
      <c r="B311" s="5"/>
      <c r="C311" s="5"/>
      <c r="D311" s="33"/>
      <c r="E311" s="33"/>
      <c r="F311" s="30"/>
      <c r="G311" s="29"/>
      <c r="H311" s="31"/>
      <c r="I311" s="29"/>
      <c r="J311" s="29"/>
    </row>
    <row r="312" customFormat="false" ht="14.25" hidden="false" customHeight="false" outlineLevel="0" collapsed="false">
      <c r="A312" s="23" t="s">
        <v>85</v>
      </c>
      <c r="B312" s="5" t="s">
        <v>41</v>
      </c>
      <c r="C312" s="5"/>
      <c r="D312" s="33" t="s">
        <v>70</v>
      </c>
      <c r="E312" s="33"/>
      <c r="F312" s="30" t="s">
        <v>27</v>
      </c>
      <c r="G312" s="29" t="n">
        <v>2.1325</v>
      </c>
      <c r="H312" s="31" t="n">
        <v>1.62</v>
      </c>
      <c r="I312" s="29" t="n">
        <v>2.076625</v>
      </c>
      <c r="J312" s="29" t="n">
        <v>2.1325</v>
      </c>
    </row>
    <row r="313" customFormat="false" ht="14.25" hidden="false" customHeight="false" outlineLevel="0" collapsed="false">
      <c r="A313" s="23"/>
      <c r="B313" s="5" t="s">
        <v>43</v>
      </c>
      <c r="C313" s="5"/>
      <c r="D313" s="33" t="s">
        <v>59</v>
      </c>
      <c r="E313" s="33"/>
      <c r="F313" s="30" t="s">
        <v>27</v>
      </c>
      <c r="G313" s="29" t="n">
        <v>2</v>
      </c>
      <c r="H313" s="31" t="n">
        <v>1.1275</v>
      </c>
      <c r="I313" s="29" t="n">
        <v>1.819637</v>
      </c>
      <c r="J313" s="29" t="n">
        <v>2</v>
      </c>
    </row>
    <row r="314" customFormat="false" ht="14.25" hidden="false" customHeight="false" outlineLevel="0" collapsed="false">
      <c r="A314" s="23"/>
      <c r="B314" s="5" t="s">
        <v>45</v>
      </c>
      <c r="C314" s="5"/>
      <c r="D314" s="33" t="s">
        <v>60</v>
      </c>
      <c r="E314" s="33"/>
      <c r="F314" s="30" t="s">
        <v>27</v>
      </c>
      <c r="G314" s="29" t="n">
        <v>1.40772727272727</v>
      </c>
      <c r="H314" s="31" t="n">
        <v>0.930909090909091</v>
      </c>
      <c r="I314" s="29" t="n">
        <v>1.56745136363636</v>
      </c>
      <c r="J314" s="29" t="n">
        <v>1.40772727272727</v>
      </c>
    </row>
    <row r="315" customFormat="false" ht="14.25" hidden="false" customHeight="false" outlineLevel="0" collapsed="false">
      <c r="A315" s="23"/>
      <c r="B315" s="5" t="s">
        <v>47</v>
      </c>
      <c r="C315" s="5"/>
      <c r="D315" s="33" t="s">
        <v>61</v>
      </c>
      <c r="E315" s="33"/>
      <c r="F315" s="30" t="s">
        <v>27</v>
      </c>
      <c r="G315" s="29" t="n">
        <v>1.29789473684211</v>
      </c>
      <c r="H315" s="31" t="n">
        <v>0.753157894736842</v>
      </c>
      <c r="I315" s="29" t="n">
        <v>1.60172684210526</v>
      </c>
      <c r="J315" s="29" t="n">
        <v>1.29789473684211</v>
      </c>
    </row>
    <row r="316" customFormat="false" ht="14.25" hidden="false" customHeight="false" outlineLevel="0" collapsed="false">
      <c r="A316" s="23"/>
      <c r="B316" s="5" t="s">
        <v>49</v>
      </c>
      <c r="C316" s="5"/>
      <c r="D316" s="33" t="s">
        <v>62</v>
      </c>
      <c r="E316" s="33"/>
      <c r="F316" s="30" t="s">
        <v>27</v>
      </c>
      <c r="G316" s="29" t="n">
        <v>0.5935</v>
      </c>
      <c r="H316" s="31" t="n">
        <v>0.176</v>
      </c>
      <c r="I316" s="29" t="n">
        <v>0.8300025</v>
      </c>
      <c r="J316" s="29" t="n">
        <v>0.5935</v>
      </c>
    </row>
    <row r="317" customFormat="false" ht="14.25" hidden="false" customHeight="false" outlineLevel="0" collapsed="false">
      <c r="A317" s="23"/>
      <c r="B317" s="5" t="s">
        <v>25</v>
      </c>
      <c r="C317" s="5"/>
      <c r="D317" s="33" t="s">
        <v>63</v>
      </c>
      <c r="E317" s="33"/>
      <c r="F317" s="30" t="s">
        <v>27</v>
      </c>
      <c r="G317" s="29" t="n">
        <v>0.516190476190476</v>
      </c>
      <c r="H317" s="31" t="n">
        <v>0.0838095238095238</v>
      </c>
      <c r="I317" s="29" t="n">
        <v>0.617641904761905</v>
      </c>
      <c r="J317" s="29" t="n">
        <v>0.516190476190476</v>
      </c>
    </row>
    <row r="318" customFormat="false" ht="14.25" hidden="false" customHeight="false" outlineLevel="0" collapsed="false">
      <c r="A318" s="23"/>
      <c r="B318" s="5" t="s">
        <v>28</v>
      </c>
      <c r="C318" s="5"/>
      <c r="D318" s="33" t="s">
        <v>64</v>
      </c>
      <c r="E318" s="33"/>
      <c r="F318" s="30" t="s">
        <v>27</v>
      </c>
      <c r="G318" s="29" t="n">
        <v>0.5</v>
      </c>
      <c r="H318" s="31" t="n">
        <v>0.0404545454545454</v>
      </c>
      <c r="I318" s="29" t="n">
        <v>0.327195</v>
      </c>
      <c r="J318" s="29" t="n">
        <v>0.5</v>
      </c>
    </row>
    <row r="319" customFormat="false" ht="14.25" hidden="false" customHeight="false" outlineLevel="0" collapsed="false">
      <c r="A319" s="23"/>
      <c r="B319" s="5" t="s">
        <v>30</v>
      </c>
      <c r="C319" s="5"/>
      <c r="D319" s="33" t="s">
        <v>65</v>
      </c>
      <c r="E319" s="33"/>
      <c r="F319" s="30" t="s">
        <v>27</v>
      </c>
      <c r="G319" s="29" t="n">
        <v>0.5</v>
      </c>
      <c r="H319" s="31" t="n">
        <v>0.0471428571428571</v>
      </c>
      <c r="I319" s="29" t="n">
        <v>0.254109523809524</v>
      </c>
      <c r="J319" s="29" t="n">
        <v>0.5</v>
      </c>
    </row>
    <row r="320" customFormat="false" ht="14.25" hidden="false" customHeight="false" outlineLevel="0" collapsed="false">
      <c r="A320" s="23"/>
      <c r="B320" s="5" t="s">
        <v>32</v>
      </c>
      <c r="C320" s="5"/>
      <c r="D320" s="33" t="s">
        <v>66</v>
      </c>
      <c r="E320" s="33"/>
      <c r="F320" s="30" t="s">
        <v>27</v>
      </c>
      <c r="G320" s="29" t="n">
        <v>0.5</v>
      </c>
      <c r="H320" s="31" t="n">
        <v>0.0790909090909091</v>
      </c>
      <c r="I320" s="29" t="n">
        <v>0.442000909090909</v>
      </c>
      <c r="J320" s="29" t="n">
        <v>0.5</v>
      </c>
    </row>
    <row r="321" customFormat="false" ht="14.25" hidden="false" customHeight="false" outlineLevel="0" collapsed="false">
      <c r="A321" s="23"/>
      <c r="B321" s="5" t="s">
        <v>34</v>
      </c>
      <c r="C321" s="5"/>
      <c r="D321" s="33" t="s">
        <v>67</v>
      </c>
      <c r="E321" s="33"/>
      <c r="F321" s="30" t="s">
        <v>27</v>
      </c>
      <c r="G321" s="29" t="n">
        <v>0.5</v>
      </c>
      <c r="H321" s="31" t="n">
        <v>0.0494736842105263</v>
      </c>
      <c r="I321" s="29" t="n">
        <v>0.414552631578947</v>
      </c>
      <c r="J321" s="29" t="n">
        <v>0.5</v>
      </c>
    </row>
    <row r="322" customFormat="false" ht="14.25" hidden="false" customHeight="false" outlineLevel="0" collapsed="false">
      <c r="A322" s="23"/>
      <c r="B322" s="5" t="s">
        <v>36</v>
      </c>
      <c r="C322" s="5"/>
      <c r="D322" s="33" t="s">
        <v>68</v>
      </c>
      <c r="E322" s="33"/>
      <c r="F322" s="30" t="s">
        <v>27</v>
      </c>
      <c r="G322" s="29" t="n">
        <v>0.5</v>
      </c>
      <c r="H322" s="31" t="n">
        <v>0.0150476190476191</v>
      </c>
      <c r="I322" s="29" t="n">
        <v>0.151584285714286</v>
      </c>
      <c r="J322" s="29" t="n">
        <v>0.5</v>
      </c>
    </row>
    <row r="323" customFormat="false" ht="14.25" hidden="false" customHeight="false" outlineLevel="0" collapsed="false">
      <c r="A323" s="23"/>
      <c r="B323" s="5" t="s">
        <v>38</v>
      </c>
      <c r="C323" s="5"/>
      <c r="D323" s="33" t="s">
        <v>69</v>
      </c>
      <c r="E323" s="33"/>
      <c r="F323" s="30" t="s">
        <v>27</v>
      </c>
      <c r="G323" s="29" t="n">
        <v>0.5</v>
      </c>
      <c r="H323" s="31" t="n">
        <v>0.0143181818181818</v>
      </c>
      <c r="I323" s="29" t="n">
        <v>0.231704545454546</v>
      </c>
      <c r="J323" s="29" t="n">
        <v>0.5</v>
      </c>
    </row>
    <row r="324" customFormat="false" ht="14.25" hidden="false" customHeight="false" outlineLevel="0" collapsed="false">
      <c r="A324" s="23"/>
      <c r="B324" s="5"/>
      <c r="C324" s="5"/>
      <c r="D324" s="33"/>
      <c r="E324" s="33"/>
      <c r="F324" s="30"/>
      <c r="G324" s="29"/>
      <c r="H324" s="31"/>
      <c r="I324" s="29"/>
      <c r="J324" s="29"/>
    </row>
    <row r="325" customFormat="false" ht="14.25" hidden="false" customHeight="false" outlineLevel="0" collapsed="false">
      <c r="A325" s="23" t="s">
        <v>86</v>
      </c>
      <c r="B325" s="5" t="s">
        <v>41</v>
      </c>
      <c r="C325" s="5"/>
      <c r="D325" s="33" t="s">
        <v>70</v>
      </c>
      <c r="E325" s="33"/>
      <c r="F325" s="30" t="s">
        <v>27</v>
      </c>
      <c r="G325" s="29" t="n">
        <v>0.5</v>
      </c>
      <c r="H325" s="31" t="n">
        <v>0.0358</v>
      </c>
      <c r="I325" s="29" t="n">
        <v>0.1281135</v>
      </c>
      <c r="J325" s="29" t="n">
        <v>0.5</v>
      </c>
    </row>
    <row r="326" customFormat="false" ht="14.25" hidden="false" customHeight="false" outlineLevel="0" collapsed="false">
      <c r="A326" s="23"/>
      <c r="B326" s="5" t="s">
        <v>43</v>
      </c>
      <c r="C326" s="5"/>
      <c r="D326" s="33" t="s">
        <v>59</v>
      </c>
      <c r="E326" s="33"/>
      <c r="F326" s="30" t="s">
        <v>27</v>
      </c>
      <c r="G326" s="29" t="n">
        <v>0.5</v>
      </c>
      <c r="H326" s="31" t="n">
        <v>0.0394444444444444</v>
      </c>
      <c r="I326" s="29" t="n">
        <v>0.139864444444444</v>
      </c>
      <c r="J326" s="29" t="n">
        <v>0.5</v>
      </c>
    </row>
    <row r="327" customFormat="false" ht="14.25" hidden="false" customHeight="false" outlineLevel="0" collapsed="false">
      <c r="A327" s="23"/>
      <c r="B327" s="5" t="s">
        <v>45</v>
      </c>
      <c r="C327" s="5"/>
      <c r="D327" s="33" t="s">
        <v>60</v>
      </c>
      <c r="E327" s="33"/>
      <c r="F327" s="30" t="s">
        <v>27</v>
      </c>
      <c r="G327" s="29" t="n">
        <v>0.5</v>
      </c>
      <c r="H327" s="31" t="n">
        <v>0.01</v>
      </c>
      <c r="I327" s="29" t="n">
        <v>0.145838260869565</v>
      </c>
      <c r="J327" s="29" t="n">
        <v>0.5</v>
      </c>
    </row>
    <row r="328" customFormat="false" ht="14.25" hidden="false" customHeight="false" outlineLevel="0" collapsed="false">
      <c r="A328" s="23"/>
      <c r="B328" s="5" t="s">
        <v>47</v>
      </c>
      <c r="C328" s="5"/>
      <c r="D328" s="33" t="s">
        <v>61</v>
      </c>
      <c r="E328" s="33"/>
      <c r="F328" s="30" t="s">
        <v>27</v>
      </c>
      <c r="G328" s="29" t="n">
        <v>0.5</v>
      </c>
      <c r="H328" s="31" t="n">
        <v>0.01</v>
      </c>
      <c r="I328" s="29" t="n">
        <v>0.103121578947368</v>
      </c>
      <c r="J328" s="29" t="n">
        <v>0.5</v>
      </c>
    </row>
    <row r="329" customFormat="false" ht="14.25" hidden="false" customHeight="false" outlineLevel="0" collapsed="false">
      <c r="A329" s="23"/>
      <c r="B329" s="5" t="s">
        <v>49</v>
      </c>
      <c r="C329" s="5"/>
      <c r="D329" s="33" t="s">
        <v>62</v>
      </c>
      <c r="E329" s="33"/>
      <c r="F329" s="30" t="s">
        <v>27</v>
      </c>
      <c r="G329" s="29" t="n">
        <v>0.5</v>
      </c>
      <c r="H329" s="31" t="n">
        <v>0.0115</v>
      </c>
      <c r="I329" s="29" t="n">
        <v>0.0827975</v>
      </c>
      <c r="J329" s="29" t="n">
        <v>0.5</v>
      </c>
    </row>
    <row r="330" customFormat="false" ht="14.25" hidden="false" customHeight="false" outlineLevel="0" collapsed="false">
      <c r="A330" s="23"/>
      <c r="B330" s="5" t="s">
        <v>25</v>
      </c>
      <c r="C330" s="5"/>
      <c r="D330" s="33" t="s">
        <v>63</v>
      </c>
      <c r="E330" s="33"/>
      <c r="F330" s="30" t="s">
        <v>27</v>
      </c>
      <c r="G330" s="29" t="n">
        <v>0.5</v>
      </c>
      <c r="H330" s="31" t="n">
        <v>0.0138095238095238</v>
      </c>
      <c r="I330" s="29" t="n">
        <v>0.0897119047619048</v>
      </c>
      <c r="J330" s="29" t="n">
        <v>0.5</v>
      </c>
    </row>
    <row r="331" customFormat="false" ht="14.25" hidden="false" customHeight="false" outlineLevel="0" collapsed="false">
      <c r="A331" s="23"/>
      <c r="B331" s="5" t="s">
        <v>28</v>
      </c>
      <c r="C331" s="5"/>
      <c r="D331" s="33" t="s">
        <v>64</v>
      </c>
      <c r="E331" s="33"/>
      <c r="F331" s="30" t="s">
        <v>27</v>
      </c>
      <c r="G331" s="29" t="n">
        <v>0.5</v>
      </c>
      <c r="H331" s="31" t="n">
        <v>0.0119047619047619</v>
      </c>
      <c r="I331" s="29" t="n">
        <v>0.0836619047619048</v>
      </c>
      <c r="J331" s="29" t="n">
        <v>0.5</v>
      </c>
    </row>
    <row r="332" customFormat="false" ht="14.25" hidden="false" customHeight="false" outlineLevel="0" collapsed="false">
      <c r="A332" s="23"/>
      <c r="B332" s="5" t="s">
        <v>30</v>
      </c>
      <c r="C332" s="5"/>
      <c r="D332" s="33" t="s">
        <v>65</v>
      </c>
      <c r="E332" s="33"/>
      <c r="F332" s="30" t="s">
        <v>27</v>
      </c>
      <c r="G332" s="29" t="n">
        <v>0.5</v>
      </c>
      <c r="H332" s="31" t="n">
        <v>0.0129545454545455</v>
      </c>
      <c r="I332" s="29" t="n">
        <v>0.0717863636363636</v>
      </c>
      <c r="J332" s="29" t="n">
        <v>0.5</v>
      </c>
    </row>
    <row r="333" customFormat="false" ht="14.25" hidden="false" customHeight="false" outlineLevel="0" collapsed="false">
      <c r="A333" s="23"/>
      <c r="B333" s="5" t="s">
        <v>32</v>
      </c>
      <c r="C333" s="5"/>
      <c r="D333" s="33" t="s">
        <v>66</v>
      </c>
      <c r="E333" s="33"/>
      <c r="F333" s="30" t="s">
        <v>27</v>
      </c>
      <c r="G333" s="29" t="n">
        <v>0.5</v>
      </c>
      <c r="H333" s="31" t="n">
        <v>0.00828571428571429</v>
      </c>
      <c r="I333" s="29" t="n">
        <v>0.0648095238095238</v>
      </c>
      <c r="J333" s="29" t="n">
        <v>0.5</v>
      </c>
    </row>
    <row r="334" customFormat="false" ht="14.25" hidden="false" customHeight="false" outlineLevel="0" collapsed="false">
      <c r="A334" s="23"/>
      <c r="B334" s="5" t="s">
        <v>34</v>
      </c>
      <c r="C334" s="5"/>
      <c r="D334" s="33" t="s">
        <v>67</v>
      </c>
      <c r="E334" s="33"/>
      <c r="F334" s="30" t="s">
        <v>27</v>
      </c>
      <c r="G334" s="29" t="n">
        <v>0.5</v>
      </c>
      <c r="H334" s="31" t="n">
        <v>0.00615789473684211</v>
      </c>
      <c r="I334" s="29" t="n">
        <v>0.0646836842105263</v>
      </c>
      <c r="J334" s="29" t="n">
        <v>0.5</v>
      </c>
    </row>
    <row r="335" customFormat="false" ht="14.25" hidden="false" customHeight="false" outlineLevel="0" collapsed="false">
      <c r="A335" s="23"/>
      <c r="B335" s="5" t="s">
        <v>36</v>
      </c>
      <c r="C335" s="5"/>
      <c r="D335" s="33" t="s">
        <v>68</v>
      </c>
      <c r="E335" s="33"/>
      <c r="F335" s="30" t="s">
        <v>27</v>
      </c>
      <c r="G335" s="29" t="n">
        <v>0.5</v>
      </c>
      <c r="H335" s="31" t="n">
        <v>0.0227272727272727</v>
      </c>
      <c r="I335" s="29" t="n">
        <v>0.08057</v>
      </c>
      <c r="J335" s="29" t="n">
        <v>0.5</v>
      </c>
    </row>
    <row r="336" customFormat="false" ht="14.25" hidden="false" customHeight="false" outlineLevel="0" collapsed="false">
      <c r="A336" s="23"/>
      <c r="B336" s="5" t="s">
        <v>38</v>
      </c>
      <c r="C336" s="5"/>
      <c r="D336" s="33" t="s">
        <v>69</v>
      </c>
      <c r="E336" s="33"/>
      <c r="F336" s="30" t="s">
        <v>27</v>
      </c>
      <c r="G336" s="29" t="n">
        <v>0.5</v>
      </c>
      <c r="H336" s="31" t="n">
        <v>0.0218181818181818</v>
      </c>
      <c r="I336" s="29" t="n">
        <v>0.195068181818182</v>
      </c>
      <c r="J336" s="29" t="n">
        <v>0.5</v>
      </c>
    </row>
    <row r="337" customFormat="false" ht="14.25" hidden="false" customHeight="false" outlineLevel="0" collapsed="false">
      <c r="A337" s="23"/>
      <c r="B337" s="5"/>
      <c r="C337" s="5"/>
      <c r="D337" s="33"/>
      <c r="E337" s="33"/>
      <c r="F337" s="30"/>
      <c r="G337" s="29"/>
      <c r="H337" s="31"/>
      <c r="I337" s="29"/>
      <c r="J337" s="29"/>
    </row>
    <row r="338" customFormat="false" ht="14.25" hidden="false" customHeight="false" outlineLevel="0" collapsed="false">
      <c r="A338" s="23" t="s">
        <v>87</v>
      </c>
      <c r="B338" s="5" t="s">
        <v>41</v>
      </c>
      <c r="C338" s="5"/>
      <c r="D338" s="33" t="s">
        <v>70</v>
      </c>
      <c r="E338" s="33"/>
      <c r="F338" s="30" t="s">
        <v>27</v>
      </c>
      <c r="G338" s="29" t="n">
        <v>0.5</v>
      </c>
      <c r="H338" s="31" t="n">
        <v>0.0457142857142857</v>
      </c>
      <c r="I338" s="29" t="n">
        <v>0.154875238095238</v>
      </c>
      <c r="J338" s="29" t="n">
        <v>0.5</v>
      </c>
    </row>
    <row r="339" customFormat="false" ht="14.25" hidden="false" customHeight="false" outlineLevel="0" collapsed="false">
      <c r="A339" s="23"/>
      <c r="B339" s="5" t="s">
        <v>43</v>
      </c>
      <c r="C339" s="5"/>
      <c r="D339" s="33" t="s">
        <v>59</v>
      </c>
      <c r="E339" s="33"/>
      <c r="F339" s="30" t="s">
        <v>27</v>
      </c>
      <c r="G339" s="29" t="n">
        <v>0.5</v>
      </c>
      <c r="H339" s="31" t="n">
        <v>0.0417647058823529</v>
      </c>
      <c r="I339" s="29" t="n">
        <v>0.169710588235294</v>
      </c>
      <c r="J339" s="29" t="n">
        <v>0.5</v>
      </c>
    </row>
    <row r="340" customFormat="false" ht="14.25" hidden="false" customHeight="false" outlineLevel="0" collapsed="false">
      <c r="A340" s="23"/>
      <c r="B340" s="5" t="s">
        <v>45</v>
      </c>
      <c r="C340" s="5"/>
      <c r="D340" s="33" t="s">
        <v>60</v>
      </c>
      <c r="E340" s="33"/>
      <c r="F340" s="30" t="s">
        <v>27</v>
      </c>
      <c r="G340" s="29" t="n">
        <v>0.619565217391305</v>
      </c>
      <c r="H340" s="31" t="n">
        <v>0.021304347826087</v>
      </c>
      <c r="I340" s="29" t="n">
        <v>0.273532608695652</v>
      </c>
      <c r="J340" s="29" t="n">
        <v>0.619565217391305</v>
      </c>
    </row>
    <row r="341" customFormat="false" ht="14.25" hidden="false" customHeight="false" outlineLevel="0" collapsed="false">
      <c r="A341" s="23"/>
      <c r="B341" s="5" t="s">
        <v>47</v>
      </c>
      <c r="C341" s="5"/>
      <c r="D341" s="33" t="s">
        <v>61</v>
      </c>
      <c r="E341" s="33"/>
      <c r="F341" s="30" t="s">
        <v>27</v>
      </c>
      <c r="G341" s="29" t="n">
        <v>0.75</v>
      </c>
      <c r="H341" s="31" t="n">
        <v>0.0233333333333333</v>
      </c>
      <c r="I341" s="29" t="n">
        <v>0.197872222222222</v>
      </c>
      <c r="J341" s="29" t="n">
        <v>0.75</v>
      </c>
    </row>
    <row r="342" customFormat="false" ht="14.25" hidden="false" customHeight="false" outlineLevel="0" collapsed="false">
      <c r="A342" s="23"/>
      <c r="B342" s="5" t="s">
        <v>49</v>
      </c>
      <c r="C342" s="5"/>
      <c r="D342" s="33" t="s">
        <v>62</v>
      </c>
      <c r="E342" s="33"/>
      <c r="F342" s="30" t="s">
        <v>27</v>
      </c>
      <c r="G342" s="29" t="n">
        <v>1.2</v>
      </c>
      <c r="H342" s="31" t="n">
        <v>0.023</v>
      </c>
      <c r="I342" s="29" t="n">
        <v>0.1865035</v>
      </c>
      <c r="J342" s="29" t="n">
        <v>1.2</v>
      </c>
    </row>
    <row r="343" customFormat="false" ht="14.25" hidden="false" customHeight="false" outlineLevel="0" collapsed="false">
      <c r="A343" s="23"/>
      <c r="B343" s="5" t="s">
        <v>25</v>
      </c>
      <c r="C343" s="5"/>
      <c r="D343" s="33" t="s">
        <v>63</v>
      </c>
      <c r="E343" s="33"/>
      <c r="F343" s="30" t="s">
        <v>27</v>
      </c>
      <c r="G343" s="29" t="n">
        <v>1.64285714285714</v>
      </c>
      <c r="H343" s="31" t="n">
        <v>0.162380952380952</v>
      </c>
      <c r="I343" s="29" t="n">
        <v>0.54118</v>
      </c>
      <c r="J343" s="29" t="n">
        <v>1.64285714285714</v>
      </c>
    </row>
    <row r="344" customFormat="false" ht="14.25" hidden="false" customHeight="false" outlineLevel="0" collapsed="false">
      <c r="A344" s="23"/>
      <c r="B344" s="5" t="s">
        <v>28</v>
      </c>
      <c r="C344" s="5"/>
      <c r="D344" s="33" t="s">
        <v>64</v>
      </c>
      <c r="E344" s="33"/>
      <c r="F344" s="30" t="s">
        <v>27</v>
      </c>
      <c r="G344" s="29" t="n">
        <v>2.075</v>
      </c>
      <c r="H344" s="31" t="n">
        <v>0.3515</v>
      </c>
      <c r="I344" s="29" t="n">
        <v>0.923697</v>
      </c>
      <c r="J344" s="29" t="n">
        <v>2.075</v>
      </c>
    </row>
    <row r="345" customFormat="false" ht="14.25" hidden="false" customHeight="false" outlineLevel="0" collapsed="false">
      <c r="A345" s="23"/>
      <c r="B345" s="5" t="s">
        <v>30</v>
      </c>
      <c r="C345" s="5"/>
      <c r="D345" s="33" t="s">
        <v>65</v>
      </c>
      <c r="E345" s="33"/>
      <c r="F345" s="30" t="s">
        <v>27</v>
      </c>
      <c r="G345" s="29" t="n">
        <v>2.75</v>
      </c>
      <c r="H345" s="31" t="n">
        <v>1.07521739130435</v>
      </c>
      <c r="I345" s="29" t="n">
        <v>1.6750547826087</v>
      </c>
      <c r="J345" s="29" t="n">
        <v>2.75</v>
      </c>
    </row>
    <row r="346" customFormat="false" ht="14.25" hidden="false" customHeight="false" outlineLevel="0" collapsed="false">
      <c r="A346" s="23"/>
      <c r="B346" s="5" t="s">
        <v>32</v>
      </c>
      <c r="C346" s="5"/>
      <c r="D346" s="33" t="s">
        <v>66</v>
      </c>
      <c r="E346" s="33"/>
      <c r="F346" s="30" t="s">
        <v>27</v>
      </c>
      <c r="G346" s="29" t="n">
        <v>3</v>
      </c>
      <c r="H346" s="31" t="n">
        <v>1.23571428571429</v>
      </c>
      <c r="I346" s="29" t="n">
        <v>2.28774714285714</v>
      </c>
      <c r="J346" s="29" t="n">
        <v>3</v>
      </c>
    </row>
    <row r="347" customFormat="false" ht="14.25" hidden="false" customHeight="false" outlineLevel="0" collapsed="false">
      <c r="A347" s="23"/>
      <c r="B347" s="5" t="s">
        <v>34</v>
      </c>
      <c r="C347" s="5"/>
      <c r="D347" s="33" t="s">
        <v>67</v>
      </c>
      <c r="E347" s="33"/>
      <c r="F347" s="30" t="s">
        <v>27</v>
      </c>
      <c r="G347" s="29" t="n">
        <v>3.5</v>
      </c>
      <c r="H347" s="31" t="n">
        <v>1.7085</v>
      </c>
      <c r="I347" s="29" t="n">
        <v>2.7269265</v>
      </c>
      <c r="J347" s="29" t="n">
        <v>3.5</v>
      </c>
    </row>
    <row r="348" customFormat="false" ht="14.25" hidden="false" customHeight="false" outlineLevel="0" collapsed="false">
      <c r="A348" s="23"/>
      <c r="B348" s="5" t="s">
        <v>36</v>
      </c>
      <c r="C348" s="5"/>
      <c r="D348" s="33" t="s">
        <v>68</v>
      </c>
      <c r="E348" s="33"/>
      <c r="F348" s="30" t="s">
        <v>27</v>
      </c>
      <c r="G348" s="29" t="n">
        <v>4.18181818181818</v>
      </c>
      <c r="H348" s="31" t="n">
        <v>2.57681818181818</v>
      </c>
      <c r="I348" s="29" t="n">
        <v>3.52055045454545</v>
      </c>
      <c r="J348" s="29" t="n">
        <v>4.18181818181818</v>
      </c>
    </row>
    <row r="349" customFormat="false" ht="14.25" hidden="false" customHeight="false" outlineLevel="0" collapsed="false">
      <c r="A349" s="23"/>
      <c r="B349" s="5" t="s">
        <v>38</v>
      </c>
      <c r="C349" s="5"/>
      <c r="D349" s="33" t="s">
        <v>69</v>
      </c>
      <c r="E349" s="33"/>
      <c r="F349" s="30" t="s">
        <v>27</v>
      </c>
      <c r="G349" s="29" t="n">
        <v>4.506</v>
      </c>
      <c r="H349" s="31" t="n">
        <v>2.2745</v>
      </c>
      <c r="I349" s="29" t="n">
        <v>4.7705865</v>
      </c>
      <c r="J349" s="29" t="n">
        <v>4.506</v>
      </c>
    </row>
    <row r="350" customFormat="false" ht="14.25" hidden="false" customHeight="false" outlineLevel="0" collapsed="false">
      <c r="A350" s="23"/>
      <c r="B350" s="5"/>
      <c r="C350" s="5"/>
      <c r="D350" s="33"/>
      <c r="E350" s="33"/>
      <c r="F350" s="30"/>
      <c r="G350" s="29"/>
      <c r="H350" s="31"/>
      <c r="I350" s="29"/>
      <c r="J350" s="29"/>
    </row>
    <row r="351" customFormat="false" ht="14.25" hidden="false" customHeight="false" outlineLevel="0" collapsed="false">
      <c r="A351" s="23" t="s">
        <v>88</v>
      </c>
      <c r="B351" s="5" t="s">
        <v>41</v>
      </c>
      <c r="C351" s="5"/>
      <c r="D351" s="33" t="s">
        <v>70</v>
      </c>
      <c r="E351" s="33"/>
      <c r="F351" s="30" t="s">
        <v>27</v>
      </c>
      <c r="G351" s="29" t="n">
        <v>4.75</v>
      </c>
      <c r="H351" s="31" t="n">
        <v>1.43333333333333</v>
      </c>
      <c r="I351" s="29" t="n">
        <v>3.27118</v>
      </c>
      <c r="J351" s="29" t="n">
        <v>4.75</v>
      </c>
    </row>
    <row r="352" customFormat="false" ht="14.25" hidden="false" customHeight="false" outlineLevel="0" collapsed="false">
      <c r="A352" s="23"/>
      <c r="B352" s="5" t="s">
        <v>43</v>
      </c>
      <c r="C352" s="5"/>
      <c r="D352" s="33" t="s">
        <v>59</v>
      </c>
      <c r="E352" s="33"/>
      <c r="F352" s="30" t="s">
        <v>27</v>
      </c>
      <c r="G352" s="29" t="n">
        <v>4.9875</v>
      </c>
      <c r="H352" s="31" t="n">
        <v>1.5435</v>
      </c>
      <c r="I352" s="29" t="n">
        <v>2.5319435</v>
      </c>
      <c r="J352" s="29" t="n">
        <v>4.9875</v>
      </c>
    </row>
    <row r="353" customFormat="false" ht="14.25" hidden="false" customHeight="false" outlineLevel="0" collapsed="false">
      <c r="A353" s="23"/>
      <c r="B353" s="5" t="s">
        <v>45</v>
      </c>
      <c r="C353" s="5"/>
      <c r="D353" s="33" t="s">
        <v>60</v>
      </c>
      <c r="E353" s="33"/>
      <c r="F353" s="30" t="s">
        <v>27</v>
      </c>
      <c r="G353" s="29" t="n">
        <v>5.07608695652174</v>
      </c>
      <c r="H353" s="31" t="n">
        <v>1.82173913043478</v>
      </c>
      <c r="I353" s="29" t="n">
        <v>3.21361521739131</v>
      </c>
      <c r="J353" s="29" t="n">
        <v>5.07608695652174</v>
      </c>
    </row>
    <row r="354" customFormat="false" ht="14.25" hidden="false" customHeight="false" outlineLevel="0" collapsed="false">
      <c r="A354" s="23"/>
      <c r="B354" s="5" t="s">
        <v>47</v>
      </c>
      <c r="C354" s="5"/>
      <c r="D354" s="33" t="s">
        <v>61</v>
      </c>
      <c r="E354" s="33"/>
      <c r="F354" s="30" t="s">
        <v>27</v>
      </c>
      <c r="G354" s="29" t="n">
        <v>5.25</v>
      </c>
      <c r="H354" s="31" t="n">
        <v>2.11705882352941</v>
      </c>
      <c r="I354" s="29" t="n">
        <v>3.00363588235294</v>
      </c>
      <c r="J354" s="29" t="n">
        <v>5.25</v>
      </c>
    </row>
    <row r="355" customFormat="false" ht="14.25" hidden="false" customHeight="false" outlineLevel="0" collapsed="false">
      <c r="A355" s="23"/>
      <c r="B355" s="5" t="s">
        <v>49</v>
      </c>
      <c r="C355" s="5"/>
      <c r="D355" s="33" t="s">
        <v>62</v>
      </c>
      <c r="E355" s="33"/>
      <c r="F355" s="30" t="s">
        <v>27</v>
      </c>
      <c r="G355" s="29" t="n">
        <v>5.47619047619048</v>
      </c>
      <c r="H355" s="31" t="n">
        <v>3.84666666666667</v>
      </c>
      <c r="I355" s="29" t="n">
        <v>4.22214333333333</v>
      </c>
      <c r="J355" s="29" t="n">
        <v>5.47619047619048</v>
      </c>
    </row>
    <row r="356" customFormat="false" ht="14.25" hidden="false" customHeight="false" outlineLevel="0" collapsed="false">
      <c r="A356" s="23"/>
      <c r="B356" s="5" t="s">
        <v>25</v>
      </c>
      <c r="C356" s="5"/>
      <c r="D356" s="33" t="s">
        <v>63</v>
      </c>
      <c r="E356" s="33"/>
      <c r="F356" s="30" t="s">
        <v>27</v>
      </c>
      <c r="G356" s="29" t="n">
        <v>5.5</v>
      </c>
      <c r="H356" s="31" t="n">
        <v>4.04095238095238</v>
      </c>
      <c r="I356" s="29" t="n">
        <v>4.71162952380952</v>
      </c>
      <c r="J356" s="29" t="n">
        <v>5.5</v>
      </c>
    </row>
    <row r="357" customFormat="false" ht="14.25" hidden="false" customHeight="false" outlineLevel="0" collapsed="false">
      <c r="A357" s="23"/>
      <c r="B357" s="5" t="s">
        <v>28</v>
      </c>
      <c r="C357" s="5"/>
      <c r="D357" s="33" t="s">
        <v>64</v>
      </c>
      <c r="E357" s="33"/>
      <c r="F357" s="30" t="s">
        <v>27</v>
      </c>
      <c r="G357" s="29" t="n">
        <v>5.53571428571429</v>
      </c>
      <c r="H357" s="31" t="n">
        <v>4.7247619047619</v>
      </c>
      <c r="I357" s="29" t="n">
        <v>5.06633523809524</v>
      </c>
      <c r="J357" s="29" t="n">
        <v>5.53571428571429</v>
      </c>
    </row>
    <row r="358" customFormat="false" ht="14.25" hidden="false" customHeight="false" outlineLevel="0" collapsed="false">
      <c r="A358" s="23"/>
      <c r="B358" s="5" t="s">
        <v>30</v>
      </c>
      <c r="C358" s="5"/>
      <c r="D358" s="33" t="s">
        <v>65</v>
      </c>
      <c r="E358" s="33"/>
      <c r="F358" s="30" t="s">
        <v>27</v>
      </c>
      <c r="G358" s="29" t="n">
        <v>5.75</v>
      </c>
      <c r="H358" s="31" t="n">
        <v>3.27173913043478</v>
      </c>
      <c r="I358" s="29" t="n">
        <v>4.61726173913043</v>
      </c>
      <c r="J358" s="29" t="n">
        <v>5.75</v>
      </c>
    </row>
    <row r="359" customFormat="false" ht="14.25" hidden="false" customHeight="false" outlineLevel="0" collapsed="false">
      <c r="A359" s="23"/>
      <c r="B359" s="5" t="s">
        <v>32</v>
      </c>
      <c r="C359" s="5"/>
      <c r="D359" s="33" t="s">
        <v>66</v>
      </c>
      <c r="E359" s="33"/>
      <c r="F359" s="30" t="s">
        <v>27</v>
      </c>
      <c r="G359" s="29" t="n">
        <v>5.75</v>
      </c>
      <c r="H359" s="31" t="n">
        <v>4.54</v>
      </c>
      <c r="I359" s="29" t="n">
        <v>4.80014238095238</v>
      </c>
      <c r="J359" s="29" t="n">
        <v>5.75</v>
      </c>
    </row>
    <row r="360" customFormat="false" ht="14.25" hidden="false" customHeight="false" outlineLevel="0" collapsed="false">
      <c r="A360" s="23"/>
      <c r="B360" s="5" t="s">
        <v>34</v>
      </c>
      <c r="C360" s="5"/>
      <c r="D360" s="33" t="s">
        <v>67</v>
      </c>
      <c r="E360" s="33"/>
      <c r="F360" s="30" t="s">
        <v>27</v>
      </c>
      <c r="G360" s="29" t="n">
        <v>5.75</v>
      </c>
      <c r="H360" s="31" t="n">
        <v>4.371</v>
      </c>
      <c r="I360" s="29" t="n">
        <v>4.905957</v>
      </c>
      <c r="J360" s="29" t="n">
        <v>5.75</v>
      </c>
    </row>
    <row r="361" customFormat="false" ht="14.25" hidden="false" customHeight="false" outlineLevel="0" collapsed="false">
      <c r="A361" s="23"/>
      <c r="B361" s="5" t="s">
        <v>36</v>
      </c>
      <c r="C361" s="5"/>
      <c r="D361" s="33" t="s">
        <v>68</v>
      </c>
      <c r="E361" s="33"/>
      <c r="F361" s="30" t="s">
        <v>27</v>
      </c>
      <c r="G361" s="29" t="n">
        <v>5.75</v>
      </c>
      <c r="H361" s="31" t="n">
        <v>4.44681818181818</v>
      </c>
      <c r="I361" s="29" t="n">
        <v>5.134105</v>
      </c>
      <c r="J361" s="29" t="n">
        <v>5.75</v>
      </c>
    </row>
    <row r="362" customFormat="false" ht="14.25" hidden="false" customHeight="false" outlineLevel="0" collapsed="false">
      <c r="A362" s="23"/>
      <c r="B362" s="5" t="s">
        <v>38</v>
      </c>
      <c r="C362" s="5"/>
      <c r="D362" s="33" t="s">
        <v>69</v>
      </c>
      <c r="E362" s="33"/>
      <c r="F362" s="30" t="s">
        <v>27</v>
      </c>
      <c r="G362" s="29" t="n">
        <v>5.75</v>
      </c>
      <c r="H362" s="31" t="n">
        <v>4.07421052631579</v>
      </c>
      <c r="I362" s="29" t="n">
        <v>5.48782315789474</v>
      </c>
      <c r="J362" s="29" t="n">
        <v>5.75</v>
      </c>
    </row>
    <row r="363" customFormat="false" ht="14.25" hidden="false" customHeight="false" outlineLevel="0" collapsed="false">
      <c r="A363" s="23"/>
      <c r="B363" s="5"/>
      <c r="C363" s="5"/>
      <c r="D363" s="33"/>
      <c r="E363" s="33"/>
      <c r="F363" s="30"/>
      <c r="G363" s="29"/>
      <c r="H363" s="31"/>
      <c r="I363" s="29"/>
      <c r="J363" s="29"/>
    </row>
    <row r="364" customFormat="false" ht="14.25" hidden="false" customHeight="false" outlineLevel="0" collapsed="false">
      <c r="A364" s="23" t="s">
        <v>89</v>
      </c>
      <c r="B364" s="5" t="s">
        <v>41</v>
      </c>
      <c r="C364" s="5"/>
      <c r="D364" s="33" t="s">
        <v>70</v>
      </c>
      <c r="E364" s="33"/>
      <c r="F364" s="30" t="s">
        <v>27</v>
      </c>
      <c r="G364" s="29" t="n">
        <v>5.75</v>
      </c>
      <c r="H364" s="31" t="n">
        <v>4.05272727272727</v>
      </c>
      <c r="I364" s="29" t="n">
        <v>4.75629863636364</v>
      </c>
      <c r="J364" s="29" t="n">
        <v>5.75</v>
      </c>
    </row>
    <row r="365" customFormat="false" ht="14.25" hidden="false" customHeight="false" outlineLevel="0" collapsed="false">
      <c r="A365" s="23"/>
      <c r="B365" s="5" t="s">
        <v>43</v>
      </c>
      <c r="C365" s="5"/>
      <c r="D365" s="33" t="s">
        <v>59</v>
      </c>
      <c r="E365" s="33"/>
      <c r="F365" s="30" t="s">
        <v>27</v>
      </c>
      <c r="G365" s="29" t="n">
        <v>5.75</v>
      </c>
      <c r="H365" s="31" t="n">
        <v>4.04736842105263</v>
      </c>
      <c r="I365" s="29" t="n">
        <v>4.53066210526316</v>
      </c>
      <c r="J365" s="29" t="n">
        <v>5.75</v>
      </c>
    </row>
    <row r="366" customFormat="false" ht="14.25" hidden="false" customHeight="false" outlineLevel="0" collapsed="false">
      <c r="A366" s="23"/>
      <c r="B366" s="5" t="s">
        <v>45</v>
      </c>
      <c r="C366" s="5"/>
      <c r="D366" s="33" t="s">
        <v>60</v>
      </c>
      <c r="E366" s="33"/>
      <c r="F366" s="30" t="s">
        <v>27</v>
      </c>
      <c r="G366" s="29" t="n">
        <v>5.75</v>
      </c>
      <c r="H366" s="31" t="n">
        <v>3.964</v>
      </c>
      <c r="I366" s="29" t="n">
        <v>4.600349</v>
      </c>
      <c r="J366" s="29" t="n">
        <v>5.75</v>
      </c>
    </row>
    <row r="367" customFormat="false" ht="14.25" hidden="false" customHeight="false" outlineLevel="0" collapsed="false">
      <c r="A367" s="23"/>
      <c r="B367" s="5" t="s">
        <v>47</v>
      </c>
      <c r="C367" s="5"/>
      <c r="D367" s="33" t="s">
        <v>61</v>
      </c>
      <c r="E367" s="33"/>
      <c r="F367" s="30" t="s">
        <v>27</v>
      </c>
      <c r="G367" s="29" t="n">
        <v>5.75</v>
      </c>
      <c r="H367" s="31" t="n">
        <v>3.63</v>
      </c>
      <c r="I367" s="29" t="n">
        <v>4.275724</v>
      </c>
      <c r="J367" s="29" t="n">
        <v>5.75</v>
      </c>
    </row>
    <row r="368" customFormat="false" ht="14.25" hidden="false" customHeight="false" outlineLevel="0" collapsed="false">
      <c r="A368" s="23"/>
      <c r="B368" s="5" t="s">
        <v>49</v>
      </c>
      <c r="C368" s="5"/>
      <c r="D368" s="33" t="s">
        <v>62</v>
      </c>
      <c r="E368" s="33"/>
      <c r="F368" s="30" t="s">
        <v>27</v>
      </c>
      <c r="G368" s="29" t="n">
        <v>5.75</v>
      </c>
      <c r="H368" s="31" t="n">
        <v>3.81238095238095</v>
      </c>
      <c r="I368" s="29" t="n">
        <v>4.34222285714286</v>
      </c>
      <c r="J368" s="29" t="n">
        <v>5.75</v>
      </c>
    </row>
    <row r="369" customFormat="false" ht="14.25" hidden="false" customHeight="false" outlineLevel="0" collapsed="false">
      <c r="A369" s="23"/>
      <c r="B369" s="5" t="s">
        <v>25</v>
      </c>
      <c r="C369" s="5"/>
      <c r="D369" s="33" t="s">
        <v>63</v>
      </c>
      <c r="E369" s="33"/>
      <c r="F369" s="30" t="s">
        <v>27</v>
      </c>
      <c r="G369" s="29" t="n">
        <v>5.75</v>
      </c>
      <c r="H369" s="31" t="n">
        <v>3.9578947368421</v>
      </c>
      <c r="I369" s="29" t="n">
        <v>4.55610894736842</v>
      </c>
      <c r="J369" s="29" t="n">
        <v>5.75</v>
      </c>
    </row>
    <row r="370" customFormat="false" ht="14.25" hidden="false" customHeight="false" outlineLevel="0" collapsed="false">
      <c r="A370" s="23"/>
      <c r="B370" s="5" t="s">
        <v>28</v>
      </c>
      <c r="C370" s="5"/>
      <c r="D370" s="33" t="s">
        <v>64</v>
      </c>
      <c r="E370" s="33"/>
      <c r="F370" s="30" t="s">
        <v>27</v>
      </c>
      <c r="G370" s="29" t="n">
        <v>5.75</v>
      </c>
      <c r="H370" s="31" t="n">
        <v>4.43590909090909</v>
      </c>
      <c r="I370" s="29" t="n">
        <v>4.59255636363636</v>
      </c>
      <c r="J370" s="29" t="n">
        <v>5.75</v>
      </c>
    </row>
    <row r="371" customFormat="false" ht="14.25" hidden="false" customHeight="false" outlineLevel="0" collapsed="false">
      <c r="A371" s="23"/>
      <c r="B371" s="5" t="s">
        <v>30</v>
      </c>
      <c r="C371" s="5"/>
      <c r="D371" s="33" t="s">
        <v>65</v>
      </c>
      <c r="E371" s="33"/>
      <c r="F371" s="30" t="s">
        <v>27</v>
      </c>
      <c r="G371" s="29" t="n">
        <v>5.75</v>
      </c>
      <c r="H371" s="31" t="n">
        <v>3.47090909090909</v>
      </c>
      <c r="I371" s="29" t="n">
        <v>4.08149909090909</v>
      </c>
      <c r="J371" s="29" t="n">
        <v>5.75</v>
      </c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14.25" hidden="false" customHeight="false" outlineLevel="0" collapsed="false">
      <c r="A373" s="15"/>
      <c r="B373" s="15"/>
      <c r="C373" s="15"/>
      <c r="D373" s="37"/>
      <c r="E373" s="37"/>
      <c r="F373" s="15"/>
      <c r="G373" s="15"/>
      <c r="H373" s="15"/>
      <c r="I373" s="15"/>
      <c r="J373" s="15"/>
    </row>
    <row r="374" customFormat="false" ht="14.25" hidden="false" customHeight="false" outlineLevel="0" collapsed="false">
      <c r="A374" s="38"/>
      <c r="B374" s="15"/>
      <c r="C374" s="15"/>
      <c r="D374" s="39"/>
      <c r="E374" s="39"/>
      <c r="F374" s="15"/>
      <c r="G374" s="15"/>
      <c r="H374" s="37"/>
      <c r="I374" s="15"/>
      <c r="J374" s="15"/>
    </row>
    <row r="375" customFormat="false" ht="14.25" hidden="false" customHeight="false" outlineLevel="0" collapsed="false">
      <c r="A375" s="40"/>
      <c r="B375" s="15"/>
      <c r="C375" s="15"/>
      <c r="D375" s="15"/>
      <c r="E375" s="15"/>
      <c r="F375" s="15"/>
      <c r="G375" s="15"/>
      <c r="H375" s="37"/>
      <c r="I375" s="15"/>
      <c r="J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</row>
    <row r="382" s="41" customFormat="true" ht="12" hidden="false" customHeight="false" outlineLevel="0" collapsed="false"/>
    <row r="383" s="41" customFormat="true" ht="13.5" hidden="false" customHeight="false" outlineLevel="0" collapsed="false">
      <c r="A383" s="42"/>
      <c r="H383" s="43"/>
      <c r="I383" s="43"/>
    </row>
  </sheetData>
  <mergeCells count="2">
    <mergeCell ref="A1:J1"/>
    <mergeCell ref="A2:J2"/>
  </mergeCells>
  <hyperlinks>
    <hyperlink ref="F11" r:id="rId1" display="Liquidity Adjustment"/>
    <hyperlink ref="G11" r:id="rId2" display="Discount Window"/>
    <hyperlink ref="J11" r:id="rId3" display="Liquidity Adjustment"/>
    <hyperlink ref="F12" r:id="rId4" display="Facility bid rate"/>
    <hyperlink ref="G12" r:id="rId5" display="Base Rate"/>
    <hyperlink ref="J12" r:id="rId6" display="Window offer rate"/>
    <hyperlink ref="F13" r:id="rId7" display="流動資金調節機制"/>
    <hyperlink ref="G13" r:id="rId8" display="貼現窗"/>
    <hyperlink ref="J13" r:id="rId9" display="流動資金調節窗"/>
    <hyperlink ref="F14" r:id="rId10" display="借入利率"/>
    <hyperlink ref="G14" r:id="rId11" display="基本利率"/>
    <hyperlink ref="J14" r:id="rId12" display="拆出利率"/>
  </hyperlink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© 2024 Hong Kong Monetary Authority &amp;"新細明體,Regular"香港金融管理局&amp;R&amp;"新細明體,Regular"金融數據月報&amp;"Times New Roman,Regular" Monthly Statistical Bulletin 09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8:54:12Z</dcterms:created>
  <dc:creator>HKMA</dc:creator>
  <dc:description/>
  <dc:language>en-US</dc:language>
  <cp:lastModifiedBy>WONG Tsui-hing</cp:lastModifiedBy>
  <cp:lastPrinted>2024-09-02T07:51:56Z</cp:lastPrinted>
  <dcterms:modified xsi:type="dcterms:W3CDTF">2024-09-02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