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1.2(new basket, 01.2020=100)" sheetId="1" state="visible" r:id="rId2"/>
    <sheet name="T6.1.2(old basket, 01.2010=100)" sheetId="2" state="visible" r:id="rId3"/>
    <sheet name="T6.1.2(old basket, 01.2000=100)" sheetId="3" state="visible" r:id="rId4"/>
    <sheet name="T6.1.2(old basket, 11.1983=100)" sheetId="4" state="visible" r:id="rId5"/>
  </sheets>
  <definedNames>
    <definedName function="false" hidden="false" localSheetId="0" name="_xlnm.Print_Area" vbProcedure="false">'T6.1.2(new basket, 01.2020=100)'!$A$56:$Z$89</definedName>
    <definedName function="false" hidden="false" localSheetId="0" name="_xlnm.Print_Titles" vbProcedure="false">'T6.1.2(new basket, 01.2020=100)'!$A:$M,'T6.1.2(new basket, 01.2020=100)'!$1:$19</definedName>
    <definedName function="false" hidden="false" localSheetId="2" name="_xlnm.Print_Area" vbProcedure="false">'T6.1.2(old basket, 01.2000=100)'!$A$128:$W$168</definedName>
    <definedName function="false" hidden="false" localSheetId="2" name="_xlnm.Print_Titles" vbProcedure="false">'T6.1.2(old basket, 01.2000=100)'!$A:$M,'T6.1.2(old basket, 01.2000=100)'!$1:$19</definedName>
    <definedName function="false" hidden="false" localSheetId="1" name="_xlnm.Print_Area" vbProcedure="false">'T6.1.2(old basket, 01.2010=100)'!$A$128:$X$170</definedName>
    <definedName function="false" hidden="false" localSheetId="1" name="_xlnm.Print_Titles" vbProcedure="false">'T6.1.2(old basket, 01.2010=100)'!$A:$M,'T6.1.2(old basket, 01.2010=100)'!$1:$19</definedName>
    <definedName function="false" hidden="false" localSheetId="3" name="_xlnm.Print_Area" vbProcedure="false">'T6.1.2(old basket, 11.1983=100)'!$A$247:$Z$288</definedName>
    <definedName function="false" hidden="false" localSheetId="3" name="_xlnm.Print_Titles" vbProcedure="false">'T6.1.2(old basket, 11.1983=100)'!$A:$Y,'T6.1.2(old basket, 11.1983=100)'!$1:$16</definedName>
    <definedName function="false" hidden="false" name="BoxPlot" vbProcedure="false">"BoxPlot"</definedName>
    <definedName function="false" hidden="false" name="Bubble" vbProcedure="false">"Bubble"</definedName>
    <definedName function="false" hidden="false" name="Candlestick" vbProcedure="false">"Candlestick"</definedName>
    <definedName function="false" hidden="false" name="Chart" vbProcedure="false">"Chart"</definedName>
    <definedName function="false" hidden="false" name="ChartImage" vbProcedure="false">"ChartImage"</definedName>
    <definedName function="false" hidden="false" name="ColumnRange" vbProcedure="false">"ColumnRange"</definedName>
    <definedName function="false" hidden="false" name="DATA" vbProcedure="false">#REF!</definedName>
    <definedName function="false" hidden="false" name="Dumbbell" vbProcedure="false">"Dumbbell"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p" vbProcedure="false">"Map"</definedName>
    <definedName function="false" hidden="false" name="OHLC" vbProcedure="false">"OHLC"</definedName>
    <definedName function="false" hidden="false" name="PieChart" vbProcedure="false">"PieChart"</definedName>
    <definedName function="false" hidden="false" name="Print_Area_MI" vbProcedure="false">'T6.1.2(old basket, 11.1983=100)'!$A$1:$O$258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Stripe" vbProcedure="false">"Stripe"</definedName>
    <definedName function="false" hidden="false" name="Table" vbProcedure="false">"Table"</definedName>
    <definedName function="false" hidden="false" name="TreeMap" vbProcedure="false">"TreeMap"</definedName>
    <definedName function="false" hidden="false" name="Waterfall" vbProcedure="false">"Waterfall"</definedName>
    <definedName function="false" hidden="false" name="_xlfn_AVERAGEIFS" vbProcedure="false"/>
    <definedName function="false" hidden="false" localSheetId="0" name="DATA" vbProcedure="false">#REF!</definedName>
    <definedName function="false" hidden="false" localSheetId="0" name="Print_Area_MI" vbProcedure="false">'T6.1.2(new basket, 01.2020=100)'!$A$1:$M$19</definedName>
    <definedName function="false" hidden="false" localSheetId="0" name="_Regression_Int" vbProcedure="false">1</definedName>
    <definedName function="false" hidden="false" localSheetId="1" name="DATA" vbProcedure="false">#REF!</definedName>
    <definedName function="false" hidden="false" localSheetId="1" name="Print_Area_MI" vbProcedure="false">'T6.1.2(old basket, 01.2010=100)'!$A$1:$M$19</definedName>
    <definedName function="false" hidden="false" localSheetId="1" name="_Regression_Int" vbProcedure="false">1</definedName>
    <definedName function="false" hidden="false" localSheetId="2" name="DATA" vbProcedure="false">#REF!</definedName>
    <definedName function="false" hidden="false" localSheetId="2" name="Print_Area_MI" vbProcedure="false">'T6.1.2(old basket, 01.2000=100)'!$A$1:$M$19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38">
  <si>
    <r>
      <rPr>
        <b val="true"/>
        <sz val="14"/>
        <rFont val="Times New Roman"/>
        <family val="1"/>
      </rPr>
      <t xml:space="preserve">Table 6.1 :   Exchange rates and the effective exchange rate indices</t>
    </r>
    <r>
      <rPr>
        <b val="true"/>
        <vertAlign val="superscript"/>
        <sz val="14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匯率及港匯指數</t>
    </r>
    <r>
      <rPr>
        <b val="true"/>
        <vertAlign val="superscript"/>
        <sz val="14"/>
        <rFont val="細明體"/>
        <family val="3"/>
        <charset val="136"/>
      </rPr>
      <t xml:space="preserve">1</t>
    </r>
  </si>
  <si>
    <t xml:space="preserve">Table 6.1.2 :   Period average figures</t>
  </si>
  <si>
    <t xml:space="preserve">(HKD per unit of foreign currency)</t>
  </si>
  <si>
    <t xml:space="preserve">                        期內平均數字 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單位外幣兌換的港元</t>
    </r>
    <r>
      <rPr>
        <sz val="10"/>
        <rFont val="新細明體"/>
        <family val="1"/>
        <charset val="136"/>
      </rPr>
      <t xml:space="preserve">)</t>
    </r>
  </si>
  <si>
    <t xml:space="preserve">Nominal effective</t>
  </si>
  <si>
    <t xml:space="preserve">Real effective</t>
  </si>
  <si>
    <t xml:space="preserve">exchange rate indices</t>
  </si>
  <si>
    <t xml:space="preserve">exchange rate index</t>
  </si>
  <si>
    <t xml:space="preserve">名義港匯指數</t>
  </si>
  <si>
    <t xml:space="preserve">實質港匯指數</t>
  </si>
  <si>
    <t xml:space="preserve">(01.2020 = 100)</t>
  </si>
  <si>
    <t xml:space="preserve">New</t>
  </si>
  <si>
    <t xml:space="preserve">U.S.</t>
  </si>
  <si>
    <t xml:space="preserve">Japanese</t>
  </si>
  <si>
    <t xml:space="preserve">Canadian</t>
  </si>
  <si>
    <t xml:space="preserve">Australian</t>
  </si>
  <si>
    <t xml:space="preserve">Singapore</t>
  </si>
  <si>
    <t xml:space="preserve">Taiwan</t>
  </si>
  <si>
    <t xml:space="preserve">Swiss</t>
  </si>
  <si>
    <t xml:space="preserve">Chinese</t>
  </si>
  <si>
    <t xml:space="preserve">Korean</t>
  </si>
  <si>
    <t xml:space="preserve">Thai</t>
  </si>
  <si>
    <t xml:space="preserve">Malaysian</t>
  </si>
  <si>
    <t xml:space="preserve">Philippine</t>
  </si>
  <si>
    <t xml:space="preserve">Indian </t>
  </si>
  <si>
    <t xml:space="preserve">Indonesian</t>
  </si>
  <si>
    <t xml:space="preserve">South African</t>
  </si>
  <si>
    <t xml:space="preserve">Trade-</t>
  </si>
  <si>
    <t xml:space="preserve">Import-</t>
  </si>
  <si>
    <t xml:space="preserve">Export-</t>
  </si>
  <si>
    <t xml:space="preserve">During</t>
  </si>
  <si>
    <t xml:space="preserve">dollar</t>
  </si>
  <si>
    <t xml:space="preserve">Sterling</t>
  </si>
  <si>
    <t xml:space="preserve">yen</t>
  </si>
  <si>
    <t xml:space="preserve">franc</t>
  </si>
  <si>
    <t xml:space="preserve">renminbi</t>
  </si>
  <si>
    <t xml:space="preserve">won</t>
  </si>
  <si>
    <t xml:space="preserve">baht</t>
  </si>
  <si>
    <t xml:space="preserve">ringgit</t>
  </si>
  <si>
    <t xml:space="preserve">Euro</t>
  </si>
  <si>
    <t xml:space="preserve">peso</t>
  </si>
  <si>
    <t xml:space="preserve">Rupee</t>
  </si>
  <si>
    <t xml:space="preserve">Rupiah</t>
  </si>
  <si>
    <t xml:space="preserve"> Rand</t>
  </si>
  <si>
    <t xml:space="preserve">SDR</t>
  </si>
  <si>
    <t xml:space="preserve">weighted</t>
  </si>
  <si>
    <t xml:space="preserve">期內數字</t>
  </si>
  <si>
    <t xml:space="preserve">美元</t>
  </si>
  <si>
    <t xml:space="preserve">英鎊</t>
  </si>
  <si>
    <t xml:space="preserve">日圓</t>
  </si>
  <si>
    <t xml:space="preserve">加拿大元</t>
  </si>
  <si>
    <t xml:space="preserve">澳元</t>
  </si>
  <si>
    <t xml:space="preserve">新加坡元</t>
  </si>
  <si>
    <t xml:space="preserve">新台幣</t>
  </si>
  <si>
    <t xml:space="preserve">瑞士法郎</t>
  </si>
  <si>
    <t xml:space="preserve">人民幣</t>
  </si>
  <si>
    <t xml:space="preserve">南韓圓</t>
  </si>
  <si>
    <t xml:space="preserve">泰銖</t>
  </si>
  <si>
    <t xml:space="preserve">馬來</t>
  </si>
  <si>
    <t xml:space="preserve">歐元</t>
  </si>
  <si>
    <t xml:space="preserve">菲律賓</t>
  </si>
  <si>
    <t xml:space="preserve">印度盧比</t>
  </si>
  <si>
    <t xml:space="preserve">印尼盾</t>
  </si>
  <si>
    <t xml:space="preserve">南非蘭特</t>
  </si>
  <si>
    <t xml:space="preserve">特別</t>
  </si>
  <si>
    <t xml:space="preserve">貿易加權</t>
  </si>
  <si>
    <t xml:space="preserve">進口貨</t>
  </si>
  <si>
    <t xml:space="preserve">整體出口</t>
  </si>
  <si>
    <t xml:space="preserve">西亞元</t>
  </si>
  <si>
    <t xml:space="preserve">披索</t>
  </si>
  <si>
    <t xml:space="preserve">提款權</t>
  </si>
  <si>
    <t xml:space="preserve">值加權</t>
  </si>
  <si>
    <t xml:space="preserve">貨值加權</t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N/A</t>
  </si>
  <si>
    <t xml:space="preserve">The nominal effective exchange rate indices are compiled by the Census and Statistics Department using Hong </t>
  </si>
  <si>
    <r>
      <rPr>
        <sz val="10"/>
        <rFont val="Noto Sans"/>
        <family val="2"/>
      </rPr>
      <t xml:space="preserve">名義港匯指數由政府統計處根據港元兌其他外幣的匯價編制，澳門幣的匯價訂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，其它匯價是以恒生銀行提供的外幣電匯</t>
    </r>
  </si>
  <si>
    <t xml:space="preserve">Kong dollar exchange rates against foreign currencies based on the average closing middle market telegraphic </t>
  </si>
  <si>
    <t xml:space="preserve">或現鈔平均收市中間兌換價來計算。特別提款權數字由國際貨幣基金組織提供。</t>
  </si>
  <si>
    <t xml:space="preserve">transfer rates or notes rates supplied by the Hang Seng Bank Limited, except that the exchange rate of Macao </t>
  </si>
  <si>
    <t xml:space="preserve">Pataca is set to be 1.The SDR figures are provided by the International Monetary Fund.</t>
  </si>
  <si>
    <t xml:space="preserve">2.</t>
  </si>
  <si>
    <t xml:space="preserve">Details on the real effective exchange rate index have been published in a feature article in the March 2003</t>
  </si>
  <si>
    <r>
      <rPr>
        <sz val="10"/>
        <rFont val="Noto Sans"/>
        <family val="2"/>
      </rPr>
      <t xml:space="preserve">有關實質港匯指數的詳細資料，已刊登於《金融管理局季報》</t>
    </r>
    <r>
      <rPr>
        <sz val="10"/>
        <rFont val="新細明體"/>
        <family val="1"/>
        <charset val="136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號所載的一篇專題文章內。</t>
    </r>
  </si>
  <si>
    <r>
      <rPr>
        <sz val="10"/>
        <rFont val="Times New Roman"/>
        <family val="1"/>
      </rPr>
      <t xml:space="preserve"> issue of </t>
    </r>
    <r>
      <rPr>
        <i val="true"/>
        <sz val="10"/>
        <rFont val="Times New Roman"/>
        <family val="1"/>
      </rPr>
      <t xml:space="preserve">the HKMA Quarterly Bulletin</t>
    </r>
    <r>
      <rPr>
        <sz val="10"/>
        <rFont val="Times New Roman"/>
        <family val="1"/>
      </rPr>
      <t xml:space="preserve">.</t>
    </r>
  </si>
  <si>
    <t xml:space="preserve">(01.2010 = 100)</t>
  </si>
  <si>
    <t xml:space="preserve">1.</t>
  </si>
  <si>
    <t xml:space="preserve">名義港匯指數由政府統計處根據港元兌其他外幣的匯價編制，其匯價是以恒生銀行提供的外幣電匯</t>
  </si>
  <si>
    <t xml:space="preserve">transfer rates or notes rates supplied by the Hang Seng Bank Limited. The SDR figures are provided by the </t>
  </si>
  <si>
    <t xml:space="preserve">International Monetary Fund.</t>
  </si>
  <si>
    <r>
      <rPr>
        <sz val="10"/>
        <rFont val="Times New Roman"/>
        <family val="1"/>
      </rPr>
      <t xml:space="preserve">exchange rate index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實質港匯指數</t>
    </r>
    <r>
      <rPr>
        <vertAlign val="superscript"/>
        <sz val="10"/>
        <rFont val="Times New Roman"/>
        <family val="1"/>
      </rPr>
      <t xml:space="preserve">2</t>
    </r>
  </si>
  <si>
    <t xml:space="preserve">(01.2000 = 100)</t>
  </si>
  <si>
    <r>
      <rPr>
        <b val="true"/>
        <sz val="16"/>
        <rFont val="Times New Roman"/>
        <family val="1"/>
      </rPr>
      <t xml:space="preserve">Table 6.1 :   Exchange rates and the effective exchange rate indices</t>
    </r>
    <r>
      <rPr>
        <b val="true"/>
        <vertAlign val="superscript"/>
        <sz val="16"/>
        <rFont val="Times New Roman"/>
        <family val="1"/>
      </rPr>
      <t xml:space="preserve">1</t>
    </r>
    <r>
      <rPr>
        <b val="true"/>
        <sz val="16"/>
        <rFont val="Times New Roman"/>
        <family val="1"/>
      </rPr>
      <t xml:space="preserve">  </t>
    </r>
  </si>
  <si>
    <r>
      <rPr>
        <b val="true"/>
        <sz val="16"/>
        <rFont val="Noto Sans"/>
        <family val="2"/>
      </rPr>
      <t xml:space="preserve">匯率及港匯指數</t>
    </r>
    <r>
      <rPr>
        <b val="true"/>
        <vertAlign val="superscript"/>
        <sz val="16"/>
        <rFont val="細明體"/>
        <family val="3"/>
        <charset val="136"/>
      </rPr>
      <t xml:space="preserve">1</t>
    </r>
  </si>
  <si>
    <t xml:space="preserve">                       期內平均數字 </t>
  </si>
  <si>
    <t xml:space="preserve">(11.1983 = 100)</t>
  </si>
  <si>
    <t xml:space="preserve">Deutsche</t>
  </si>
  <si>
    <t xml:space="preserve">Dutch</t>
  </si>
  <si>
    <t xml:space="preserve">Belgian</t>
  </si>
  <si>
    <t xml:space="preserve">French</t>
  </si>
  <si>
    <t xml:space="preserve">Italian</t>
  </si>
  <si>
    <t xml:space="preserve">-mark</t>
  </si>
  <si>
    <t xml:space="preserve">guilder</t>
  </si>
  <si>
    <t xml:space="preserve">lira</t>
  </si>
  <si>
    <t xml:space="preserve">馬克</t>
  </si>
  <si>
    <t xml:space="preserve">荷蘭盾</t>
  </si>
  <si>
    <t xml:space="preserve">比利時</t>
  </si>
  <si>
    <t xml:space="preserve">法國</t>
  </si>
  <si>
    <t xml:space="preserve">意大利</t>
  </si>
  <si>
    <t xml:space="preserve">法郎</t>
  </si>
  <si>
    <t xml:space="preserve">里拉</t>
  </si>
  <si>
    <t xml:space="preserve">N.A.</t>
  </si>
</sst>
</file>

<file path=xl/styles.xml><?xml version="1.0" encoding="utf-8"?>
<styleSheet xmlns="http://schemas.openxmlformats.org/spreadsheetml/2006/main">
  <numFmts count="15">
    <numFmt numFmtId="164" formatCode="0.00_)"/>
    <numFmt numFmtId="165" formatCode="@"/>
    <numFmt numFmtId="166" formatCode="General"/>
    <numFmt numFmtId="167" formatCode="0.000_)"/>
    <numFmt numFmtId="168" formatCode="0.000"/>
    <numFmt numFmtId="169" formatCode="0.00"/>
    <numFmt numFmtId="170" formatCode="0.0000"/>
    <numFmt numFmtId="171" formatCode="0.0000_)"/>
    <numFmt numFmtId="172" formatCode="0.00000_)"/>
    <numFmt numFmtId="173" formatCode="0.0_)"/>
    <numFmt numFmtId="174" formatCode="0_)"/>
    <numFmt numFmtId="175" formatCode="[$-409]d\-mmm\-yy"/>
    <numFmt numFmtId="176" formatCode="[$-409]m/d/yyyy"/>
    <numFmt numFmtId="177" formatCode="0.0000000000"/>
    <numFmt numFmtId="178" formatCode="0.0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vertAlign val="superscript"/>
      <sz val="14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16"/>
      <name val="Noto Sans"/>
      <family val="2"/>
    </font>
    <font>
      <b val="true"/>
      <vertAlign val="superscript"/>
      <sz val="16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4" ySplit="18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V82" activeCellId="0" sqref="V82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28"/>
    <col collapsed="false" customWidth="true" hidden="false" outlineLevel="0" max="3" min="3" style="1" width="6.98"/>
    <col collapsed="false" customWidth="true" hidden="false" outlineLevel="0" max="4" min="4" style="1" width="4.84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98"/>
    <col collapsed="false" customWidth="true" hidden="false" outlineLevel="0" max="8" min="8" style="1" width="9.7"/>
    <col collapsed="false" customWidth="true" hidden="false" outlineLevel="0" max="9" min="9" style="1" width="10.12"/>
    <col collapsed="false" customWidth="true" hidden="false" outlineLevel="0" max="10" min="10" style="1" width="9.7"/>
    <col collapsed="false" customWidth="true" hidden="false" outlineLevel="0" max="11" min="11" style="1" width="9.26"/>
    <col collapsed="false" customWidth="true" hidden="false" outlineLevel="0" max="12" min="12" style="1" width="9.7"/>
    <col collapsed="false" customWidth="true" hidden="false" outlineLevel="0" max="13" min="13" style="1" width="9.84"/>
    <col collapsed="false" customWidth="true" hidden="false" outlineLevel="0" max="14" min="14" style="1" width="8.98"/>
    <col collapsed="false" customWidth="true" hidden="false" outlineLevel="0" max="15" min="15" style="1" width="7.84"/>
    <col collapsed="false" customWidth="true" hidden="false" outlineLevel="0" max="16" min="16" style="1" width="9.41"/>
    <col collapsed="false" customWidth="true" hidden="false" outlineLevel="0" max="17" min="17" style="1" width="7.84"/>
    <col collapsed="false" customWidth="true" hidden="false" outlineLevel="0" max="18" min="18" style="1" width="10.27"/>
    <col collapsed="false" customWidth="true" hidden="false" outlineLevel="0" max="21" min="19" style="1" width="9.7"/>
    <col collapsed="false" customWidth="true" hidden="false" outlineLevel="0" max="22" min="22" style="1" width="11.41"/>
    <col collapsed="false" customWidth="true" hidden="false" outlineLevel="0" max="23" min="23" style="1" width="10.69"/>
    <col collapsed="false" customWidth="true" hidden="false" outlineLevel="0" max="24" min="24" style="1" width="9.84"/>
    <col collapsed="false" customWidth="false" hidden="false" outlineLevel="0" max="25" min="25" style="1" width="10.98"/>
    <col collapsed="false" customWidth="true" hidden="false" outlineLevel="0" max="26" min="26" style="1" width="19.26"/>
    <col collapsed="false" customWidth="false" hidden="false" outlineLevel="0" max="257" min="27" style="1" width="10.98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2</v>
      </c>
      <c r="M4" s="7"/>
      <c r="Y4" s="7"/>
      <c r="Z4" s="7" t="s">
        <v>3</v>
      </c>
    </row>
    <row r="5" s="9" customFormat="true" ht="14.25" hidden="false" customHeight="false" outlineLevel="0" collapsed="false">
      <c r="A5" s="8" t="s">
        <v>4</v>
      </c>
      <c r="D5" s="8"/>
      <c r="F5" s="10"/>
      <c r="G5" s="11"/>
      <c r="H5" s="10"/>
      <c r="K5" s="12"/>
      <c r="N5" s="13"/>
      <c r="O5" s="13"/>
      <c r="Y5" s="13"/>
      <c r="Z5" s="13" t="s">
        <v>5</v>
      </c>
    </row>
    <row r="6" customFormat="false" ht="2.45" hidden="false" customHeight="true" outlineLevel="0" collapsed="false">
      <c r="A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4"/>
    </row>
    <row r="8" customFormat="false" ht="1.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W9" s="17" t="s">
        <v>6</v>
      </c>
      <c r="X9" s="17"/>
      <c r="Y9" s="17"/>
      <c r="Z9" s="18" t="s">
        <v>7</v>
      </c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W10" s="17" t="s">
        <v>8</v>
      </c>
      <c r="X10" s="17"/>
      <c r="Y10" s="17"/>
      <c r="Z10" s="18" t="s">
        <v>9</v>
      </c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W11" s="19" t="s">
        <v>10</v>
      </c>
      <c r="X11" s="19"/>
      <c r="Y11" s="19"/>
      <c r="Z11" s="20" t="s">
        <v>11</v>
      </c>
    </row>
    <row r="12" customFormat="false" ht="13.7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W12" s="21" t="s">
        <v>12</v>
      </c>
      <c r="X12" s="21"/>
      <c r="Y12" s="21"/>
      <c r="Z12" s="22" t="s">
        <v>12</v>
      </c>
      <c r="AA12" s="22"/>
      <c r="AB12" s="22"/>
    </row>
    <row r="13" s="14" customFormat="true" ht="13.7" hidden="false" customHeight="true" outlineLevel="0" collapsed="false">
      <c r="A13" s="1"/>
      <c r="B13" s="1"/>
      <c r="C13" s="1"/>
      <c r="D13" s="18"/>
      <c r="E13" s="23"/>
      <c r="F13" s="24"/>
      <c r="G13" s="24"/>
      <c r="H13" s="24"/>
      <c r="I13" s="24"/>
      <c r="J13" s="24"/>
      <c r="K13" s="7" t="s">
        <v>13</v>
      </c>
      <c r="L13" s="24"/>
      <c r="M13" s="24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</row>
    <row r="14" s="14" customFormat="true" ht="13.7" hidden="false" customHeight="true" outlineLevel="0" collapsed="false">
      <c r="A14" s="6"/>
      <c r="B14" s="1"/>
      <c r="C14" s="1"/>
      <c r="D14" s="18"/>
      <c r="E14" s="7" t="s">
        <v>14</v>
      </c>
      <c r="F14" s="7"/>
      <c r="G14" s="7" t="s">
        <v>15</v>
      </c>
      <c r="H14" s="7" t="s">
        <v>16</v>
      </c>
      <c r="I14" s="7" t="s">
        <v>17</v>
      </c>
      <c r="J14" s="7" t="s">
        <v>18</v>
      </c>
      <c r="K14" s="7" t="s">
        <v>19</v>
      </c>
      <c r="L14" s="7" t="s">
        <v>20</v>
      </c>
      <c r="M14" s="7" t="s">
        <v>21</v>
      </c>
      <c r="N14" s="25" t="s">
        <v>22</v>
      </c>
      <c r="O14" s="25" t="s">
        <v>23</v>
      </c>
      <c r="P14" s="25" t="s">
        <v>24</v>
      </c>
      <c r="Q14" s="25"/>
      <c r="R14" s="25" t="s">
        <v>25</v>
      </c>
      <c r="S14" s="7" t="s">
        <v>26</v>
      </c>
      <c r="T14" s="7" t="s">
        <v>27</v>
      </c>
      <c r="U14" s="7" t="s">
        <v>28</v>
      </c>
      <c r="V14" s="7"/>
      <c r="W14" s="25" t="s">
        <v>29</v>
      </c>
      <c r="X14" s="25" t="s">
        <v>30</v>
      </c>
      <c r="Y14" s="25" t="s">
        <v>31</v>
      </c>
      <c r="Z14" s="25" t="s">
        <v>2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</row>
    <row r="15" s="14" customFormat="true" ht="13.7" hidden="false" customHeight="true" outlineLevel="0" collapsed="false">
      <c r="A15" s="6" t="s">
        <v>32</v>
      </c>
      <c r="B15" s="1"/>
      <c r="C15" s="1"/>
      <c r="D15" s="18"/>
      <c r="E15" s="7" t="s">
        <v>33</v>
      </c>
      <c r="F15" s="7" t="s">
        <v>34</v>
      </c>
      <c r="G15" s="7" t="s">
        <v>35</v>
      </c>
      <c r="H15" s="7" t="s">
        <v>33</v>
      </c>
      <c r="I15" s="7" t="s">
        <v>33</v>
      </c>
      <c r="J15" s="7" t="s">
        <v>33</v>
      </c>
      <c r="K15" s="7" t="s">
        <v>33</v>
      </c>
      <c r="L15" s="7" t="s">
        <v>36</v>
      </c>
      <c r="M15" s="7" t="s">
        <v>37</v>
      </c>
      <c r="N15" s="25" t="s">
        <v>38</v>
      </c>
      <c r="O15" s="25" t="s">
        <v>39</v>
      </c>
      <c r="P15" s="25" t="s">
        <v>40</v>
      </c>
      <c r="Q15" s="25" t="s">
        <v>41</v>
      </c>
      <c r="R15" s="25" t="s">
        <v>42</v>
      </c>
      <c r="S15" s="7" t="s">
        <v>43</v>
      </c>
      <c r="T15" s="7" t="s">
        <v>44</v>
      </c>
      <c r="U15" s="7" t="s">
        <v>45</v>
      </c>
      <c r="V15" s="25" t="s">
        <v>46</v>
      </c>
      <c r="W15" s="25" t="s">
        <v>47</v>
      </c>
      <c r="X15" s="25" t="s">
        <v>47</v>
      </c>
      <c r="Y15" s="25" t="s">
        <v>47</v>
      </c>
      <c r="Z15" s="25" t="s">
        <v>47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</row>
    <row r="16" s="9" customFormat="true" ht="13.7" hidden="false" customHeight="true" outlineLevel="0" collapsed="false">
      <c r="A16" s="26" t="s">
        <v>48</v>
      </c>
      <c r="C16" s="20"/>
      <c r="D16" s="20"/>
      <c r="E16" s="27" t="s">
        <v>49</v>
      </c>
      <c r="F16" s="27" t="s">
        <v>50</v>
      </c>
      <c r="G16" s="27" t="s">
        <v>51</v>
      </c>
      <c r="H16" s="27" t="s">
        <v>52</v>
      </c>
      <c r="I16" s="27" t="s">
        <v>53</v>
      </c>
      <c r="J16" s="27" t="s">
        <v>54</v>
      </c>
      <c r="K16" s="27" t="s">
        <v>55</v>
      </c>
      <c r="L16" s="27" t="s">
        <v>56</v>
      </c>
      <c r="M16" s="27" t="s">
        <v>57</v>
      </c>
      <c r="N16" s="28" t="s">
        <v>58</v>
      </c>
      <c r="O16" s="28" t="s">
        <v>59</v>
      </c>
      <c r="P16" s="28" t="s">
        <v>60</v>
      </c>
      <c r="Q16" s="28" t="s">
        <v>61</v>
      </c>
      <c r="R16" s="28" t="s">
        <v>62</v>
      </c>
      <c r="S16" s="29" t="s">
        <v>63</v>
      </c>
      <c r="T16" s="29" t="s">
        <v>64</v>
      </c>
      <c r="U16" s="29" t="s">
        <v>65</v>
      </c>
      <c r="V16" s="28" t="s">
        <v>66</v>
      </c>
      <c r="W16" s="27" t="s">
        <v>67</v>
      </c>
      <c r="X16" s="28" t="s">
        <v>68</v>
      </c>
      <c r="Y16" s="28" t="s">
        <v>69</v>
      </c>
      <c r="Z16" s="27" t="s">
        <v>67</v>
      </c>
      <c r="AA16" s="25"/>
    </row>
    <row r="17" customFormat="false" ht="13.7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9"/>
      <c r="O17" s="9"/>
      <c r="P17" s="20" t="s">
        <v>70</v>
      </c>
      <c r="Q17" s="20"/>
      <c r="R17" s="20" t="s">
        <v>71</v>
      </c>
      <c r="S17" s="20"/>
      <c r="T17" s="20"/>
      <c r="U17" s="20"/>
      <c r="V17" s="20" t="s">
        <v>72</v>
      </c>
      <c r="W17" s="27"/>
      <c r="X17" s="20" t="s">
        <v>73</v>
      </c>
      <c r="Y17" s="20" t="s">
        <v>74</v>
      </c>
      <c r="Z17" s="20"/>
      <c r="AA17" s="20"/>
      <c r="AB17" s="18"/>
    </row>
    <row r="18" customFormat="false" ht="8.6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0"/>
      <c r="O18" s="30"/>
      <c r="P18" s="31"/>
      <c r="Q18" s="31"/>
      <c r="R18" s="31"/>
      <c r="S18" s="31"/>
      <c r="T18" s="31"/>
      <c r="U18" s="31"/>
      <c r="V18" s="15"/>
      <c r="W18" s="31"/>
      <c r="X18" s="31"/>
      <c r="Y18" s="31"/>
      <c r="Z18" s="31"/>
      <c r="AA18" s="20"/>
      <c r="AB18" s="18"/>
    </row>
    <row r="19" customFormat="false" ht="9" hidden="false" customHeight="true" outlineLevel="0" collapsed="false">
      <c r="R19" s="32"/>
      <c r="S19" s="32"/>
      <c r="T19" s="32"/>
      <c r="U19" s="32"/>
    </row>
    <row r="20" customFormat="false" ht="21" hidden="false" customHeight="true" outlineLevel="0" collapsed="false">
      <c r="A20" s="33" t="n">
        <v>2020</v>
      </c>
      <c r="B20" s="1" t="s">
        <v>75</v>
      </c>
      <c r="C20" s="1" t="s">
        <v>76</v>
      </c>
      <c r="D20" s="0"/>
      <c r="E20" s="34" t="n">
        <v>7.7737826086</v>
      </c>
      <c r="F20" s="35" t="n">
        <v>10.1622391304</v>
      </c>
      <c r="G20" s="36" t="n">
        <v>0.0710797826086</v>
      </c>
      <c r="H20" s="35" t="n">
        <v>5.9508695652</v>
      </c>
      <c r="I20" s="35" t="n">
        <v>5.3472391304</v>
      </c>
      <c r="J20" s="35" t="n">
        <v>5.7584782608</v>
      </c>
      <c r="K20" s="34" t="n">
        <v>0.2579782608</v>
      </c>
      <c r="L20" s="35" t="n">
        <v>8.0119565217</v>
      </c>
      <c r="M20" s="36" t="n">
        <v>1.12265</v>
      </c>
      <c r="N20" s="37" t="n">
        <v>0.006674695652</v>
      </c>
      <c r="O20" s="38" t="n">
        <v>0.2564630434</v>
      </c>
      <c r="P20" s="39" t="n">
        <v>1.9058434782</v>
      </c>
      <c r="Q20" s="39" t="n">
        <v>8.6397391304</v>
      </c>
      <c r="R20" s="38" t="n">
        <v>0.1539347826</v>
      </c>
      <c r="S20" s="38" t="n">
        <v>0.109173913</v>
      </c>
      <c r="T20" s="40" t="n">
        <v>0.000565782608695652</v>
      </c>
      <c r="U20" s="38" t="n">
        <v>0.540760869565217</v>
      </c>
      <c r="V20" s="40" t="n">
        <v>10.7261765</v>
      </c>
      <c r="W20" s="41" t="n">
        <v>100</v>
      </c>
      <c r="X20" s="41" t="n">
        <v>100</v>
      </c>
      <c r="Y20" s="41" t="n">
        <v>100</v>
      </c>
      <c r="Z20" s="42" t="n">
        <v>10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33"/>
      <c r="B21" s="1" t="s">
        <v>77</v>
      </c>
      <c r="C21" s="1" t="s">
        <v>78</v>
      </c>
      <c r="D21" s="0"/>
      <c r="E21" s="34" t="n">
        <v>7.7759</v>
      </c>
      <c r="F21" s="35" t="n">
        <v>10.08308</v>
      </c>
      <c r="G21" s="36" t="n">
        <v>0.0707062</v>
      </c>
      <c r="H21" s="35" t="n">
        <v>5.8536</v>
      </c>
      <c r="I21" s="35" t="n">
        <v>5.18332</v>
      </c>
      <c r="J21" s="35" t="n">
        <v>5.5966</v>
      </c>
      <c r="K21" s="34" t="n">
        <v>0.2585</v>
      </c>
      <c r="L21" s="35" t="n">
        <v>7.96924</v>
      </c>
      <c r="M21" s="36" t="n">
        <v>1.110342</v>
      </c>
      <c r="N21" s="37" t="n">
        <v>0.0065066</v>
      </c>
      <c r="O21" s="38" t="n">
        <v>0.248678</v>
      </c>
      <c r="P21" s="39" t="n">
        <v>1.86813</v>
      </c>
      <c r="Q21" s="39" t="n">
        <v>8.48746</v>
      </c>
      <c r="R21" s="38" t="n">
        <v>0.1555</v>
      </c>
      <c r="S21" s="38" t="n">
        <v>0.10872</v>
      </c>
      <c r="T21" s="40" t="n">
        <v>0.000564156</v>
      </c>
      <c r="U21" s="38" t="n">
        <v>0.51726</v>
      </c>
      <c r="V21" s="40" t="n">
        <v>10.64666592</v>
      </c>
      <c r="W21" s="41" t="n">
        <v>101.1</v>
      </c>
      <c r="X21" s="41" t="n">
        <v>101.1</v>
      </c>
      <c r="Y21" s="41" t="n">
        <v>101</v>
      </c>
      <c r="Z21" s="42" t="n">
        <v>102.73198793861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3"/>
      <c r="B22" s="1" t="s">
        <v>79</v>
      </c>
      <c r="C22" s="1" t="s">
        <v>80</v>
      </c>
      <c r="D22" s="0"/>
      <c r="E22" s="34" t="n">
        <v>7.7653846153</v>
      </c>
      <c r="F22" s="35" t="n">
        <v>9.6153076923</v>
      </c>
      <c r="G22" s="36" t="n">
        <v>0.0722076923076</v>
      </c>
      <c r="H22" s="35" t="n">
        <v>5.5839423076</v>
      </c>
      <c r="I22" s="35" t="n">
        <v>4.8400961538</v>
      </c>
      <c r="J22" s="35" t="n">
        <v>5.4838461538</v>
      </c>
      <c r="K22" s="34" t="n">
        <v>0.2585</v>
      </c>
      <c r="L22" s="35" t="n">
        <v>8.118326923</v>
      </c>
      <c r="M22" s="36" t="n">
        <v>1.1047461538</v>
      </c>
      <c r="N22" s="37" t="n">
        <v>0.00637401923</v>
      </c>
      <c r="O22" s="38" t="n">
        <v>0.2425884615</v>
      </c>
      <c r="P22" s="39" t="n">
        <v>1.807851923</v>
      </c>
      <c r="Q22" s="39" t="n">
        <v>8.6003461538</v>
      </c>
      <c r="R22" s="38" t="n">
        <v>0.1555</v>
      </c>
      <c r="S22" s="38" t="n">
        <v>0.1042307692</v>
      </c>
      <c r="T22" s="40" t="n">
        <v>0.000510576923076923</v>
      </c>
      <c r="U22" s="38" t="n">
        <v>0.466980769230769</v>
      </c>
      <c r="V22" s="40" t="n">
        <v>10.65505535</v>
      </c>
      <c r="W22" s="41" t="n">
        <v>101.8</v>
      </c>
      <c r="X22" s="41" t="n">
        <v>101.9</v>
      </c>
      <c r="Y22" s="41" t="n">
        <v>101.7</v>
      </c>
      <c r="Z22" s="42" t="n">
        <v>104.10329356063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3"/>
      <c r="B23" s="1" t="s">
        <v>81</v>
      </c>
      <c r="C23" s="1" t="s">
        <v>82</v>
      </c>
      <c r="D23" s="0"/>
      <c r="E23" s="34" t="n">
        <v>7.7523333333</v>
      </c>
      <c r="F23" s="35" t="n">
        <v>9.6143571428</v>
      </c>
      <c r="G23" s="36" t="n">
        <v>0.071895</v>
      </c>
      <c r="H23" s="35" t="n">
        <v>5.5075714285</v>
      </c>
      <c r="I23" s="35" t="n">
        <v>4.8752619047</v>
      </c>
      <c r="J23" s="35" t="n">
        <v>5.4418333333</v>
      </c>
      <c r="K23" s="34" t="n">
        <v>0.2585</v>
      </c>
      <c r="L23" s="35" t="n">
        <v>7.9840714285</v>
      </c>
      <c r="M23" s="36" t="n">
        <v>1.0940309523</v>
      </c>
      <c r="N23" s="37" t="n">
        <v>0.006331285714</v>
      </c>
      <c r="O23" s="38" t="n">
        <v>0.237847619</v>
      </c>
      <c r="P23" s="39" t="n">
        <v>1.7782095238</v>
      </c>
      <c r="Q23" s="39" t="n">
        <v>8.4189523809</v>
      </c>
      <c r="R23" s="38" t="n">
        <v>0.1555</v>
      </c>
      <c r="S23" s="38" t="n">
        <v>0.1017380952</v>
      </c>
      <c r="T23" s="40" t="n">
        <v>0.000490847619047619</v>
      </c>
      <c r="U23" s="38" t="n">
        <v>0.415714285714286</v>
      </c>
      <c r="V23" s="40" t="n">
        <v>10.57031712</v>
      </c>
      <c r="W23" s="41" t="n">
        <v>102.7</v>
      </c>
      <c r="X23" s="41" t="n">
        <v>102.8</v>
      </c>
      <c r="Y23" s="41" t="n">
        <v>102.7</v>
      </c>
      <c r="Z23" s="42" t="n">
        <v>105.60618933410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3"/>
      <c r="B24" s="1" t="s">
        <v>83</v>
      </c>
      <c r="C24" s="1" t="s">
        <v>84</v>
      </c>
      <c r="D24" s="0"/>
      <c r="E24" s="34" t="n">
        <v>7.75306</v>
      </c>
      <c r="F24" s="35" t="n">
        <v>9.53096</v>
      </c>
      <c r="G24" s="36" t="n">
        <v>0.0722952</v>
      </c>
      <c r="H24" s="35" t="n">
        <v>5.54784</v>
      </c>
      <c r="I24" s="35" t="n">
        <v>5.0508</v>
      </c>
      <c r="J24" s="35" t="n">
        <v>5.4657</v>
      </c>
      <c r="K24" s="34" t="n">
        <v>0.2585</v>
      </c>
      <c r="L24" s="35" t="n">
        <v>7.99702</v>
      </c>
      <c r="M24" s="36" t="n">
        <v>1.087754</v>
      </c>
      <c r="N24" s="37" t="n">
        <v>0.0063056</v>
      </c>
      <c r="O24" s="38" t="n">
        <v>0.242028</v>
      </c>
      <c r="P24" s="39" t="n">
        <v>1.78554</v>
      </c>
      <c r="Q24" s="39" t="n">
        <v>8.45256</v>
      </c>
      <c r="R24" s="38" t="n">
        <v>0.1555</v>
      </c>
      <c r="S24" s="38" t="n">
        <v>0.10244</v>
      </c>
      <c r="T24" s="40" t="n">
        <v>0.000521244</v>
      </c>
      <c r="U24" s="38" t="n">
        <v>0.42708</v>
      </c>
      <c r="V24" s="40" t="n">
        <v>10.57284363</v>
      </c>
      <c r="W24" s="41" t="n">
        <v>102.9</v>
      </c>
      <c r="X24" s="41" t="n">
        <v>102.9</v>
      </c>
      <c r="Y24" s="41" t="n">
        <v>102.9</v>
      </c>
      <c r="Z24" s="42" t="n">
        <v>106.11383786747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3"/>
      <c r="B25" s="1" t="s">
        <v>85</v>
      </c>
      <c r="C25" s="1" t="s">
        <v>86</v>
      </c>
      <c r="D25" s="0"/>
      <c r="E25" s="34" t="n">
        <v>7.75182</v>
      </c>
      <c r="F25" s="35" t="n">
        <v>9.7081</v>
      </c>
      <c r="G25" s="36" t="n">
        <v>0.0719938</v>
      </c>
      <c r="H25" s="35" t="n">
        <v>5.71722</v>
      </c>
      <c r="I25" s="35" t="n">
        <v>5.34246</v>
      </c>
      <c r="J25" s="35" t="n">
        <v>5.56082</v>
      </c>
      <c r="K25" s="34" t="n">
        <v>0.2597</v>
      </c>
      <c r="L25" s="35" t="n">
        <v>8.13866</v>
      </c>
      <c r="M25" s="36" t="n">
        <v>1.094384</v>
      </c>
      <c r="N25" s="37" t="n">
        <v>0.00641756</v>
      </c>
      <c r="O25" s="38" t="n">
        <v>0.249082</v>
      </c>
      <c r="P25" s="39" t="n">
        <v>1.81278</v>
      </c>
      <c r="Q25" s="39" t="n">
        <v>8.72508</v>
      </c>
      <c r="R25" s="38" t="n">
        <v>0.1555</v>
      </c>
      <c r="S25" s="38" t="n">
        <v>0.10228</v>
      </c>
      <c r="T25" s="40" t="n">
        <v>0.000547772</v>
      </c>
      <c r="U25" s="38" t="n">
        <v>0.45282</v>
      </c>
      <c r="V25" s="40" t="n">
        <v>10.69489176</v>
      </c>
      <c r="W25" s="41" t="n">
        <v>102</v>
      </c>
      <c r="X25" s="41" t="n">
        <v>102</v>
      </c>
      <c r="Y25" s="41" t="n">
        <v>102</v>
      </c>
      <c r="Z25" s="42" t="n">
        <v>104.76262092223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3"/>
      <c r="B26" s="1" t="s">
        <v>87</v>
      </c>
      <c r="C26" s="1" t="s">
        <v>88</v>
      </c>
      <c r="D26" s="0"/>
      <c r="E26" s="34" t="n">
        <v>7.7525384615</v>
      </c>
      <c r="F26" s="35" t="n">
        <v>9.8173653846</v>
      </c>
      <c r="G26" s="36" t="n">
        <v>0.072608076923</v>
      </c>
      <c r="H26" s="35" t="n">
        <v>5.7380576923</v>
      </c>
      <c r="I26" s="35" t="n">
        <v>5.4496730769</v>
      </c>
      <c r="J26" s="35" t="n">
        <v>5.5870384615</v>
      </c>
      <c r="K26" s="34" t="n">
        <v>0.2615</v>
      </c>
      <c r="L26" s="35" t="n">
        <v>8.3001153846</v>
      </c>
      <c r="M26" s="36" t="n">
        <v>1.1058942307</v>
      </c>
      <c r="N26" s="37" t="n">
        <v>0.006465846153</v>
      </c>
      <c r="O26" s="38" t="n">
        <v>0.247226923</v>
      </c>
      <c r="P26" s="39" t="n">
        <v>1.8175153846</v>
      </c>
      <c r="Q26" s="39" t="n">
        <v>8.8857115384</v>
      </c>
      <c r="R26" s="38" t="n">
        <v>0.1555</v>
      </c>
      <c r="S26" s="38" t="n">
        <v>0.1034807692</v>
      </c>
      <c r="T26" s="40" t="n">
        <v>0.000532407692307692</v>
      </c>
      <c r="U26" s="38" t="n">
        <v>0.462961538461538</v>
      </c>
      <c r="V26" s="40" t="n">
        <v>10.78884221</v>
      </c>
      <c r="W26" s="41" t="n">
        <v>101.1</v>
      </c>
      <c r="X26" s="41" t="n">
        <v>101.1</v>
      </c>
      <c r="Y26" s="41" t="n">
        <v>101.1</v>
      </c>
      <c r="Z26" s="42" t="n">
        <v>100.50524822926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33"/>
      <c r="B27" s="1" t="s">
        <v>89</v>
      </c>
      <c r="C27" s="1" t="s">
        <v>90</v>
      </c>
      <c r="D27" s="0"/>
      <c r="E27" s="34" t="n">
        <v>7.7515576923</v>
      </c>
      <c r="F27" s="35" t="n">
        <v>10.1813076923</v>
      </c>
      <c r="G27" s="36" t="n">
        <v>0.0730967307692</v>
      </c>
      <c r="H27" s="35" t="n">
        <v>5.85175</v>
      </c>
      <c r="I27" s="35" t="n">
        <v>5.5765576923</v>
      </c>
      <c r="J27" s="35" t="n">
        <v>5.6604615384</v>
      </c>
      <c r="K27" s="34" t="n">
        <v>0.2615</v>
      </c>
      <c r="L27" s="35" t="n">
        <v>8.5147115384</v>
      </c>
      <c r="M27" s="36" t="n">
        <v>1.1186711538</v>
      </c>
      <c r="N27" s="37" t="n">
        <v>0.006530461538</v>
      </c>
      <c r="O27" s="38" t="n">
        <v>0.2487807692</v>
      </c>
      <c r="P27" s="39" t="n">
        <v>1.8501615384</v>
      </c>
      <c r="Q27" s="39" t="n">
        <v>9.1679423076</v>
      </c>
      <c r="R27" s="38" t="n">
        <v>0.1555</v>
      </c>
      <c r="S27" s="38" t="n">
        <v>0.1038461538</v>
      </c>
      <c r="T27" s="40" t="n">
        <v>0.000526976923076923</v>
      </c>
      <c r="U27" s="38" t="n">
        <v>0.45</v>
      </c>
      <c r="V27" s="40" t="n">
        <v>10.9450488</v>
      </c>
      <c r="W27" s="41" t="n">
        <v>100</v>
      </c>
      <c r="X27" s="41" t="n">
        <v>100.1</v>
      </c>
      <c r="Y27" s="41" t="n">
        <v>100</v>
      </c>
      <c r="Z27" s="42" t="n">
        <v>101.600159010261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33"/>
      <c r="B28" s="1" t="s">
        <v>91</v>
      </c>
      <c r="C28" s="1" t="s">
        <v>92</v>
      </c>
      <c r="D28" s="0"/>
      <c r="E28" s="34" t="n">
        <v>7.7514230769</v>
      </c>
      <c r="F28" s="35" t="n">
        <v>10.0498076923</v>
      </c>
      <c r="G28" s="36" t="n">
        <v>0.0733867307692</v>
      </c>
      <c r="H28" s="35" t="n">
        <v>5.866576923</v>
      </c>
      <c r="I28" s="35" t="n">
        <v>5.6076923076</v>
      </c>
      <c r="J28" s="35" t="n">
        <v>5.67575</v>
      </c>
      <c r="K28" s="34" t="n">
        <v>0.2615</v>
      </c>
      <c r="L28" s="35" t="n">
        <v>8.4760192307</v>
      </c>
      <c r="M28" s="36" t="n">
        <v>1.1375326923</v>
      </c>
      <c r="N28" s="37" t="n">
        <v>0.006582807692</v>
      </c>
      <c r="O28" s="38" t="n">
        <v>0.2477096153</v>
      </c>
      <c r="P28" s="39" t="n">
        <v>1.8674</v>
      </c>
      <c r="Q28" s="39" t="n">
        <v>9.1425576923</v>
      </c>
      <c r="R28" s="38" t="n">
        <v>0.1555</v>
      </c>
      <c r="S28" s="38" t="n">
        <v>0.1054423076</v>
      </c>
      <c r="T28" s="40" t="n">
        <v>0.000522811538461539</v>
      </c>
      <c r="U28" s="38" t="n">
        <v>0.463403846153846</v>
      </c>
      <c r="V28" s="40" t="n">
        <v>10.9459622</v>
      </c>
      <c r="W28" s="41" t="n">
        <v>99.1</v>
      </c>
      <c r="X28" s="41" t="n">
        <v>99.2</v>
      </c>
      <c r="Y28" s="41" t="n">
        <v>98.9</v>
      </c>
      <c r="Z28" s="42" t="n">
        <v>98.535728404423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3"/>
      <c r="B29" s="1" t="s">
        <v>93</v>
      </c>
      <c r="C29" s="1" t="s">
        <v>94</v>
      </c>
      <c r="D29" s="0"/>
      <c r="E29" s="34" t="n">
        <v>7.7515869565</v>
      </c>
      <c r="F29" s="35" t="n">
        <v>10.0609782608</v>
      </c>
      <c r="G29" s="36" t="n">
        <v>0.07366</v>
      </c>
      <c r="H29" s="35" t="n">
        <v>5.8684347826</v>
      </c>
      <c r="I29" s="35" t="n">
        <v>5.5214130434</v>
      </c>
      <c r="J29" s="35" t="n">
        <v>5.7040217391</v>
      </c>
      <c r="K29" s="34" t="n">
        <v>0.2633260869</v>
      </c>
      <c r="L29" s="35" t="n">
        <v>8.4956521739</v>
      </c>
      <c r="M29" s="36" t="n">
        <v>1.1565304347</v>
      </c>
      <c r="N29" s="37" t="n">
        <v>0.006784695652</v>
      </c>
      <c r="O29" s="38" t="n">
        <v>0.2486456521</v>
      </c>
      <c r="P29" s="39" t="n">
        <v>1.8666369565</v>
      </c>
      <c r="Q29" s="39" t="n">
        <v>9.120847826</v>
      </c>
      <c r="R29" s="38" t="n">
        <v>0.1603695652</v>
      </c>
      <c r="S29" s="38" t="n">
        <v>0.1053695652</v>
      </c>
      <c r="T29" s="40" t="n">
        <v>0.000527239130434783</v>
      </c>
      <c r="U29" s="38" t="n">
        <v>0.4715</v>
      </c>
      <c r="V29" s="40" t="n">
        <v>10.96086288</v>
      </c>
      <c r="W29" s="41" t="n">
        <v>98</v>
      </c>
      <c r="X29" s="41" t="n">
        <v>98.1</v>
      </c>
      <c r="Y29" s="41" t="n">
        <v>97.8</v>
      </c>
      <c r="Z29" s="42" t="n">
        <v>99.958942342027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33"/>
      <c r="B30" s="1" t="s">
        <v>95</v>
      </c>
      <c r="C30" s="1" t="s">
        <v>96</v>
      </c>
      <c r="D30" s="0"/>
      <c r="E30" s="34" t="n">
        <v>7.75352</v>
      </c>
      <c r="F30" s="35" t="n">
        <v>10.23874</v>
      </c>
      <c r="G30" s="36" t="n">
        <v>0.0742942</v>
      </c>
      <c r="H30" s="35" t="n">
        <v>5.92434</v>
      </c>
      <c r="I30" s="35" t="n">
        <v>5.63644</v>
      </c>
      <c r="J30" s="35" t="n">
        <v>5.75582</v>
      </c>
      <c r="K30" s="34" t="n">
        <v>0.2645</v>
      </c>
      <c r="L30" s="35" t="n">
        <v>8.518</v>
      </c>
      <c r="M30" s="36" t="n">
        <v>1.175366</v>
      </c>
      <c r="N30" s="37" t="n">
        <v>0.0069568</v>
      </c>
      <c r="O30" s="38" t="n">
        <v>0.255058</v>
      </c>
      <c r="P30" s="39" t="n">
        <v>1.88529</v>
      </c>
      <c r="Q30" s="39" t="n">
        <v>9.1788</v>
      </c>
      <c r="R30" s="38" t="n">
        <v>0.1635</v>
      </c>
      <c r="S30" s="38" t="n">
        <v>0.10442</v>
      </c>
      <c r="T30" s="40" t="n">
        <v>0.0005458</v>
      </c>
      <c r="U30" s="38" t="n">
        <v>0.49868</v>
      </c>
      <c r="V30" s="40" t="n">
        <v>11.02324148</v>
      </c>
      <c r="W30" s="41" t="n">
        <v>96.8</v>
      </c>
      <c r="X30" s="41" t="n">
        <v>96.9</v>
      </c>
      <c r="Y30" s="41" t="n">
        <v>96.6</v>
      </c>
      <c r="Z30" s="42" t="n">
        <v>99.027463330067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3"/>
      <c r="B31" s="1" t="s">
        <v>97</v>
      </c>
      <c r="C31" s="1" t="s">
        <v>98</v>
      </c>
      <c r="D31" s="0"/>
      <c r="E31" s="34" t="n">
        <v>7.7532</v>
      </c>
      <c r="F31" s="35" t="n">
        <v>10.41396</v>
      </c>
      <c r="G31" s="36" t="n">
        <v>0.0746534</v>
      </c>
      <c r="H31" s="35" t="n">
        <v>6.05184</v>
      </c>
      <c r="I31" s="35" t="n">
        <v>5.83546</v>
      </c>
      <c r="J31" s="35" t="n">
        <v>5.81824</v>
      </c>
      <c r="K31" s="34" t="n">
        <v>0.2645</v>
      </c>
      <c r="L31" s="35" t="n">
        <v>8.72348</v>
      </c>
      <c r="M31" s="36" t="n">
        <v>1.187978</v>
      </c>
      <c r="N31" s="37" t="n">
        <v>0.00708832</v>
      </c>
      <c r="O31" s="38" t="n">
        <v>0.258186</v>
      </c>
      <c r="P31" s="39" t="n">
        <v>1.911186</v>
      </c>
      <c r="Q31" s="39" t="n">
        <v>9.43466</v>
      </c>
      <c r="R31" s="38" t="n">
        <v>0.1635</v>
      </c>
      <c r="S31" s="38" t="n">
        <v>0.1053</v>
      </c>
      <c r="T31" s="40" t="n">
        <v>0.000548632</v>
      </c>
      <c r="U31" s="38" t="n">
        <v>0.51992</v>
      </c>
      <c r="V31" s="40" t="n">
        <v>11.14548021</v>
      </c>
      <c r="W31" s="41" t="n">
        <v>95.8</v>
      </c>
      <c r="X31" s="41" t="n">
        <v>95.9</v>
      </c>
      <c r="Y31" s="41" t="n">
        <v>95.6</v>
      </c>
      <c r="Z31" s="42" t="n">
        <v>97.019277465352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33" t="n">
        <v>2021</v>
      </c>
      <c r="B32" s="1" t="s">
        <v>75</v>
      </c>
      <c r="C32" s="1" t="s">
        <v>76</v>
      </c>
      <c r="D32" s="0"/>
      <c r="E32" s="34" t="n">
        <v>7.75384</v>
      </c>
      <c r="F32" s="35" t="n">
        <v>10.57622</v>
      </c>
      <c r="G32" s="36" t="n">
        <v>0.0747056</v>
      </c>
      <c r="H32" s="35" t="n">
        <v>6.09368</v>
      </c>
      <c r="I32" s="35" t="n">
        <v>5.9874</v>
      </c>
      <c r="J32" s="35" t="n">
        <v>5.8485</v>
      </c>
      <c r="K32" s="34" t="n">
        <v>0.26666</v>
      </c>
      <c r="L32" s="35" t="n">
        <v>8.74552</v>
      </c>
      <c r="M32" s="36" t="n">
        <v>1.198668</v>
      </c>
      <c r="N32" s="37" t="n">
        <v>0.00705192</v>
      </c>
      <c r="O32" s="38" t="n">
        <v>0.258996</v>
      </c>
      <c r="P32" s="39" t="n">
        <v>1.920078</v>
      </c>
      <c r="Q32" s="39" t="n">
        <v>9.44102</v>
      </c>
      <c r="R32" s="38" t="n">
        <v>0.1635</v>
      </c>
      <c r="S32" s="38" t="n">
        <v>0.10608</v>
      </c>
      <c r="T32" s="40" t="n">
        <v>0.000552356</v>
      </c>
      <c r="U32" s="38" t="n">
        <v>0.5132</v>
      </c>
      <c r="V32" s="40" t="n">
        <v>11.18677334</v>
      </c>
      <c r="W32" s="41" t="n">
        <v>95.2</v>
      </c>
      <c r="X32" s="41" t="n">
        <v>95.3</v>
      </c>
      <c r="Y32" s="41" t="n">
        <v>95</v>
      </c>
      <c r="Z32" s="42" t="n">
        <v>97.463617117228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3"/>
      <c r="B33" s="1" t="s">
        <v>77</v>
      </c>
      <c r="C33" s="1" t="s">
        <v>78</v>
      </c>
      <c r="D33" s="0"/>
      <c r="E33" s="34" t="n">
        <v>7.7541904761</v>
      </c>
      <c r="F33" s="35" t="n">
        <v>10.7505714285</v>
      </c>
      <c r="G33" s="36" t="n">
        <v>0.0735273809523</v>
      </c>
      <c r="H33" s="35" t="n">
        <v>6.1071904761</v>
      </c>
      <c r="I33" s="35" t="n">
        <v>6.012047619</v>
      </c>
      <c r="J33" s="35" t="n">
        <v>5.8384285714</v>
      </c>
      <c r="K33" s="34" t="n">
        <v>0.2705</v>
      </c>
      <c r="L33" s="35" t="n">
        <v>8.6332619047</v>
      </c>
      <c r="M33" s="36" t="n">
        <v>1.201447619</v>
      </c>
      <c r="N33" s="37" t="n">
        <v>0.006967190476</v>
      </c>
      <c r="O33" s="38" t="n">
        <v>0.2587761904</v>
      </c>
      <c r="P33" s="39" t="n">
        <v>1.9151357142</v>
      </c>
      <c r="Q33" s="39" t="n">
        <v>9.3773095238</v>
      </c>
      <c r="R33" s="38" t="n">
        <v>0.1635</v>
      </c>
      <c r="S33" s="38" t="n">
        <v>0.106547619</v>
      </c>
      <c r="T33" s="40" t="n">
        <v>0.000551709523809524</v>
      </c>
      <c r="U33" s="38" t="n">
        <v>0.523904761904762</v>
      </c>
      <c r="V33" s="40" t="n">
        <v>11.16560492</v>
      </c>
      <c r="W33" s="41" t="n">
        <v>95.1</v>
      </c>
      <c r="X33" s="41" t="n">
        <v>95.3</v>
      </c>
      <c r="Y33" s="41" t="n">
        <v>94.9</v>
      </c>
      <c r="Z33" s="42" t="n">
        <v>96.9102106417688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3"/>
      <c r="B34" s="1" t="s">
        <v>79</v>
      </c>
      <c r="C34" s="1" t="s">
        <v>80</v>
      </c>
      <c r="D34" s="0"/>
      <c r="E34" s="34" t="n">
        <v>7.766074074</v>
      </c>
      <c r="F34" s="35" t="n">
        <v>10.7620925925</v>
      </c>
      <c r="G34" s="36" t="n">
        <v>0.0714092592592</v>
      </c>
      <c r="H34" s="35" t="n">
        <v>6.174537037</v>
      </c>
      <c r="I34" s="35" t="n">
        <v>5.9867962962</v>
      </c>
      <c r="J34" s="35" t="n">
        <v>5.7845925925</v>
      </c>
      <c r="K34" s="34" t="n">
        <v>0.2689444444</v>
      </c>
      <c r="L34" s="35" t="n">
        <v>8.3574074074</v>
      </c>
      <c r="M34" s="36" t="n">
        <v>1.1925481481</v>
      </c>
      <c r="N34" s="37" t="n">
        <v>0.006870444444</v>
      </c>
      <c r="O34" s="38" t="n">
        <v>0.2528407407</v>
      </c>
      <c r="P34" s="39" t="n">
        <v>1.8893537037</v>
      </c>
      <c r="Q34" s="39" t="n">
        <v>9.2468703703</v>
      </c>
      <c r="R34" s="38" t="n">
        <v>0.1635</v>
      </c>
      <c r="S34" s="38" t="n">
        <v>0.1065555555</v>
      </c>
      <c r="T34" s="40" t="n">
        <v>0.0005397</v>
      </c>
      <c r="U34" s="38" t="n">
        <v>0.517962962962963</v>
      </c>
      <c r="V34" s="40" t="n">
        <v>11.0855767</v>
      </c>
      <c r="W34" s="41" t="n">
        <v>95.9</v>
      </c>
      <c r="X34" s="41" t="n">
        <v>96.2</v>
      </c>
      <c r="Y34" s="41" t="n">
        <v>95.6</v>
      </c>
      <c r="Z34" s="42" t="n">
        <v>97.7896862388766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3"/>
      <c r="B35" s="1" t="s">
        <v>81</v>
      </c>
      <c r="C35" s="1" t="s">
        <v>82</v>
      </c>
      <c r="D35" s="0"/>
      <c r="E35" s="34" t="n">
        <v>7.7698636363</v>
      </c>
      <c r="F35" s="35" t="n">
        <v>10.7474545454</v>
      </c>
      <c r="G35" s="36" t="n">
        <v>0.071331590909</v>
      </c>
      <c r="H35" s="35" t="n">
        <v>6.214</v>
      </c>
      <c r="I35" s="35" t="n">
        <v>5.9859545454</v>
      </c>
      <c r="J35" s="35" t="n">
        <v>5.8275227272</v>
      </c>
      <c r="K35" s="34" t="n">
        <v>0.2645</v>
      </c>
      <c r="L35" s="35" t="n">
        <v>8.4431818181</v>
      </c>
      <c r="M35" s="36" t="n">
        <v>1.1922568181</v>
      </c>
      <c r="N35" s="37" t="n">
        <v>0.006956136363</v>
      </c>
      <c r="O35" s="38" t="n">
        <v>0.2483363636</v>
      </c>
      <c r="P35" s="39" t="n">
        <v>1.8850840909</v>
      </c>
      <c r="Q35" s="39" t="n">
        <v>9.3122045454</v>
      </c>
      <c r="R35" s="38" t="n">
        <v>0.1635</v>
      </c>
      <c r="S35" s="38" t="n">
        <v>0.1040681818</v>
      </c>
      <c r="T35" s="40" t="n">
        <v>0.000534154545454546</v>
      </c>
      <c r="U35" s="38" t="n">
        <v>0.539977272727273</v>
      </c>
      <c r="V35" s="40" t="n">
        <v>11.1029415</v>
      </c>
      <c r="W35" s="41" t="n">
        <v>96</v>
      </c>
      <c r="X35" s="41" t="n">
        <v>96.2</v>
      </c>
      <c r="Y35" s="41" t="n">
        <v>95.7</v>
      </c>
      <c r="Z35" s="42" t="n">
        <v>98.2269336988825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3"/>
      <c r="B36" s="1" t="s">
        <v>83</v>
      </c>
      <c r="C36" s="1" t="s">
        <v>84</v>
      </c>
      <c r="D36" s="0"/>
      <c r="E36" s="34" t="n">
        <v>7.7660833333</v>
      </c>
      <c r="F36" s="35" t="n">
        <v>10.9329583333</v>
      </c>
      <c r="G36" s="36" t="n">
        <v>0.0711079166666</v>
      </c>
      <c r="H36" s="35" t="n">
        <v>6.4031875</v>
      </c>
      <c r="I36" s="35" t="n">
        <v>6.02775</v>
      </c>
      <c r="J36" s="35" t="n">
        <v>5.8411041666</v>
      </c>
      <c r="K36" s="34" t="n">
        <v>0.2645</v>
      </c>
      <c r="L36" s="35" t="n">
        <v>8.6050208333</v>
      </c>
      <c r="M36" s="36" t="n">
        <v>1.2083020833</v>
      </c>
      <c r="N36" s="37" t="n">
        <v>0.006917666666</v>
      </c>
      <c r="O36" s="38" t="n">
        <v>0.24883125</v>
      </c>
      <c r="P36" s="39" t="n">
        <v>1.88095625</v>
      </c>
      <c r="Q36" s="39" t="n">
        <v>9.4331458333</v>
      </c>
      <c r="R36" s="38" t="n">
        <v>0.1635</v>
      </c>
      <c r="S36" s="38" t="n">
        <v>0.1060625</v>
      </c>
      <c r="T36" s="40" t="n">
        <v>0.000542866666666667</v>
      </c>
      <c r="U36" s="38" t="n">
        <v>0.552791666666667</v>
      </c>
      <c r="V36" s="40" t="n">
        <v>11.18606874</v>
      </c>
      <c r="W36" s="41" t="n">
        <v>95.1</v>
      </c>
      <c r="X36" s="41" t="n">
        <v>95.5</v>
      </c>
      <c r="Y36" s="41" t="n">
        <v>94.7</v>
      </c>
      <c r="Z36" s="42" t="n">
        <v>97.0507270075613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3"/>
      <c r="B37" s="1" t="s">
        <v>85</v>
      </c>
      <c r="C37" s="1" t="s">
        <v>86</v>
      </c>
      <c r="D37" s="0"/>
      <c r="E37" s="34" t="n">
        <v>7.7624</v>
      </c>
      <c r="F37" s="35" t="n">
        <v>10.88382</v>
      </c>
      <c r="G37" s="36" t="n">
        <v>0.0704846</v>
      </c>
      <c r="H37" s="35" t="n">
        <v>6.35184</v>
      </c>
      <c r="I37" s="35" t="n">
        <v>5.93302</v>
      </c>
      <c r="J37" s="35" t="n">
        <v>5.82192</v>
      </c>
      <c r="K37" s="34" t="n">
        <v>0.2713</v>
      </c>
      <c r="L37" s="35" t="n">
        <v>8.5481</v>
      </c>
      <c r="M37" s="36" t="n">
        <v>1.208178</v>
      </c>
      <c r="N37" s="37" t="n">
        <v>0.00691632</v>
      </c>
      <c r="O37" s="38" t="n">
        <v>0.24743</v>
      </c>
      <c r="P37" s="39" t="n">
        <v>1.876878</v>
      </c>
      <c r="Q37" s="39" t="n">
        <v>9.35052</v>
      </c>
      <c r="R37" s="38" t="n">
        <v>0.16418</v>
      </c>
      <c r="S37" s="38" t="n">
        <v>0.1056</v>
      </c>
      <c r="T37" s="40" t="n">
        <v>0.000541412</v>
      </c>
      <c r="U37" s="38" t="n">
        <v>0.55836</v>
      </c>
      <c r="V37" s="40" t="n">
        <v>11.14227338</v>
      </c>
      <c r="W37" s="41" t="n">
        <v>95.1</v>
      </c>
      <c r="X37" s="41" t="n">
        <v>95.4</v>
      </c>
      <c r="Y37" s="41" t="n">
        <v>94.8</v>
      </c>
      <c r="Z37" s="42" t="n">
        <v>96.703163765421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3"/>
      <c r="B38" s="1" t="s">
        <v>87</v>
      </c>
      <c r="C38" s="1" t="s">
        <v>88</v>
      </c>
      <c r="D38" s="0"/>
      <c r="E38" s="34" t="n">
        <v>7.7714230769</v>
      </c>
      <c r="F38" s="35" t="n">
        <v>10.7317692307</v>
      </c>
      <c r="G38" s="36" t="n">
        <v>0.07046</v>
      </c>
      <c r="H38" s="35" t="n">
        <v>6.2056923076</v>
      </c>
      <c r="I38" s="35" t="n">
        <v>5.7669230769</v>
      </c>
      <c r="J38" s="35" t="n">
        <v>5.7358846153</v>
      </c>
      <c r="K38" s="34" t="n">
        <v>0.2734230769</v>
      </c>
      <c r="L38" s="35" t="n">
        <v>8.4686923076</v>
      </c>
      <c r="M38" s="36" t="n">
        <v>1.1999076923</v>
      </c>
      <c r="N38" s="37" t="n">
        <v>0.006783653846</v>
      </c>
      <c r="O38" s="38" t="n">
        <v>0.2383442307</v>
      </c>
      <c r="P38" s="39" t="n">
        <v>1.8489</v>
      </c>
      <c r="Q38" s="39" t="n">
        <v>9.1884423076</v>
      </c>
      <c r="R38" s="38" t="n">
        <v>0.1607307692</v>
      </c>
      <c r="S38" s="38" t="n">
        <v>0.1043076923</v>
      </c>
      <c r="T38" s="40" t="n">
        <v>0.000536088461538461</v>
      </c>
      <c r="U38" s="38" t="n">
        <v>0.535057692307692</v>
      </c>
      <c r="V38" s="40" t="n">
        <v>11.05999804</v>
      </c>
      <c r="W38" s="41" t="n">
        <v>95.9</v>
      </c>
      <c r="X38" s="41" t="n">
        <v>96.2</v>
      </c>
      <c r="Y38" s="41" t="n">
        <v>95.5</v>
      </c>
      <c r="Z38" s="42" t="n">
        <v>97.3755872399062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3"/>
      <c r="B39" s="1" t="s">
        <v>89</v>
      </c>
      <c r="C39" s="1" t="s">
        <v>90</v>
      </c>
      <c r="D39" s="0"/>
      <c r="E39" s="34" t="n">
        <v>7.785076923</v>
      </c>
      <c r="F39" s="35" t="n">
        <v>10.7401346153</v>
      </c>
      <c r="G39" s="36" t="n">
        <v>0.0708425</v>
      </c>
      <c r="H39" s="35" t="n">
        <v>6.1774807692</v>
      </c>
      <c r="I39" s="35" t="n">
        <v>5.6810576923</v>
      </c>
      <c r="J39" s="35" t="n">
        <v>5.7454807692</v>
      </c>
      <c r="K39" s="34" t="n">
        <v>0.2742307692</v>
      </c>
      <c r="L39" s="35" t="n">
        <v>8.5152307692</v>
      </c>
      <c r="M39" s="36" t="n">
        <v>1.2018307692</v>
      </c>
      <c r="N39" s="37" t="n">
        <v>0.006703807692</v>
      </c>
      <c r="O39" s="38" t="n">
        <v>0.2355134615</v>
      </c>
      <c r="P39" s="39" t="n">
        <v>1.8445692307</v>
      </c>
      <c r="Q39" s="39" t="n">
        <v>9.1628653846</v>
      </c>
      <c r="R39" s="38" t="n">
        <v>0.1568076923</v>
      </c>
      <c r="S39" s="38" t="n">
        <v>0.1048846153</v>
      </c>
      <c r="T39" s="40" t="n">
        <v>0.000540961538461539</v>
      </c>
      <c r="U39" s="38" t="n">
        <v>0.526</v>
      </c>
      <c r="V39" s="40" t="n">
        <v>11.0684016</v>
      </c>
      <c r="W39" s="41" t="n">
        <v>95.8</v>
      </c>
      <c r="X39" s="41" t="n">
        <v>96.2</v>
      </c>
      <c r="Y39" s="41" t="n">
        <v>95.5</v>
      </c>
      <c r="Z39" s="42" t="n">
        <v>97.4669337295874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3"/>
      <c r="B40" s="1" t="s">
        <v>91</v>
      </c>
      <c r="C40" s="1" t="s">
        <v>92</v>
      </c>
      <c r="D40" s="0"/>
      <c r="E40" s="34" t="n">
        <v>7.78108</v>
      </c>
      <c r="F40" s="35" t="n">
        <v>10.69474</v>
      </c>
      <c r="G40" s="36" t="n">
        <v>0.0705784</v>
      </c>
      <c r="H40" s="35" t="n">
        <v>6.14608</v>
      </c>
      <c r="I40" s="35" t="n">
        <v>5.69816</v>
      </c>
      <c r="J40" s="35" t="n">
        <v>5.77506</v>
      </c>
      <c r="K40" s="34" t="n">
        <v>0.28</v>
      </c>
      <c r="L40" s="35" t="n">
        <v>8.43516</v>
      </c>
      <c r="M40" s="36" t="n">
        <v>1.20535</v>
      </c>
      <c r="N40" s="37" t="n">
        <v>0.00663828</v>
      </c>
      <c r="O40" s="38" t="n">
        <v>0.23611</v>
      </c>
      <c r="P40" s="39" t="n">
        <v>1.867844</v>
      </c>
      <c r="Q40" s="39" t="n">
        <v>9.1637</v>
      </c>
      <c r="R40" s="38" t="n">
        <v>0.1545</v>
      </c>
      <c r="S40" s="38" t="n">
        <v>0.10572</v>
      </c>
      <c r="T40" s="40" t="n">
        <v>0.00054554</v>
      </c>
      <c r="U40" s="38" t="n">
        <v>0.53484</v>
      </c>
      <c r="V40" s="40" t="n">
        <v>11.05415546</v>
      </c>
      <c r="W40" s="41" t="n">
        <v>95.6</v>
      </c>
      <c r="X40" s="41" t="n">
        <v>95.9</v>
      </c>
      <c r="Y40" s="41" t="n">
        <v>95.2</v>
      </c>
      <c r="Z40" s="42" t="n">
        <v>94.8832174231282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3"/>
      <c r="B41" s="1" t="s">
        <v>93</v>
      </c>
      <c r="C41" s="1" t="s">
        <v>94</v>
      </c>
      <c r="D41" s="0"/>
      <c r="E41" s="34" t="n">
        <v>7.7804545454</v>
      </c>
      <c r="F41" s="35" t="n">
        <v>10.65925</v>
      </c>
      <c r="G41" s="36" t="n">
        <v>0.0687311363636</v>
      </c>
      <c r="H41" s="35" t="n">
        <v>6.2545454545</v>
      </c>
      <c r="I41" s="35" t="n">
        <v>5.7657045454</v>
      </c>
      <c r="J41" s="35" t="n">
        <v>5.7606590909</v>
      </c>
      <c r="K41" s="34" t="n">
        <v>0.28</v>
      </c>
      <c r="L41" s="35" t="n">
        <v>8.4337954545</v>
      </c>
      <c r="M41" s="36" t="n">
        <v>1.2127090909</v>
      </c>
      <c r="N41" s="37" t="n">
        <v>0.006588545454</v>
      </c>
      <c r="O41" s="38" t="n">
        <v>0.2328931818</v>
      </c>
      <c r="P41" s="39" t="n">
        <v>1.868825</v>
      </c>
      <c r="Q41" s="39" t="n">
        <v>9.0302045454</v>
      </c>
      <c r="R41" s="38" t="n">
        <v>0.1545</v>
      </c>
      <c r="S41" s="38" t="n">
        <v>0.1038636363</v>
      </c>
      <c r="T41" s="40" t="n">
        <v>0.000548609090909091</v>
      </c>
      <c r="U41" s="38" t="n">
        <v>0.5235</v>
      </c>
      <c r="V41" s="40" t="n">
        <v>10.990417</v>
      </c>
      <c r="W41" s="41" t="n">
        <v>95.6</v>
      </c>
      <c r="X41" s="41" t="n">
        <v>95.9</v>
      </c>
      <c r="Y41" s="41" t="n">
        <v>95.1</v>
      </c>
      <c r="Z41" s="42" t="n">
        <v>97.0049362305914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3"/>
      <c r="B42" s="1" t="s">
        <v>95</v>
      </c>
      <c r="C42" s="1" t="s">
        <v>96</v>
      </c>
      <c r="D42" s="0"/>
      <c r="E42" s="34" t="n">
        <v>7.791</v>
      </c>
      <c r="F42" s="35" t="n">
        <v>10.4874615384</v>
      </c>
      <c r="G42" s="36" t="n">
        <v>0.06831</v>
      </c>
      <c r="H42" s="35" t="n">
        <v>6.200326923</v>
      </c>
      <c r="I42" s="35" t="n">
        <v>5.6911730769</v>
      </c>
      <c r="J42" s="35" t="n">
        <v>5.7403653846</v>
      </c>
      <c r="K42" s="34" t="n">
        <v>0.28</v>
      </c>
      <c r="L42" s="35" t="n">
        <v>8.451826923</v>
      </c>
      <c r="M42" s="36" t="n">
        <v>1.2194346153</v>
      </c>
      <c r="N42" s="37" t="n">
        <v>0.006580076923</v>
      </c>
      <c r="O42" s="38" t="n">
        <v>0.2359192307</v>
      </c>
      <c r="P42" s="39" t="n">
        <v>1.8637057692</v>
      </c>
      <c r="Q42" s="39" t="n">
        <v>8.8924615384</v>
      </c>
      <c r="R42" s="38" t="n">
        <v>0.1545</v>
      </c>
      <c r="S42" s="38" t="n">
        <v>0.1045384615</v>
      </c>
      <c r="T42" s="40" t="n">
        <v>0.000545757692307692</v>
      </c>
      <c r="U42" s="38" t="n">
        <v>0.502057692307692</v>
      </c>
      <c r="V42" s="40" t="n">
        <v>10.9393431</v>
      </c>
      <c r="W42" s="41" t="n">
        <v>95.4</v>
      </c>
      <c r="X42" s="41" t="n">
        <v>95.8</v>
      </c>
      <c r="Y42" s="41" t="n">
        <v>94.9</v>
      </c>
      <c r="Z42" s="42" t="n">
        <v>96.5015969763152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3"/>
      <c r="B43" s="1" t="s">
        <v>97</v>
      </c>
      <c r="C43" s="1" t="s">
        <v>98</v>
      </c>
      <c r="D43" s="0"/>
      <c r="E43" s="34" t="n">
        <v>7.79948</v>
      </c>
      <c r="F43" s="35" t="n">
        <v>10.36884</v>
      </c>
      <c r="G43" s="36" t="n">
        <v>0.068487</v>
      </c>
      <c r="H43" s="35" t="n">
        <v>6.09354</v>
      </c>
      <c r="I43" s="35" t="n">
        <v>5.57452</v>
      </c>
      <c r="J43" s="35" t="n">
        <v>5.71854</v>
      </c>
      <c r="K43" s="34" t="n">
        <v>0.28</v>
      </c>
      <c r="L43" s="35" t="n">
        <v>8.4691</v>
      </c>
      <c r="M43" s="36" t="n">
        <v>1.224144</v>
      </c>
      <c r="N43" s="37" t="n">
        <v>0.00658676</v>
      </c>
      <c r="O43" s="38" t="n">
        <v>0.232702</v>
      </c>
      <c r="P43" s="39" t="n">
        <v>1.851118</v>
      </c>
      <c r="Q43" s="39" t="n">
        <v>8.81394</v>
      </c>
      <c r="R43" s="38" t="n">
        <v>0.1545</v>
      </c>
      <c r="S43" s="38" t="n">
        <v>0.10338</v>
      </c>
      <c r="T43" s="40" t="n">
        <v>0.000543932</v>
      </c>
      <c r="U43" s="38" t="n">
        <v>0.4905</v>
      </c>
      <c r="V43" s="40" t="n">
        <v>10.90120823</v>
      </c>
      <c r="W43" s="41" t="n">
        <v>95.3</v>
      </c>
      <c r="X43" s="41" t="n">
        <v>95.8</v>
      </c>
      <c r="Y43" s="41" t="n">
        <v>94.8</v>
      </c>
      <c r="Z43" s="42" t="n">
        <v>96.5239670961354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33" t="n">
        <v>2022</v>
      </c>
      <c r="B44" s="1" t="s">
        <v>75</v>
      </c>
      <c r="C44" s="1" t="s">
        <v>76</v>
      </c>
      <c r="D44" s="0"/>
      <c r="E44" s="34" t="n">
        <v>7.7932</v>
      </c>
      <c r="F44" s="35" t="n">
        <v>10.56468</v>
      </c>
      <c r="G44" s="36" t="n">
        <v>0.067825</v>
      </c>
      <c r="H44" s="35" t="n">
        <v>6.17246</v>
      </c>
      <c r="I44" s="35" t="n">
        <v>5.58936</v>
      </c>
      <c r="J44" s="35" t="n">
        <v>5.76954</v>
      </c>
      <c r="K44" s="34" t="n">
        <v>0.2786</v>
      </c>
      <c r="L44" s="35" t="n">
        <v>8.48202</v>
      </c>
      <c r="M44" s="36" t="n">
        <v>1.225342</v>
      </c>
      <c r="N44" s="37" t="n">
        <v>0.0065144</v>
      </c>
      <c r="O44" s="38" t="n">
        <v>0.234768</v>
      </c>
      <c r="P44" s="39" t="n">
        <v>1.860306</v>
      </c>
      <c r="Q44" s="1" t="n">
        <v>8.82232</v>
      </c>
      <c r="R44" s="38" t="n">
        <v>0.1545</v>
      </c>
      <c r="S44" s="38" t="n">
        <v>0.1047</v>
      </c>
      <c r="T44" s="40" t="n">
        <v>0.000543466</v>
      </c>
      <c r="U44" s="38" t="n">
        <v>0.5027</v>
      </c>
      <c r="V44" s="43" t="n">
        <v>10.90825175</v>
      </c>
      <c r="W44" s="41" t="n">
        <v>95.3</v>
      </c>
      <c r="X44" s="41" t="n">
        <v>95.8</v>
      </c>
      <c r="Y44" s="41" t="n">
        <v>94.7</v>
      </c>
      <c r="Z44" s="42" t="n">
        <v>96.6253112313284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3"/>
      <c r="B45" s="1" t="s">
        <v>77</v>
      </c>
      <c r="C45" s="1" t="s">
        <v>78</v>
      </c>
      <c r="D45" s="0"/>
      <c r="E45" s="34" t="n">
        <v>7.80123809523809</v>
      </c>
      <c r="F45" s="35" t="n">
        <v>10.5589523809524</v>
      </c>
      <c r="G45" s="36" t="n">
        <v>0.067647380952381</v>
      </c>
      <c r="H45" s="35" t="n">
        <v>6.12666666666667</v>
      </c>
      <c r="I45" s="35" t="n">
        <v>5.58795238095238</v>
      </c>
      <c r="J45" s="35" t="n">
        <v>5.79166666666667</v>
      </c>
      <c r="K45" s="34" t="n">
        <v>0.2775</v>
      </c>
      <c r="L45" s="35" t="n">
        <v>8.44959523809524</v>
      </c>
      <c r="M45" s="36" t="n">
        <v>1.23021904761905</v>
      </c>
      <c r="N45" s="37" t="n">
        <v>0.00651447619047619</v>
      </c>
      <c r="O45" s="38" t="n">
        <v>0.23992380952381</v>
      </c>
      <c r="P45" s="39" t="n">
        <v>1.8622</v>
      </c>
      <c r="Q45" s="39" t="n">
        <v>8.85140476190476</v>
      </c>
      <c r="R45" s="38" t="n">
        <v>0.1545</v>
      </c>
      <c r="S45" s="38" t="n">
        <v>0.104190476190476</v>
      </c>
      <c r="T45" s="40" t="n">
        <v>0.000543564285714286</v>
      </c>
      <c r="U45" s="38" t="n">
        <v>0.512809523809524</v>
      </c>
      <c r="V45" s="40" t="n">
        <v>10.92959105</v>
      </c>
      <c r="W45" s="41" t="n">
        <v>95</v>
      </c>
      <c r="X45" s="41" t="n">
        <v>95.5</v>
      </c>
      <c r="Y45" s="41" t="n">
        <v>94.5</v>
      </c>
      <c r="Z45" s="42" t="n">
        <v>96.1273778386393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3"/>
      <c r="B46" s="1" t="s">
        <v>79</v>
      </c>
      <c r="C46" s="1" t="s">
        <v>80</v>
      </c>
      <c r="D46" s="0"/>
      <c r="E46" s="34" t="n">
        <v>7.82374074074074</v>
      </c>
      <c r="F46" s="35" t="n">
        <v>10.3056296296296</v>
      </c>
      <c r="G46" s="36" t="n">
        <v>0.0660155555555556</v>
      </c>
      <c r="H46" s="35" t="n">
        <v>6.18064814814815</v>
      </c>
      <c r="I46" s="35" t="n">
        <v>5.76835185185185</v>
      </c>
      <c r="J46" s="35" t="n">
        <v>5.75627777777778</v>
      </c>
      <c r="K46" s="34" t="n">
        <v>0.2775</v>
      </c>
      <c r="L46" s="35" t="n">
        <v>8.41662962962963</v>
      </c>
      <c r="M46" s="36" t="n">
        <v>1.23132777777778</v>
      </c>
      <c r="N46" s="37" t="n">
        <v>0.00640761111111111</v>
      </c>
      <c r="O46" s="38" t="n">
        <v>0.235701851851852</v>
      </c>
      <c r="P46" s="39" t="n">
        <v>1.86265740740741</v>
      </c>
      <c r="Q46" s="39" t="n">
        <v>8.61522222222222</v>
      </c>
      <c r="R46" s="38" t="n">
        <v>0.1545</v>
      </c>
      <c r="S46" s="38" t="n">
        <v>0.102555555555556</v>
      </c>
      <c r="T46" s="40" t="n">
        <v>0.000545122222222222</v>
      </c>
      <c r="U46" s="38" t="n">
        <v>0.522037037037037</v>
      </c>
      <c r="V46" s="40" t="n">
        <v>10.81534992</v>
      </c>
      <c r="W46" s="41" t="n">
        <v>95.4</v>
      </c>
      <c r="X46" s="41" t="n">
        <v>96</v>
      </c>
      <c r="Y46" s="41" t="n">
        <v>94.7</v>
      </c>
      <c r="Z46" s="42" t="n">
        <v>96.0499024629712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3"/>
      <c r="B47" s="1" t="s">
        <v>81</v>
      </c>
      <c r="C47" s="1" t="s">
        <v>82</v>
      </c>
      <c r="D47" s="0"/>
      <c r="E47" s="34" t="n">
        <v>7.84254545454546</v>
      </c>
      <c r="F47" s="35" t="n">
        <v>10.1334772727273</v>
      </c>
      <c r="G47" s="36" t="n">
        <v>0.0620218181818182</v>
      </c>
      <c r="H47" s="35" t="n">
        <v>6.20822727272727</v>
      </c>
      <c r="I47" s="35" t="n">
        <v>5.76925</v>
      </c>
      <c r="J47" s="35" t="n">
        <v>5.73706818181818</v>
      </c>
      <c r="K47" s="34" t="n">
        <v>0.269559090909091</v>
      </c>
      <c r="L47" s="35" t="n">
        <v>8.29820454545455</v>
      </c>
      <c r="M47" s="36" t="n">
        <v>1.21494090909091</v>
      </c>
      <c r="N47" s="37" t="n">
        <v>0.00633872727272727</v>
      </c>
      <c r="O47" s="38" t="n">
        <v>0.232352272727273</v>
      </c>
      <c r="P47" s="39" t="n">
        <v>1.83462727272727</v>
      </c>
      <c r="Q47" s="39" t="n">
        <v>8.48284090909091</v>
      </c>
      <c r="R47" s="38" t="n">
        <v>0.150454545454546</v>
      </c>
      <c r="S47" s="38" t="n">
        <v>0.102954545454545</v>
      </c>
      <c r="T47" s="40" t="n">
        <v>0.000545252272727273</v>
      </c>
      <c r="U47" s="38" t="n">
        <v>0.520636363636364</v>
      </c>
      <c r="V47" s="40" t="n">
        <v>10.70208722</v>
      </c>
      <c r="W47" s="41" t="n">
        <v>96.7</v>
      </c>
      <c r="X47" s="41" t="n">
        <v>97.5</v>
      </c>
      <c r="Y47" s="41" t="n">
        <v>95.9</v>
      </c>
      <c r="Z47" s="42" t="n">
        <v>96.652496184288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33"/>
      <c r="B48" s="1" t="s">
        <v>83</v>
      </c>
      <c r="C48" s="1" t="s">
        <v>84</v>
      </c>
      <c r="D48" s="0"/>
      <c r="E48" s="34" t="n">
        <v>7.85022916666667</v>
      </c>
      <c r="F48" s="35" t="n">
        <v>9.76704166666667</v>
      </c>
      <c r="G48" s="36" t="n">
        <v>0.0609664583333333</v>
      </c>
      <c r="H48" s="35" t="n">
        <v>6.10929166666667</v>
      </c>
      <c r="I48" s="35" t="n">
        <v>5.5350625</v>
      </c>
      <c r="J48" s="35" t="n">
        <v>5.68041666666667</v>
      </c>
      <c r="K48" s="34" t="n">
        <v>0.265083333333333</v>
      </c>
      <c r="L48" s="35" t="n">
        <v>8.01397916666667</v>
      </c>
      <c r="M48" s="36" t="n">
        <v>1.16731041666667</v>
      </c>
      <c r="N48" s="37" t="n">
        <v>0.006193375</v>
      </c>
      <c r="O48" s="38" t="n">
        <v>0.228495833333333</v>
      </c>
      <c r="P48" s="39" t="n">
        <v>1.79082708333333</v>
      </c>
      <c r="Q48" s="39" t="n">
        <v>8.29977083333333</v>
      </c>
      <c r="R48" s="38" t="n">
        <v>0.149416666666667</v>
      </c>
      <c r="S48" s="38" t="n">
        <v>0.1015</v>
      </c>
      <c r="T48" s="40" t="n">
        <v>0.000537845833333333</v>
      </c>
      <c r="U48" s="38" t="n">
        <v>0.493979166666667</v>
      </c>
      <c r="V48" s="40" t="n">
        <v>10.534229</v>
      </c>
      <c r="W48" s="41" t="n">
        <v>99.5</v>
      </c>
      <c r="X48" s="41" t="n">
        <v>100.2</v>
      </c>
      <c r="Y48" s="41" t="n">
        <v>98.8</v>
      </c>
      <c r="Z48" s="42" t="n">
        <v>99.1640573068496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3"/>
      <c r="B49" s="1" t="s">
        <v>85</v>
      </c>
      <c r="C49" s="1" t="s">
        <v>86</v>
      </c>
      <c r="D49" s="0"/>
      <c r="E49" s="34" t="n">
        <v>7.84924</v>
      </c>
      <c r="F49" s="35" t="n">
        <v>9.67062</v>
      </c>
      <c r="G49" s="36" t="n">
        <v>0.0585392</v>
      </c>
      <c r="H49" s="35" t="n">
        <v>6.12316</v>
      </c>
      <c r="I49" s="35" t="n">
        <v>5.5114</v>
      </c>
      <c r="J49" s="35" t="n">
        <v>5.67084</v>
      </c>
      <c r="K49" s="34" t="n">
        <v>0.265444</v>
      </c>
      <c r="L49" s="35" t="n">
        <v>8.09212</v>
      </c>
      <c r="M49" s="36" t="n">
        <v>1.172112</v>
      </c>
      <c r="N49" s="37" t="n">
        <v>0.00613292</v>
      </c>
      <c r="O49" s="38" t="n">
        <v>0.224928</v>
      </c>
      <c r="P49" s="39" t="n">
        <v>1.783134</v>
      </c>
      <c r="Q49" s="39" t="n">
        <v>8.2973</v>
      </c>
      <c r="R49" s="38" t="n">
        <v>0.14626</v>
      </c>
      <c r="S49" s="38" t="n">
        <v>0.10064</v>
      </c>
      <c r="T49" s="40" t="n">
        <v>0.00053404</v>
      </c>
      <c r="U49" s="38" t="n">
        <v>0.4969</v>
      </c>
      <c r="V49" s="40" t="n">
        <v>10.50423821</v>
      </c>
      <c r="W49" s="41" t="n">
        <v>99.6</v>
      </c>
      <c r="X49" s="41" t="n">
        <v>100.4</v>
      </c>
      <c r="Y49" s="41" t="n">
        <v>98.8</v>
      </c>
      <c r="Z49" s="42" t="n">
        <v>99.1157521754982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33"/>
      <c r="B50" s="1" t="s">
        <v>87</v>
      </c>
      <c r="C50" s="1" t="s">
        <v>88</v>
      </c>
      <c r="D50" s="0"/>
      <c r="E50" s="34" t="n">
        <v>7.85016666666667</v>
      </c>
      <c r="F50" s="35" t="n">
        <v>9.41708333333333</v>
      </c>
      <c r="G50" s="36" t="n">
        <v>0.0574339583333333</v>
      </c>
      <c r="H50" s="35" t="n">
        <v>6.0685</v>
      </c>
      <c r="I50" s="35" t="n">
        <v>5.38695833333333</v>
      </c>
      <c r="J50" s="35" t="n">
        <v>5.62877083333333</v>
      </c>
      <c r="K50" s="34" t="n">
        <v>0.262979166666667</v>
      </c>
      <c r="L50" s="35" t="n">
        <v>8.098125</v>
      </c>
      <c r="M50" s="36" t="n">
        <v>1.16497083333333</v>
      </c>
      <c r="N50" s="37" t="n">
        <v>0.006002125</v>
      </c>
      <c r="O50" s="38" t="n">
        <v>0.216102083333333</v>
      </c>
      <c r="P50" s="39" t="n">
        <v>1.766975</v>
      </c>
      <c r="Q50" s="39" t="n">
        <v>7.99347916666667</v>
      </c>
      <c r="R50" s="38" t="n">
        <v>0.140625</v>
      </c>
      <c r="S50" s="38" t="n">
        <v>0.0987916666666667</v>
      </c>
      <c r="T50" s="40" t="n">
        <v>0.000524079166666667</v>
      </c>
      <c r="U50" s="38" t="n">
        <v>0.466020833333333</v>
      </c>
      <c r="V50" s="40" t="n">
        <v>10.3371155</v>
      </c>
      <c r="W50" s="41" t="n">
        <v>100.7</v>
      </c>
      <c r="X50" s="41" t="n">
        <v>101.5</v>
      </c>
      <c r="Y50" s="41" t="n">
        <v>99.8</v>
      </c>
      <c r="Z50" s="42" t="n">
        <v>100.016347143203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33"/>
      <c r="B51" s="1" t="s">
        <v>89</v>
      </c>
      <c r="C51" s="1" t="s">
        <v>90</v>
      </c>
      <c r="D51" s="0"/>
      <c r="E51" s="34" t="n">
        <v>7.84692592592593</v>
      </c>
      <c r="F51" s="35" t="n">
        <v>9.40205555555556</v>
      </c>
      <c r="G51" s="36" t="n">
        <v>0.058025</v>
      </c>
      <c r="H51" s="35" t="n">
        <v>6.07524074074074</v>
      </c>
      <c r="I51" s="35" t="n">
        <v>5.45827777777778</v>
      </c>
      <c r="J51" s="35" t="n">
        <v>5.66846296296296</v>
      </c>
      <c r="K51" s="34" t="n">
        <v>0.260851851851852</v>
      </c>
      <c r="L51" s="35" t="n">
        <v>8.2</v>
      </c>
      <c r="M51" s="36" t="n">
        <v>1.15225925925926</v>
      </c>
      <c r="N51" s="37" t="n">
        <v>0.00594262962962963</v>
      </c>
      <c r="O51" s="38" t="n">
        <v>0.219285185185185</v>
      </c>
      <c r="P51" s="39" t="n">
        <v>1.75692407407407</v>
      </c>
      <c r="Q51" s="39" t="n">
        <v>7.94255555555556</v>
      </c>
      <c r="R51" s="38" t="n">
        <v>0.140648148148148</v>
      </c>
      <c r="S51" s="38" t="n">
        <v>0.0987037037037037</v>
      </c>
      <c r="T51" s="40" t="n">
        <v>0.000528677777777778</v>
      </c>
      <c r="U51" s="38" t="n">
        <v>0.470055555555556</v>
      </c>
      <c r="V51" s="40" t="n">
        <v>10.31598008</v>
      </c>
      <c r="W51" s="41" t="n">
        <v>101.3</v>
      </c>
      <c r="X51" s="41" t="n">
        <v>102</v>
      </c>
      <c r="Y51" s="41" t="n">
        <v>100.4</v>
      </c>
      <c r="Z51" s="42" t="n">
        <v>100.768819690217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33"/>
      <c r="B52" s="1" t="s">
        <v>91</v>
      </c>
      <c r="C52" s="1" t="s">
        <v>92</v>
      </c>
      <c r="D52" s="0"/>
      <c r="E52" s="34" t="n">
        <v>7.85028</v>
      </c>
      <c r="F52" s="35" t="n">
        <v>8.88432</v>
      </c>
      <c r="G52" s="36" t="n">
        <v>0.0549048</v>
      </c>
      <c r="H52" s="35" t="n">
        <v>5.8951</v>
      </c>
      <c r="I52" s="35" t="n">
        <v>5.24514</v>
      </c>
      <c r="J52" s="35" t="n">
        <v>5.55428</v>
      </c>
      <c r="K52" s="34" t="n">
        <v>0.253144</v>
      </c>
      <c r="L52" s="35" t="n">
        <v>8.06456</v>
      </c>
      <c r="M52" s="36" t="n">
        <v>1.117626</v>
      </c>
      <c r="N52" s="37" t="n">
        <v>0.00562696</v>
      </c>
      <c r="O52" s="38" t="n">
        <v>0.212258</v>
      </c>
      <c r="P52" s="39" t="n">
        <v>1.727862</v>
      </c>
      <c r="Q52" s="39" t="n">
        <v>7.77104</v>
      </c>
      <c r="R52" s="38" t="n">
        <v>0.13718</v>
      </c>
      <c r="S52" s="38" t="n">
        <v>0.09794</v>
      </c>
      <c r="T52" s="40" t="n">
        <v>0.000523834</v>
      </c>
      <c r="U52" s="38" t="n">
        <v>0.44666</v>
      </c>
      <c r="V52" s="40" t="n">
        <v>10.130111</v>
      </c>
      <c r="W52" s="41" t="n">
        <v>104.2</v>
      </c>
      <c r="X52" s="41" t="n">
        <v>105</v>
      </c>
      <c r="Y52" s="41" t="n">
        <v>103.1</v>
      </c>
      <c r="Z52" s="42" t="n">
        <v>103.419605068194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33"/>
      <c r="B53" s="1" t="s">
        <v>93</v>
      </c>
      <c r="C53" s="1" t="s">
        <v>94</v>
      </c>
      <c r="D53" s="0"/>
      <c r="E53" s="34" t="n">
        <v>7.85058333333333</v>
      </c>
      <c r="F53" s="35" t="n">
        <v>8.8608125</v>
      </c>
      <c r="G53" s="36" t="n">
        <v>0.0533225</v>
      </c>
      <c r="H53" s="35" t="n">
        <v>5.72520833333333</v>
      </c>
      <c r="I53" s="35" t="n">
        <v>4.9861875</v>
      </c>
      <c r="J53" s="35" t="n">
        <v>5.51383333333333</v>
      </c>
      <c r="K53" s="34" t="n">
        <v>0.245920833333333</v>
      </c>
      <c r="L53" s="35" t="n">
        <v>7.88566666666667</v>
      </c>
      <c r="M53" s="36" t="n">
        <v>1.08989791666667</v>
      </c>
      <c r="N53" s="37" t="n">
        <v>0.0054928125</v>
      </c>
      <c r="O53" s="38" t="n">
        <v>0.2072375</v>
      </c>
      <c r="P53" s="39" t="n">
        <v>1.67091666666667</v>
      </c>
      <c r="Q53" s="39" t="n">
        <v>7.7195625</v>
      </c>
      <c r="R53" s="38" t="n">
        <v>0.134333333333333</v>
      </c>
      <c r="S53" s="38" t="n">
        <v>0.0954583333333333</v>
      </c>
      <c r="T53" s="40" t="n">
        <v>0.000508135416666667</v>
      </c>
      <c r="U53" s="38" t="n">
        <v>0.433</v>
      </c>
      <c r="V53" s="40" t="n">
        <v>10.05705249</v>
      </c>
      <c r="W53" s="41" t="n">
        <v>106.4</v>
      </c>
      <c r="X53" s="41" t="n">
        <v>107.3</v>
      </c>
      <c r="Y53" s="41" t="n">
        <v>105.3</v>
      </c>
      <c r="Z53" s="42" t="n">
        <v>105.688740803067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33"/>
      <c r="B54" s="1" t="s">
        <v>95</v>
      </c>
      <c r="C54" s="1" t="s">
        <v>96</v>
      </c>
      <c r="D54" s="0"/>
      <c r="E54" s="34" t="n">
        <v>7.83123076923077</v>
      </c>
      <c r="F54" s="35" t="n">
        <v>9.19394230769231</v>
      </c>
      <c r="G54" s="36" t="n">
        <v>0.0550767307692308</v>
      </c>
      <c r="H54" s="35" t="n">
        <v>5.83086538461538</v>
      </c>
      <c r="I54" s="35" t="n">
        <v>5.17059615384615</v>
      </c>
      <c r="J54" s="35" t="n">
        <v>5.65026923076923</v>
      </c>
      <c r="K54" s="34" t="n">
        <v>0.250003846153846</v>
      </c>
      <c r="L54" s="35" t="n">
        <v>8.11888461538461</v>
      </c>
      <c r="M54" s="36" t="n">
        <v>1.09137692307692</v>
      </c>
      <c r="N54" s="37" t="n">
        <v>0.00577634615384616</v>
      </c>
      <c r="O54" s="38" t="n">
        <v>0.215730769230769</v>
      </c>
      <c r="P54" s="39" t="n">
        <v>1.69969615384615</v>
      </c>
      <c r="Q54" s="39" t="n">
        <v>7.99098076923077</v>
      </c>
      <c r="R54" s="38" t="n">
        <v>0.138461538461538</v>
      </c>
      <c r="S54" s="38" t="n">
        <v>0.0957884615384615</v>
      </c>
      <c r="T54" s="40" t="n">
        <v>0.00049995</v>
      </c>
      <c r="U54" s="38" t="n">
        <v>0.448076923076923</v>
      </c>
      <c r="V54" s="40" t="n">
        <v>10.1842155</v>
      </c>
      <c r="W54" s="41" t="n">
        <v>105.3</v>
      </c>
      <c r="X54" s="41" t="n">
        <v>105.9</v>
      </c>
      <c r="Y54" s="41" t="n">
        <v>104.5</v>
      </c>
      <c r="Z54" s="42" t="n">
        <v>104.565708471774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33"/>
      <c r="B55" s="1" t="s">
        <v>97</v>
      </c>
      <c r="C55" s="1" t="s">
        <v>98</v>
      </c>
      <c r="D55" s="0"/>
      <c r="E55" s="34" t="n">
        <v>7.78772</v>
      </c>
      <c r="F55" s="35" t="n">
        <v>9.4842</v>
      </c>
      <c r="G55" s="36" t="n">
        <v>0.0576886</v>
      </c>
      <c r="H55" s="35" t="n">
        <v>5.73296</v>
      </c>
      <c r="I55" s="35" t="n">
        <v>5.26028</v>
      </c>
      <c r="J55" s="35" t="n">
        <v>5.76088</v>
      </c>
      <c r="K55" s="34" t="n">
        <v>0.2561</v>
      </c>
      <c r="L55" s="35" t="n">
        <v>8.34984</v>
      </c>
      <c r="M55" s="36" t="n">
        <v>1.115678</v>
      </c>
      <c r="N55" s="37" t="n">
        <v>0.0060172</v>
      </c>
      <c r="O55" s="38" t="n">
        <v>0.224338</v>
      </c>
      <c r="P55" s="39" t="n">
        <v>1.76439</v>
      </c>
      <c r="Q55" s="39" t="n">
        <v>8.24234</v>
      </c>
      <c r="R55" s="38" t="n">
        <v>0.14226</v>
      </c>
      <c r="S55" s="38" t="n">
        <v>0.09422</v>
      </c>
      <c r="T55" s="40" t="n">
        <v>0.000499408</v>
      </c>
      <c r="U55" s="38" t="n">
        <v>0.45044</v>
      </c>
      <c r="V55" s="40" t="n">
        <v>10.34885016</v>
      </c>
      <c r="W55" s="41" t="n">
        <v>103</v>
      </c>
      <c r="X55" s="41" t="n">
        <v>103.5</v>
      </c>
      <c r="Y55" s="41" t="n">
        <v>102.5</v>
      </c>
      <c r="Z55" s="42" t="n">
        <v>102.634378949923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true" outlineLevel="0" collapsed="false">
      <c r="A56" s="33" t="n">
        <v>2023</v>
      </c>
      <c r="B56" s="1" t="s">
        <v>75</v>
      </c>
      <c r="C56" s="1" t="s">
        <v>76</v>
      </c>
      <c r="D56" s="0"/>
      <c r="E56" s="34" t="n">
        <v>7.82036363636364</v>
      </c>
      <c r="F56" s="35" t="n">
        <v>9.55429545454545</v>
      </c>
      <c r="G56" s="36" t="n">
        <v>0.0600029545454546</v>
      </c>
      <c r="H56" s="35" t="n">
        <v>5.82243181818182</v>
      </c>
      <c r="I56" s="35" t="n">
        <v>5.43147727272727</v>
      </c>
      <c r="J56" s="35" t="n">
        <v>5.90070454545455</v>
      </c>
      <c r="K56" s="34" t="n">
        <v>0.259490909090909</v>
      </c>
      <c r="L56" s="35" t="n">
        <v>8.45761363636364</v>
      </c>
      <c r="M56" s="36" t="n">
        <v>1.15234545454545</v>
      </c>
      <c r="N56" s="37" t="n">
        <v>0.00628859090909091</v>
      </c>
      <c r="O56" s="38" t="n">
        <v>0.235572727272727</v>
      </c>
      <c r="P56" s="39" t="n">
        <v>1.80640681818182</v>
      </c>
      <c r="Q56" s="1" t="n">
        <v>8.42015909090909</v>
      </c>
      <c r="R56" s="38" t="n">
        <v>0.144863636363636</v>
      </c>
      <c r="S56" s="38" t="n">
        <v>0.0955</v>
      </c>
      <c r="T56" s="40" t="n">
        <v>0.000512309090909091</v>
      </c>
      <c r="U56" s="38" t="n">
        <v>0.458477272727273</v>
      </c>
      <c r="V56" s="43" t="n">
        <v>10.5130516</v>
      </c>
      <c r="W56" s="41" t="n">
        <v>100.3</v>
      </c>
      <c r="X56" s="41" t="n">
        <v>100.7</v>
      </c>
      <c r="Y56" s="41" t="n">
        <v>99.8</v>
      </c>
      <c r="Z56" s="42" t="n">
        <v>100.252469194871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33"/>
      <c r="B57" s="1" t="s">
        <v>77</v>
      </c>
      <c r="C57" s="1" t="s">
        <v>78</v>
      </c>
      <c r="D57" s="0"/>
      <c r="E57" s="34" t="n">
        <v>7.84754166666667</v>
      </c>
      <c r="F57" s="35" t="n">
        <v>9.47772916666667</v>
      </c>
      <c r="G57" s="36" t="n">
        <v>0.0590283333333333</v>
      </c>
      <c r="H57" s="35" t="n">
        <v>5.83804166666667</v>
      </c>
      <c r="I57" s="35" t="n">
        <v>5.41597916666667</v>
      </c>
      <c r="J57" s="35" t="n">
        <v>5.893125</v>
      </c>
      <c r="K57" s="34" t="n">
        <v>0.2622625</v>
      </c>
      <c r="L57" s="35" t="n">
        <v>8.483</v>
      </c>
      <c r="M57" s="36" t="n">
        <v>1.14591666666667</v>
      </c>
      <c r="N57" s="37" t="n">
        <v>0.00614408333333333</v>
      </c>
      <c r="O57" s="38" t="n">
        <v>0.2309875</v>
      </c>
      <c r="P57" s="39" t="n">
        <v>1.79743333333333</v>
      </c>
      <c r="Q57" s="1" t="n">
        <v>8.40477083333333</v>
      </c>
      <c r="R57" s="38" t="n">
        <v>0.145916666666667</v>
      </c>
      <c r="S57" s="38" t="n">
        <v>0.09475</v>
      </c>
      <c r="T57" s="40" t="n">
        <v>0.000518491666666667</v>
      </c>
      <c r="U57" s="38" t="n">
        <v>0.438958333333333</v>
      </c>
      <c r="V57" s="43" t="n">
        <v>10.504548</v>
      </c>
      <c r="W57" s="41" t="n">
        <v>100.7</v>
      </c>
      <c r="X57" s="41" t="n">
        <v>101.2</v>
      </c>
      <c r="Y57" s="41" t="n">
        <v>100.2</v>
      </c>
      <c r="Z57" s="42" t="n">
        <v>100.474211882781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33"/>
      <c r="B58" s="1" t="s">
        <v>79</v>
      </c>
      <c r="C58" s="1" t="s">
        <v>80</v>
      </c>
      <c r="D58" s="0"/>
      <c r="E58" s="34" t="n">
        <v>7.85</v>
      </c>
      <c r="F58" s="35" t="n">
        <v>9.52809259259259</v>
      </c>
      <c r="G58" s="36" t="n">
        <v>0.0587074074074074</v>
      </c>
      <c r="H58" s="35" t="n">
        <v>5.73579629629629</v>
      </c>
      <c r="I58" s="35" t="n">
        <v>5.24733333333333</v>
      </c>
      <c r="J58" s="35" t="n">
        <v>5.85514814814815</v>
      </c>
      <c r="K58" s="34" t="n">
        <v>0.259725925925926</v>
      </c>
      <c r="L58" s="35" t="n">
        <v>8.47692592592593</v>
      </c>
      <c r="M58" s="36" t="n">
        <v>1.13773148148148</v>
      </c>
      <c r="N58" s="37" t="n">
        <v>0.00601233333333333</v>
      </c>
      <c r="O58" s="38" t="n">
        <v>0.228009259259259</v>
      </c>
      <c r="P58" s="39" t="n">
        <v>1.75705185185185</v>
      </c>
      <c r="Q58" s="1" t="n">
        <v>8.40266666666667</v>
      </c>
      <c r="R58" s="38" t="n">
        <v>0.145796296296296</v>
      </c>
      <c r="S58" s="38" t="n">
        <v>0.0951296296296296</v>
      </c>
      <c r="T58" s="40" t="n">
        <v>0.00051317037037037</v>
      </c>
      <c r="U58" s="38" t="n">
        <v>0.429574074074074</v>
      </c>
      <c r="V58" s="43" t="n">
        <v>10.4909755</v>
      </c>
      <c r="W58" s="41" t="n">
        <v>101.4</v>
      </c>
      <c r="X58" s="41" t="n">
        <v>101.9</v>
      </c>
      <c r="Y58" s="41" t="n">
        <v>100.8</v>
      </c>
      <c r="Z58" s="42" t="n">
        <v>101.170095729842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33"/>
      <c r="B59" s="1" t="s">
        <v>81</v>
      </c>
      <c r="C59" s="1" t="s">
        <v>82</v>
      </c>
      <c r="D59" s="0"/>
      <c r="E59" s="34" t="n">
        <v>7.85135714285714</v>
      </c>
      <c r="F59" s="35" t="n">
        <v>9.76640476190476</v>
      </c>
      <c r="G59" s="36" t="n">
        <v>0.0586585714285714</v>
      </c>
      <c r="H59" s="35" t="n">
        <v>5.82178571428571</v>
      </c>
      <c r="I59" s="35" t="n">
        <v>5.24878571428572</v>
      </c>
      <c r="J59" s="35" t="n">
        <v>5.89245238095238</v>
      </c>
      <c r="K59" s="34" t="n">
        <v>0.262747619047619</v>
      </c>
      <c r="L59" s="35" t="n">
        <v>8.74264285714286</v>
      </c>
      <c r="M59" s="36" t="n">
        <v>1.13866904761905</v>
      </c>
      <c r="N59" s="37" t="n">
        <v>0.00593404761904762</v>
      </c>
      <c r="O59" s="38" t="n">
        <v>0.229469047619048</v>
      </c>
      <c r="P59" s="39" t="n">
        <v>1.7724880952381</v>
      </c>
      <c r="Q59" s="1" t="n">
        <v>8.60783333333333</v>
      </c>
      <c r="R59" s="38" t="n">
        <v>0.144738095238095</v>
      </c>
      <c r="S59" s="38" t="n">
        <v>0.095547619047619</v>
      </c>
      <c r="T59" s="40" t="n">
        <v>0.00052942380952381</v>
      </c>
      <c r="U59" s="38" t="n">
        <v>0.432452380952381</v>
      </c>
      <c r="V59" s="43" t="n">
        <v>10.59060645</v>
      </c>
      <c r="W59" s="41" t="n">
        <v>101.1</v>
      </c>
      <c r="X59" s="41" t="n">
        <v>101.6</v>
      </c>
      <c r="Y59" s="41" t="n">
        <v>100.5</v>
      </c>
      <c r="Z59" s="42" t="n">
        <v>100.816902847789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33"/>
      <c r="B60" s="1" t="s">
        <v>83</v>
      </c>
      <c r="C60" s="1" t="s">
        <v>84</v>
      </c>
      <c r="D60" s="0"/>
      <c r="E60" s="34" t="n">
        <v>7.83724</v>
      </c>
      <c r="F60" s="35" t="n">
        <v>9.7839</v>
      </c>
      <c r="G60" s="36" t="n">
        <v>0.0572126</v>
      </c>
      <c r="H60" s="35" t="n">
        <v>5.80054</v>
      </c>
      <c r="I60" s="35" t="n">
        <v>5.21396</v>
      </c>
      <c r="J60" s="35" t="n">
        <v>5.85296</v>
      </c>
      <c r="K60" s="34" t="n">
        <v>0.262608</v>
      </c>
      <c r="L60" s="35" t="n">
        <v>8.74114</v>
      </c>
      <c r="M60" s="36" t="n">
        <v>1.119812</v>
      </c>
      <c r="N60" s="37" t="n">
        <v>0.00590232</v>
      </c>
      <c r="O60" s="38" t="n">
        <v>0.22963</v>
      </c>
      <c r="P60" s="39" t="n">
        <v>1.73597</v>
      </c>
      <c r="Q60" s="1" t="n">
        <v>8.5225</v>
      </c>
      <c r="R60" s="38" t="n">
        <v>0.1445</v>
      </c>
      <c r="S60" s="38" t="n">
        <v>0.0951</v>
      </c>
      <c r="T60" s="40" t="n">
        <v>0.000528516</v>
      </c>
      <c r="U60" s="38" t="n">
        <v>0.41154</v>
      </c>
      <c r="V60" s="43" t="n">
        <v>10.51137625</v>
      </c>
      <c r="W60" s="41" t="n">
        <v>102.3</v>
      </c>
      <c r="X60" s="41" t="n">
        <v>102.8</v>
      </c>
      <c r="Y60" s="41" t="n">
        <v>101.8</v>
      </c>
      <c r="Z60" s="42" t="n">
        <v>101.943694017486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33"/>
      <c r="B61" s="1" t="s">
        <v>85</v>
      </c>
      <c r="C61" s="1" t="s">
        <v>86</v>
      </c>
      <c r="D61" s="0"/>
      <c r="E61" s="34" t="n">
        <v>7.83272</v>
      </c>
      <c r="F61" s="35" t="n">
        <v>9.8838</v>
      </c>
      <c r="G61" s="36" t="n">
        <v>0.0554246</v>
      </c>
      <c r="H61" s="35" t="n">
        <v>5.88764</v>
      </c>
      <c r="I61" s="35" t="n">
        <v>5.25364</v>
      </c>
      <c r="J61" s="35" t="n">
        <v>5.81656</v>
      </c>
      <c r="K61" s="34" t="n">
        <v>0.261</v>
      </c>
      <c r="L61" s="35" t="n">
        <v>8.69126</v>
      </c>
      <c r="M61" s="36" t="n">
        <v>1.09256</v>
      </c>
      <c r="N61" s="37" t="n">
        <v>0.00604072</v>
      </c>
      <c r="O61" s="38" t="n">
        <v>0.224778</v>
      </c>
      <c r="P61" s="39" t="n">
        <v>1.691468</v>
      </c>
      <c r="Q61" s="1" t="n">
        <v>8.47962</v>
      </c>
      <c r="R61" s="38" t="n">
        <v>0.14454</v>
      </c>
      <c r="S61" s="38" t="n">
        <v>0.09522</v>
      </c>
      <c r="T61" s="40" t="n">
        <v>0.00052396</v>
      </c>
      <c r="U61" s="38" t="n">
        <v>0.41702</v>
      </c>
      <c r="V61" s="43" t="n">
        <v>10.44695043</v>
      </c>
      <c r="W61" s="41" t="n">
        <v>103.9</v>
      </c>
      <c r="X61" s="41" t="n">
        <v>104.3</v>
      </c>
      <c r="Y61" s="41" t="n">
        <v>103.5</v>
      </c>
      <c r="Z61" s="42" t="n">
        <v>103.691131145884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33"/>
      <c r="B62" s="1" t="s">
        <v>87</v>
      </c>
      <c r="C62" s="1" t="s">
        <v>88</v>
      </c>
      <c r="D62" s="0"/>
      <c r="E62" s="34" t="n">
        <v>7.81770833333333</v>
      </c>
      <c r="F62" s="35" t="n">
        <v>10.064</v>
      </c>
      <c r="G62" s="36" t="n">
        <v>0.0553966666666667</v>
      </c>
      <c r="H62" s="35" t="n">
        <v>5.91264583333333</v>
      </c>
      <c r="I62" s="35" t="n">
        <v>5.26185416666667</v>
      </c>
      <c r="J62" s="35" t="n">
        <v>5.858</v>
      </c>
      <c r="K62" s="34" t="n">
        <v>0.2582375</v>
      </c>
      <c r="L62" s="35" t="n">
        <v>8.94525</v>
      </c>
      <c r="M62" s="36" t="n">
        <v>1.08673958333333</v>
      </c>
      <c r="N62" s="37" t="n">
        <v>0.00608895833333333</v>
      </c>
      <c r="O62" s="38" t="n">
        <v>0.22631875</v>
      </c>
      <c r="P62" s="39" t="n">
        <v>1.70259791666667</v>
      </c>
      <c r="Q62" s="1" t="n">
        <v>8.64264583333333</v>
      </c>
      <c r="R62" s="38" t="n">
        <v>0.146916666666667</v>
      </c>
      <c r="S62" s="38" t="n">
        <v>0.095125</v>
      </c>
      <c r="T62" s="40" t="n">
        <v>0.000519541666666667</v>
      </c>
      <c r="U62" s="38" t="n">
        <v>0.429833333333333</v>
      </c>
      <c r="V62" s="43" t="n">
        <v>10.51575726</v>
      </c>
      <c r="W62" s="41" t="n">
        <v>104</v>
      </c>
      <c r="X62" s="41" t="n">
        <v>104.3</v>
      </c>
      <c r="Y62" s="41" t="n">
        <v>103.7</v>
      </c>
      <c r="Z62" s="42" t="n">
        <v>103.70183128667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33"/>
      <c r="B63" s="1" t="s">
        <v>89</v>
      </c>
      <c r="C63" s="1" t="s">
        <v>90</v>
      </c>
      <c r="D63" s="0"/>
      <c r="E63" s="34" t="n">
        <v>7.82616666666667</v>
      </c>
      <c r="F63" s="35" t="n">
        <v>9.94325925925926</v>
      </c>
      <c r="G63" s="36" t="n">
        <v>0.054055</v>
      </c>
      <c r="H63" s="35" t="n">
        <v>5.8067962962963</v>
      </c>
      <c r="I63" s="35" t="n">
        <v>5.07525925925926</v>
      </c>
      <c r="J63" s="35" t="n">
        <v>5.79487037037037</v>
      </c>
      <c r="K63" s="34" t="n">
        <v>0.253237037037037</v>
      </c>
      <c r="L63" s="35" t="n">
        <v>8.91012962962963</v>
      </c>
      <c r="M63" s="36" t="n">
        <v>1.07718148148148</v>
      </c>
      <c r="N63" s="37" t="n">
        <v>0.0059162962962963</v>
      </c>
      <c r="O63" s="38" t="n">
        <v>0.223798148148148</v>
      </c>
      <c r="P63" s="39" t="n">
        <v>1.69761296296296</v>
      </c>
      <c r="Q63" s="1" t="n">
        <v>8.53996296296296</v>
      </c>
      <c r="R63" s="38" t="n">
        <v>0.143462962962963</v>
      </c>
      <c r="S63" s="38" t="n">
        <v>0.0943518518518519</v>
      </c>
      <c r="T63" s="40" t="n">
        <v>0.000513033333333333</v>
      </c>
      <c r="U63" s="38" t="n">
        <v>0.4175</v>
      </c>
      <c r="V63" s="43" t="n">
        <v>10.4316667</v>
      </c>
      <c r="W63" s="41" t="n">
        <v>105.1</v>
      </c>
      <c r="X63" s="41" t="n">
        <v>105.6</v>
      </c>
      <c r="Y63" s="41" t="n">
        <v>104.6</v>
      </c>
      <c r="Z63" s="42" t="n">
        <v>104.561687163861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33"/>
      <c r="B64" s="1" t="s">
        <v>91</v>
      </c>
      <c r="C64" s="1" t="s">
        <v>92</v>
      </c>
      <c r="D64" s="0"/>
      <c r="E64" s="34" t="n">
        <v>7.82872727272727</v>
      </c>
      <c r="F64" s="35" t="n">
        <v>9.69161363636363</v>
      </c>
      <c r="G64" s="36" t="n">
        <v>0.0529490909090909</v>
      </c>
      <c r="H64" s="35" t="n">
        <v>5.78281818181818</v>
      </c>
      <c r="I64" s="35" t="n">
        <v>5.02620454545454</v>
      </c>
      <c r="J64" s="35" t="n">
        <v>5.74020454545455</v>
      </c>
      <c r="K64" s="34" t="n">
        <v>0.252004545454545</v>
      </c>
      <c r="L64" s="35" t="n">
        <v>8.70918181818182</v>
      </c>
      <c r="M64" s="36" t="n">
        <v>1.07183181818182</v>
      </c>
      <c r="N64" s="37" t="n">
        <v>0.005865</v>
      </c>
      <c r="O64" s="38" t="n">
        <v>0.218377272727273</v>
      </c>
      <c r="P64" s="39" t="n">
        <v>1.67113863636364</v>
      </c>
      <c r="Q64" s="1" t="n">
        <v>8.35652272727273</v>
      </c>
      <c r="R64" s="38" t="n">
        <v>0.142363636363636</v>
      </c>
      <c r="S64" s="38" t="n">
        <v>0.0940909090909091</v>
      </c>
      <c r="T64" s="40" t="n">
        <v>0.000508945454545455</v>
      </c>
      <c r="U64" s="38" t="n">
        <v>0.412636363636364</v>
      </c>
      <c r="V64" s="43" t="n">
        <v>10.32684245</v>
      </c>
      <c r="W64" s="41" t="n">
        <v>105.9</v>
      </c>
      <c r="X64" s="41" t="n">
        <v>106.4</v>
      </c>
      <c r="Y64" s="41" t="n">
        <v>105.4</v>
      </c>
      <c r="Z64" s="42" t="n">
        <v>105.540285042534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33"/>
      <c r="B65" s="1" t="s">
        <v>93</v>
      </c>
      <c r="C65" s="1" t="s">
        <v>94</v>
      </c>
      <c r="D65" s="0"/>
      <c r="E65" s="34" t="n">
        <v>7.826</v>
      </c>
      <c r="F65" s="35" t="n">
        <v>9.51872916666667</v>
      </c>
      <c r="G65" s="36" t="n">
        <v>0.0523070833333333</v>
      </c>
      <c r="H65" s="35" t="n">
        <v>5.70702083333333</v>
      </c>
      <c r="I65" s="35" t="n">
        <v>4.9656875</v>
      </c>
      <c r="J65" s="35" t="n">
        <v>5.716</v>
      </c>
      <c r="K65" s="34" t="n">
        <v>0.248366666666667</v>
      </c>
      <c r="L65" s="35" t="n">
        <v>8.658625</v>
      </c>
      <c r="M65" s="36" t="n">
        <v>1.06936041666667</v>
      </c>
      <c r="N65" s="37" t="n">
        <v>0.00579058333333333</v>
      </c>
      <c r="O65" s="38" t="n">
        <v>0.214616666666667</v>
      </c>
      <c r="P65" s="39" t="n">
        <v>1.64823125</v>
      </c>
      <c r="Q65" s="1" t="n">
        <v>8.2629375</v>
      </c>
      <c r="R65" s="38" t="n">
        <v>0.14225</v>
      </c>
      <c r="S65" s="38" t="n">
        <v>0.093875</v>
      </c>
      <c r="T65" s="40" t="n">
        <v>0.00049621875</v>
      </c>
      <c r="U65" s="38" t="n">
        <v>0.410541666666667</v>
      </c>
      <c r="V65" s="43" t="n">
        <v>10.26364248</v>
      </c>
      <c r="W65" s="41" t="n">
        <v>106.5</v>
      </c>
      <c r="X65" s="41" t="n">
        <v>107.1</v>
      </c>
      <c r="Y65" s="41" t="n">
        <v>105.8</v>
      </c>
      <c r="Z65" s="42" t="n">
        <v>107.122739100886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33"/>
      <c r="B66" s="1" t="s">
        <v>95</v>
      </c>
      <c r="C66" s="1" t="s">
        <v>96</v>
      </c>
      <c r="D66" s="0"/>
      <c r="E66" s="34" t="n">
        <v>7.80726923076923</v>
      </c>
      <c r="F66" s="35" t="n">
        <v>9.68796153846154</v>
      </c>
      <c r="G66" s="36" t="n">
        <v>0.0520771153846154</v>
      </c>
      <c r="H66" s="35" t="n">
        <v>5.69061538461539</v>
      </c>
      <c r="I66" s="35" t="n">
        <v>5.06651923076923</v>
      </c>
      <c r="J66" s="35" t="n">
        <v>5.78767307692308</v>
      </c>
      <c r="K66" s="34" t="n">
        <v>0.250461538461538</v>
      </c>
      <c r="L66" s="35" t="n">
        <v>8.75451923076923</v>
      </c>
      <c r="M66" s="36" t="n">
        <v>1.07901923076923</v>
      </c>
      <c r="N66" s="37" t="n">
        <v>0.00596723076923077</v>
      </c>
      <c r="O66" s="38" t="n">
        <v>0.220538461538462</v>
      </c>
      <c r="P66" s="39" t="n">
        <v>1.66396923076923</v>
      </c>
      <c r="Q66" s="1" t="n">
        <v>8.43688461538462</v>
      </c>
      <c r="R66" s="38" t="n">
        <v>0.144115384615385</v>
      </c>
      <c r="S66" s="38" t="n">
        <v>0.0935769230769231</v>
      </c>
      <c r="T66" s="40" t="n">
        <v>0.000500215384615385</v>
      </c>
      <c r="U66" s="38" t="n">
        <v>0.421423076923077</v>
      </c>
      <c r="V66" s="43" t="n">
        <v>10.3317838</v>
      </c>
      <c r="W66" s="41" t="n">
        <v>105.5</v>
      </c>
      <c r="X66" s="41" t="n">
        <v>106</v>
      </c>
      <c r="Y66" s="41" t="n">
        <v>104.9</v>
      </c>
      <c r="Z66" s="42" t="n">
        <v>106.30206599714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33"/>
      <c r="B67" s="1" t="s">
        <v>97</v>
      </c>
      <c r="C67" s="1" t="s">
        <v>98</v>
      </c>
      <c r="D67" s="0"/>
      <c r="E67" s="34" t="n">
        <v>7.81041666666667</v>
      </c>
      <c r="F67" s="35" t="n">
        <v>9.88302083333334</v>
      </c>
      <c r="G67" s="36" t="n">
        <v>0.0542110416666667</v>
      </c>
      <c r="H67" s="35" t="n">
        <v>5.8141875</v>
      </c>
      <c r="I67" s="35" t="n">
        <v>5.2220625</v>
      </c>
      <c r="J67" s="35" t="n">
        <v>5.8625</v>
      </c>
      <c r="K67" s="34" t="n">
        <v>0.255979166666667</v>
      </c>
      <c r="L67" s="35" t="n">
        <v>9.021625</v>
      </c>
      <c r="M67" s="36" t="n">
        <v>1.09243125</v>
      </c>
      <c r="N67" s="37" t="n">
        <v>0.00598745833333333</v>
      </c>
      <c r="O67" s="38" t="n">
        <v>0.223585416666667</v>
      </c>
      <c r="P67" s="39" t="n">
        <v>1.67612291666667</v>
      </c>
      <c r="Q67" s="1" t="n">
        <v>8.51683333333334</v>
      </c>
      <c r="R67" s="38" t="n">
        <v>0.144833333333333</v>
      </c>
      <c r="S67" s="38" t="n">
        <v>0.0935</v>
      </c>
      <c r="T67" s="40" t="n">
        <v>0.000503666666666667</v>
      </c>
      <c r="U67" s="38" t="n">
        <v>0.4194375</v>
      </c>
      <c r="V67" s="43" t="n">
        <v>10.4178371</v>
      </c>
      <c r="W67" s="41" t="n">
        <v>104.2</v>
      </c>
      <c r="X67" s="41" t="n">
        <v>104.7</v>
      </c>
      <c r="Y67" s="41" t="n">
        <v>103.7</v>
      </c>
      <c r="Z67" s="42" t="n">
        <v>104.97547460804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33" t="n">
        <v>2024</v>
      </c>
      <c r="B68" s="1" t="s">
        <v>75</v>
      </c>
      <c r="C68" s="1" t="s">
        <v>76</v>
      </c>
      <c r="D68" s="0"/>
      <c r="E68" s="34" t="n">
        <v>7.81769230769231</v>
      </c>
      <c r="F68" s="35" t="n">
        <v>9.93173076923077</v>
      </c>
      <c r="G68" s="36" t="n">
        <v>0.05349</v>
      </c>
      <c r="H68" s="35" t="n">
        <v>5.82665384615385</v>
      </c>
      <c r="I68" s="35" t="n">
        <v>5.19563461538462</v>
      </c>
      <c r="J68" s="35" t="n">
        <v>5.854</v>
      </c>
      <c r="K68" s="34" t="n">
        <v>0.256653846153846</v>
      </c>
      <c r="L68" s="35" t="n">
        <v>9.10928846153846</v>
      </c>
      <c r="M68" s="36" t="n">
        <v>1.08861923076923</v>
      </c>
      <c r="N68" s="37" t="n">
        <v>0.00589703846153846</v>
      </c>
      <c r="O68" s="38" t="n">
        <v>0.222701923076923</v>
      </c>
      <c r="P68" s="39" t="n">
        <v>1.66832884615385</v>
      </c>
      <c r="Q68" s="1" t="n">
        <v>8.52976923076923</v>
      </c>
      <c r="R68" s="38" t="n">
        <v>0.143846153846154</v>
      </c>
      <c r="S68" s="38" t="n">
        <v>0.0939615384615385</v>
      </c>
      <c r="T68" s="40" t="n">
        <v>0.000500226923076923</v>
      </c>
      <c r="U68" s="38" t="n">
        <v>0.416153846153846</v>
      </c>
      <c r="V68" s="43" t="n">
        <v>10.42506846</v>
      </c>
      <c r="W68" s="41" t="n">
        <v>104.5</v>
      </c>
      <c r="X68" s="41" t="n">
        <v>105</v>
      </c>
      <c r="Y68" s="41" t="n">
        <v>104</v>
      </c>
      <c r="Z68" s="42" t="n">
        <v>105.402856148666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33"/>
      <c r="B69" s="1" t="s">
        <v>77</v>
      </c>
      <c r="C69" s="1" t="s">
        <v>78</v>
      </c>
      <c r="D69" s="0"/>
      <c r="E69" s="34" t="n">
        <v>7.82286363636364</v>
      </c>
      <c r="F69" s="35" t="n">
        <v>9.88038636363636</v>
      </c>
      <c r="G69" s="36" t="n">
        <v>0.0523175</v>
      </c>
      <c r="H69" s="35" t="n">
        <v>5.79690909090909</v>
      </c>
      <c r="I69" s="35" t="n">
        <v>5.10877272727273</v>
      </c>
      <c r="J69" s="35" t="n">
        <v>5.81940909090909</v>
      </c>
      <c r="K69" s="34" t="n">
        <v>0.255086363636364</v>
      </c>
      <c r="L69" s="35" t="n">
        <v>8.92959090909091</v>
      </c>
      <c r="M69" s="36" t="n">
        <v>1.08521590909091</v>
      </c>
      <c r="N69" s="37" t="n">
        <v>0.00587163636363636</v>
      </c>
      <c r="O69" s="38" t="n">
        <v>0.218361363636364</v>
      </c>
      <c r="P69" s="39" t="n">
        <v>1.64029318181818</v>
      </c>
      <c r="Q69" s="1" t="n">
        <v>8.44525</v>
      </c>
      <c r="R69" s="38" t="n">
        <v>0.1435</v>
      </c>
      <c r="S69" s="38" t="n">
        <v>0.0943636363636364</v>
      </c>
      <c r="T69" s="40" t="n">
        <v>0.000499618181818182</v>
      </c>
      <c r="U69" s="38" t="n">
        <v>0.411954545454545</v>
      </c>
      <c r="V69" s="43" t="n">
        <v>10.37556667</v>
      </c>
      <c r="W69" s="41" t="n">
        <v>105</v>
      </c>
      <c r="X69" s="41" t="n">
        <v>105.6</v>
      </c>
      <c r="Y69" s="41" t="n">
        <v>104.4</v>
      </c>
      <c r="Z69" s="42" t="n">
        <v>106.096985686465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33"/>
      <c r="B70" s="1" t="s">
        <v>79</v>
      </c>
      <c r="C70" s="1" t="s">
        <v>80</v>
      </c>
      <c r="D70" s="0"/>
      <c r="E70" s="34" t="n">
        <v>7.82354166666667</v>
      </c>
      <c r="F70" s="35" t="n">
        <v>9.94554166666667</v>
      </c>
      <c r="G70" s="36" t="n">
        <v>0.052261875</v>
      </c>
      <c r="H70" s="35" t="n">
        <v>5.77672916666667</v>
      </c>
      <c r="I70" s="35" t="n">
        <v>5.12914583333333</v>
      </c>
      <c r="J70" s="35" t="n">
        <v>5.83791666666667</v>
      </c>
      <c r="K70" s="34" t="n">
        <v>0.253633333333333</v>
      </c>
      <c r="L70" s="35" t="n">
        <v>8.82020833333334</v>
      </c>
      <c r="M70" s="36" t="n">
        <v>1.08392916666667</v>
      </c>
      <c r="N70" s="37" t="n">
        <v>0.005876375</v>
      </c>
      <c r="O70" s="38" t="n">
        <v>0.21816875</v>
      </c>
      <c r="P70" s="39" t="n">
        <v>1.65849166666667</v>
      </c>
      <c r="Q70" s="1" t="n">
        <v>8.50902083333333</v>
      </c>
      <c r="R70" s="38" t="n">
        <v>0.14425</v>
      </c>
      <c r="S70" s="38" t="n">
        <v>0.09425</v>
      </c>
      <c r="T70" s="40" t="n">
        <v>0.0004984125</v>
      </c>
      <c r="U70" s="38" t="n">
        <v>0.4145</v>
      </c>
      <c r="V70" s="43" t="n">
        <v>10.40106912</v>
      </c>
      <c r="W70" s="41" t="n">
        <v>105.1</v>
      </c>
      <c r="X70" s="41" t="n">
        <v>105.6</v>
      </c>
      <c r="Y70" s="41" t="n">
        <v>104.4</v>
      </c>
      <c r="Z70" s="42" t="n">
        <v>105.996876604456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33"/>
      <c r="B71" s="1" t="s">
        <v>81</v>
      </c>
      <c r="C71" s="1" t="s">
        <v>82</v>
      </c>
      <c r="D71" s="0"/>
      <c r="E71" s="34" t="n">
        <v>7.83220833333334</v>
      </c>
      <c r="F71" s="35" t="n">
        <v>9.79539583333333</v>
      </c>
      <c r="G71" s="36" t="n">
        <v>0.0508439583333333</v>
      </c>
      <c r="H71" s="35" t="n">
        <v>5.72445833333333</v>
      </c>
      <c r="I71" s="35" t="n">
        <v>5.094</v>
      </c>
      <c r="J71" s="35" t="n">
        <v>5.76975</v>
      </c>
      <c r="K71" s="34" t="n">
        <v>0.248575</v>
      </c>
      <c r="L71" s="35" t="n">
        <v>8.60722916666667</v>
      </c>
      <c r="M71" s="36" t="n">
        <v>1.07939583333333</v>
      </c>
      <c r="N71" s="37" t="n">
        <v>0.00571425</v>
      </c>
      <c r="O71" s="38" t="n">
        <v>0.213164583333333</v>
      </c>
      <c r="P71" s="39" t="n">
        <v>1.64207708333333</v>
      </c>
      <c r="Q71" s="1" t="n">
        <v>8.39429166666667</v>
      </c>
      <c r="R71" s="38" t="n">
        <v>0.141916666666667</v>
      </c>
      <c r="S71" s="38" t="n">
        <v>0.0937083333333333</v>
      </c>
      <c r="T71" s="40" t="n">
        <v>0.0004877</v>
      </c>
      <c r="U71" s="38" t="n">
        <v>0.414541666666667</v>
      </c>
      <c r="V71" s="43" t="n">
        <v>10.33526384</v>
      </c>
      <c r="W71" s="41" t="n">
        <v>106</v>
      </c>
      <c r="X71" s="41" t="n">
        <v>106.7</v>
      </c>
      <c r="Y71" s="41" t="n">
        <v>105.1</v>
      </c>
      <c r="Z71" s="42" t="n">
        <v>105.424971619444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33"/>
      <c r="B72" s="1" t="s">
        <v>83</v>
      </c>
      <c r="C72" s="1" t="s">
        <v>84</v>
      </c>
      <c r="D72" s="0"/>
      <c r="E72" s="34" t="n">
        <v>7.81224</v>
      </c>
      <c r="F72" s="35" t="n">
        <v>9.8684</v>
      </c>
      <c r="G72" s="36" t="n">
        <v>0.0501424</v>
      </c>
      <c r="H72" s="35" t="n">
        <v>5.71284</v>
      </c>
      <c r="I72" s="35" t="n">
        <v>5.17288</v>
      </c>
      <c r="J72" s="35" t="n">
        <v>5.78342</v>
      </c>
      <c r="K72" s="34" t="n">
        <v>0.24718</v>
      </c>
      <c r="L72" s="35" t="n">
        <v>8.59264</v>
      </c>
      <c r="M72" s="36" t="n">
        <v>1.079262</v>
      </c>
      <c r="N72" s="37" t="n">
        <v>0.00572412</v>
      </c>
      <c r="O72" s="38" t="n">
        <v>0.2136</v>
      </c>
      <c r="P72" s="39" t="n">
        <v>1.655738</v>
      </c>
      <c r="Q72" s="1" t="n">
        <v>8.44416</v>
      </c>
      <c r="R72" s="38" t="n">
        <v>0.13906</v>
      </c>
      <c r="S72" s="38" t="n">
        <v>0.0935</v>
      </c>
      <c r="T72" s="40" t="n">
        <v>0.00048628</v>
      </c>
      <c r="U72" s="38" t="n">
        <v>0.42424</v>
      </c>
      <c r="V72" s="43" t="n">
        <v>10.32918264</v>
      </c>
      <c r="W72" s="41" t="n">
        <v>106</v>
      </c>
      <c r="X72" s="41" t="n">
        <v>106.8</v>
      </c>
      <c r="Y72" s="41" t="n">
        <v>105.2</v>
      </c>
      <c r="Z72" s="42" t="n">
        <v>105.399146065841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33"/>
      <c r="B73" s="1" t="s">
        <v>85</v>
      </c>
      <c r="C73" s="1" t="s">
        <v>86</v>
      </c>
      <c r="D73" s="0"/>
      <c r="E73" s="34" t="n">
        <v>7.81083333333333</v>
      </c>
      <c r="F73" s="35" t="n">
        <v>9.9265</v>
      </c>
      <c r="G73" s="36" t="n">
        <v>0.049415625</v>
      </c>
      <c r="H73" s="35" t="n">
        <v>5.6998125</v>
      </c>
      <c r="I73" s="35" t="n">
        <v>5.189</v>
      </c>
      <c r="J73" s="35" t="n">
        <v>5.77739583333333</v>
      </c>
      <c r="K73" s="34" t="n">
        <v>0.2473</v>
      </c>
      <c r="L73" s="35" t="n">
        <v>8.73758333333334</v>
      </c>
      <c r="M73" s="36" t="n">
        <v>1.07366458333333</v>
      </c>
      <c r="N73" s="37" t="n">
        <v>0.00565708333333333</v>
      </c>
      <c r="O73" s="38" t="n">
        <v>0.212854166666667</v>
      </c>
      <c r="P73" s="39" t="n">
        <v>1.6580875</v>
      </c>
      <c r="Q73" s="1" t="n">
        <v>8.40758333333334</v>
      </c>
      <c r="R73" s="38" t="n">
        <v>0.1365</v>
      </c>
      <c r="S73" s="38" t="n">
        <v>0.0934583333333333</v>
      </c>
      <c r="T73" s="40" t="n">
        <v>0.000477916666666667</v>
      </c>
      <c r="U73" s="38" t="n">
        <v>0.424291666666667</v>
      </c>
      <c r="V73" s="43" t="n">
        <v>10.30684883</v>
      </c>
      <c r="W73" s="41" t="n">
        <v>106.5</v>
      </c>
      <c r="X73" s="41" t="n">
        <v>107.2</v>
      </c>
      <c r="Y73" s="41" t="n">
        <v>105.6</v>
      </c>
      <c r="Z73" s="42" t="n">
        <v>106.34157158722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33"/>
      <c r="B74" s="1" t="s">
        <v>87</v>
      </c>
      <c r="C74" s="1" t="s">
        <v>88</v>
      </c>
      <c r="D74" s="0"/>
      <c r="E74" s="34" t="n">
        <v>7.81011538461538</v>
      </c>
      <c r="F74" s="35" t="n">
        <v>10.0458269230769</v>
      </c>
      <c r="G74" s="36" t="n">
        <v>0.0495073076923077</v>
      </c>
      <c r="H74" s="35" t="n">
        <v>5.69469230769231</v>
      </c>
      <c r="I74" s="35" t="n">
        <v>5.21342307692308</v>
      </c>
      <c r="J74" s="35" t="n">
        <v>5.80209615384615</v>
      </c>
      <c r="K74" s="34" t="n">
        <v>0.246546153846154</v>
      </c>
      <c r="L74" s="35" t="n">
        <v>8.75309615384615</v>
      </c>
      <c r="M74" s="36" t="n">
        <v>1.07291923076923</v>
      </c>
      <c r="N74" s="37" t="n">
        <v>0.00564511538461538</v>
      </c>
      <c r="O74" s="38" t="n">
        <v>0.215592307692308</v>
      </c>
      <c r="P74" s="39" t="n">
        <v>1.66896923076923</v>
      </c>
      <c r="Q74" s="1" t="n">
        <v>8.47275</v>
      </c>
      <c r="R74" s="38" t="n">
        <v>0.1365</v>
      </c>
      <c r="S74" s="38" t="n">
        <v>0.0934230769230769</v>
      </c>
      <c r="T74" s="40" t="n">
        <v>0.000480615384615385</v>
      </c>
      <c r="U74" s="38" t="n">
        <v>0.428076923076923</v>
      </c>
      <c r="V74" s="43" t="n">
        <v>10.3416115</v>
      </c>
      <c r="W74" s="41" t="n">
        <v>106.4</v>
      </c>
      <c r="X74" s="41" t="n">
        <v>107.2</v>
      </c>
      <c r="Y74" s="41" t="n">
        <v>105.6</v>
      </c>
      <c r="Z74" s="42" t="n">
        <v>107.293506115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33"/>
      <c r="B75" s="1" t="s">
        <v>89</v>
      </c>
      <c r="C75" s="1" t="s">
        <v>90</v>
      </c>
      <c r="D75" s="0"/>
      <c r="E75" s="34" t="n">
        <v>7.79692592592593</v>
      </c>
      <c r="F75" s="35" t="n">
        <v>10.0878703703704</v>
      </c>
      <c r="G75" s="36" t="n">
        <v>0.0532898148148148</v>
      </c>
      <c r="H75" s="35" t="n">
        <v>5.70422222222222</v>
      </c>
      <c r="I75" s="35" t="n">
        <v>5.18638888888889</v>
      </c>
      <c r="J75" s="35" t="n">
        <v>5.92577777777778</v>
      </c>
      <c r="K75" s="34" t="n">
        <v>0.246833333333333</v>
      </c>
      <c r="L75" s="35" t="n">
        <v>9.08803703703704</v>
      </c>
      <c r="M75" s="36" t="n">
        <v>1.09049444444444</v>
      </c>
      <c r="N75" s="37" t="n">
        <v>0.00576848148148148</v>
      </c>
      <c r="O75" s="38" t="n">
        <v>0.224696296296296</v>
      </c>
      <c r="P75" s="39" t="n">
        <v>1.76605185185185</v>
      </c>
      <c r="Q75" s="1" t="n">
        <v>8.58814814814815</v>
      </c>
      <c r="R75" s="38" t="n">
        <v>0.1365</v>
      </c>
      <c r="S75" s="38" t="n">
        <v>0.0927962962962963</v>
      </c>
      <c r="T75" s="40" t="n">
        <v>0.000495061111111111</v>
      </c>
      <c r="U75" s="38" t="n">
        <v>0.432259259259259</v>
      </c>
      <c r="V75" s="43" t="n">
        <v>10.44813594</v>
      </c>
      <c r="W75" s="41" t="n">
        <v>104.6</v>
      </c>
      <c r="X75" s="41" t="n">
        <v>105.1</v>
      </c>
      <c r="Y75" s="41" t="n">
        <v>104</v>
      </c>
      <c r="Z75" s="42" t="n">
        <v>105.348929528776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33"/>
      <c r="B76" s="1" t="s">
        <v>91</v>
      </c>
      <c r="C76" s="1" t="s">
        <v>92</v>
      </c>
      <c r="D76" s="0"/>
      <c r="E76" s="34" t="n">
        <v>7.79204166666667</v>
      </c>
      <c r="F76" s="35" t="n">
        <v>10.2976458333333</v>
      </c>
      <c r="G76" s="36" t="n">
        <v>0.054489375</v>
      </c>
      <c r="H76" s="35" t="n">
        <v>5.75404166666667</v>
      </c>
      <c r="I76" s="35" t="n">
        <v>5.27495833333333</v>
      </c>
      <c r="J76" s="35" t="n">
        <v>6.01454166666667</v>
      </c>
      <c r="K76" s="34" t="n">
        <v>0.250254166666667</v>
      </c>
      <c r="L76" s="35" t="n">
        <v>9.20222916666667</v>
      </c>
      <c r="M76" s="36" t="n">
        <v>1.101725</v>
      </c>
      <c r="N76" s="37" t="n">
        <v>0.00585395833333333</v>
      </c>
      <c r="O76" s="38" t="n">
        <v>0.234135416666667</v>
      </c>
      <c r="P76" s="39" t="n">
        <v>1.82973958333333</v>
      </c>
      <c r="Q76" s="1" t="n">
        <v>8.6555</v>
      </c>
      <c r="R76" s="38" t="n">
        <v>0.1365</v>
      </c>
      <c r="S76" s="38" t="n">
        <v>0.092625</v>
      </c>
      <c r="T76" s="40" t="n">
        <v>0.000508645833333333</v>
      </c>
      <c r="U76" s="38" t="n">
        <v>0.442708333333333</v>
      </c>
      <c r="V76" s="43" t="n">
        <v>10.51740784</v>
      </c>
      <c r="W76" s="41" t="n">
        <v>103.4</v>
      </c>
      <c r="X76" s="41" t="n">
        <v>103.8</v>
      </c>
      <c r="Y76" s="41" t="n">
        <v>103</v>
      </c>
      <c r="Z76" s="42" t="n">
        <v>104.171765780929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33"/>
      <c r="B77" s="1" t="s">
        <v>93</v>
      </c>
      <c r="C77" s="1" t="s">
        <v>94</v>
      </c>
      <c r="D77" s="0"/>
      <c r="E77" s="34" t="n">
        <v>7.77088</v>
      </c>
      <c r="F77" s="35" t="n">
        <v>10.13438</v>
      </c>
      <c r="G77" s="36" t="n">
        <v>0.0518452</v>
      </c>
      <c r="H77" s="35" t="n">
        <v>5.64844</v>
      </c>
      <c r="I77" s="35" t="n">
        <v>5.2082</v>
      </c>
      <c r="J77" s="35" t="n">
        <v>5.92838</v>
      </c>
      <c r="K77" s="34" t="n">
        <v>0.24846</v>
      </c>
      <c r="L77" s="35" t="n">
        <v>9.02056</v>
      </c>
      <c r="M77" s="36" t="n">
        <v>1.093532</v>
      </c>
      <c r="N77" s="37" t="n">
        <v>0.00569868</v>
      </c>
      <c r="O77" s="38" t="n">
        <v>0.233122</v>
      </c>
      <c r="P77" s="39" t="n">
        <v>1.805878</v>
      </c>
      <c r="Q77" s="1" t="n">
        <v>8.46426</v>
      </c>
      <c r="R77" s="38" t="n">
        <v>0.1365</v>
      </c>
      <c r="S77" s="38" t="n">
        <v>0.09234</v>
      </c>
      <c r="T77" s="40" t="n">
        <v>0.000498794</v>
      </c>
      <c r="U77" s="38" t="n">
        <v>0.44226</v>
      </c>
      <c r="V77" s="43" t="n">
        <v>10.38259997</v>
      </c>
      <c r="W77" s="41" t="n">
        <v>104.6</v>
      </c>
      <c r="X77" s="41" t="n">
        <v>105.1</v>
      </c>
      <c r="Y77" s="41" t="n">
        <v>104</v>
      </c>
      <c r="Z77" s="42" t="n">
        <v>105.464192823496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33"/>
      <c r="B78" s="1" t="s">
        <v>95</v>
      </c>
      <c r="C78" s="1" t="s">
        <v>96</v>
      </c>
      <c r="D78" s="0"/>
      <c r="E78" s="34" t="n">
        <v>7.78073076923077</v>
      </c>
      <c r="F78" s="35" t="n">
        <v>9.92015384615385</v>
      </c>
      <c r="G78" s="36" t="n">
        <v>0.0506588461538462</v>
      </c>
      <c r="H78" s="35" t="n">
        <v>5.56634615384615</v>
      </c>
      <c r="I78" s="35" t="n">
        <v>5.08063461538461</v>
      </c>
      <c r="J78" s="35" t="n">
        <v>5.82269230769231</v>
      </c>
      <c r="K78" s="34" t="n">
        <v>0.2475</v>
      </c>
      <c r="L78" s="35" t="n">
        <v>8.83811538461539</v>
      </c>
      <c r="M78" s="36" t="n">
        <v>1.07825961538462</v>
      </c>
      <c r="N78" s="37" t="n">
        <v>0.00557976923076923</v>
      </c>
      <c r="O78" s="38" t="n">
        <v>0.226311538461538</v>
      </c>
      <c r="P78" s="39" t="n">
        <v>1.75404230769231</v>
      </c>
      <c r="Q78" s="1" t="n">
        <v>8.27101923076923</v>
      </c>
      <c r="R78" s="38" t="n">
        <v>0.1365</v>
      </c>
      <c r="S78" s="38" t="n">
        <v>0.0923461538461538</v>
      </c>
      <c r="T78" s="40" t="n">
        <v>0.000491705769230769</v>
      </c>
      <c r="U78" s="38" t="n">
        <v>0.434153846153846</v>
      </c>
      <c r="V78" s="43" t="n">
        <v>10.25932631</v>
      </c>
      <c r="W78" s="41" t="n">
        <v>106</v>
      </c>
      <c r="X78" s="41" t="n">
        <v>106.6</v>
      </c>
      <c r="Y78" s="41" t="n">
        <v>105.3</v>
      </c>
      <c r="Z78" s="42" t="n">
        <v>107.02748453906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33"/>
      <c r="B79" s="1" t="s">
        <v>97</v>
      </c>
      <c r="C79" s="1" t="s">
        <v>98</v>
      </c>
      <c r="D79" s="0"/>
      <c r="E79" s="34" t="n">
        <v>7.77464583333333</v>
      </c>
      <c r="F79" s="35" t="n">
        <v>9.833875</v>
      </c>
      <c r="G79" s="36" t="n">
        <v>0.0506120833333333</v>
      </c>
      <c r="H79" s="35" t="n">
        <v>5.45820833333333</v>
      </c>
      <c r="I79" s="35" t="n">
        <v>4.92722916666667</v>
      </c>
      <c r="J79" s="35" t="n">
        <v>5.76066666666667</v>
      </c>
      <c r="K79" s="34" t="n">
        <v>0.24725</v>
      </c>
      <c r="L79" s="35" t="n">
        <v>8.72995833333333</v>
      </c>
      <c r="M79" s="36" t="n">
        <v>1.06674583333333</v>
      </c>
      <c r="N79" s="37" t="n">
        <v>0.00540304166666667</v>
      </c>
      <c r="O79" s="38" t="n">
        <v>0.228</v>
      </c>
      <c r="P79" s="39" t="n">
        <v>1.74326875</v>
      </c>
      <c r="Q79" s="1" t="n">
        <v>8.14941666666667</v>
      </c>
      <c r="R79" s="38" t="n">
        <v>0.1365</v>
      </c>
      <c r="S79" s="38" t="n">
        <v>0.0914166666666667</v>
      </c>
      <c r="T79" s="40" t="n">
        <v>0.000484570833333333</v>
      </c>
      <c r="U79" s="38" t="n">
        <v>0.428229166666667</v>
      </c>
      <c r="V79" s="43" t="n">
        <v>10.201111</v>
      </c>
      <c r="W79" s="41" t="n">
        <v>107</v>
      </c>
      <c r="X79" s="41" t="n">
        <v>107.6</v>
      </c>
      <c r="Y79" s="41" t="n">
        <v>106.3</v>
      </c>
      <c r="Z79" s="42" t="n">
        <v>108.008114862586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33" t="n">
        <v>2025</v>
      </c>
      <c r="B80" s="1" t="s">
        <v>75</v>
      </c>
      <c r="C80" s="1" t="s">
        <v>76</v>
      </c>
      <c r="D80" s="0"/>
      <c r="E80" s="34" t="n">
        <v>7.78486956521739</v>
      </c>
      <c r="F80" s="35" t="n">
        <v>9.59689130434783</v>
      </c>
      <c r="G80" s="36" t="n">
        <v>0.0496365217391304</v>
      </c>
      <c r="H80" s="35" t="n">
        <v>5.4085652173913</v>
      </c>
      <c r="I80" s="35" t="n">
        <v>4.84432608695652</v>
      </c>
      <c r="J80" s="35" t="n">
        <v>5.71076086956522</v>
      </c>
      <c r="K80" s="34" t="n">
        <v>0.243869565217391</v>
      </c>
      <c r="L80" s="35" t="n">
        <v>8.55502173913044</v>
      </c>
      <c r="M80" s="36" t="n">
        <v>1.06302391304348</v>
      </c>
      <c r="N80" s="37" t="n">
        <v>0.00535047826086957</v>
      </c>
      <c r="O80" s="38" t="n">
        <v>0.226995652173913</v>
      </c>
      <c r="P80" s="39" t="n">
        <v>1.73944130434783</v>
      </c>
      <c r="Q80" s="1" t="n">
        <v>8.04834782608696</v>
      </c>
      <c r="R80" s="38" t="n">
        <v>0.1365</v>
      </c>
      <c r="S80" s="38" t="n">
        <v>0.0900217391304348</v>
      </c>
      <c r="T80" s="40" t="n">
        <v>0.000479021739130435</v>
      </c>
      <c r="U80" s="38" t="n">
        <v>0.415304347826087</v>
      </c>
      <c r="V80" s="43" t="n">
        <v>10.1287521</v>
      </c>
      <c r="W80" s="41" t="n">
        <v>107.7</v>
      </c>
      <c r="X80" s="41" t="n">
        <v>108.4</v>
      </c>
      <c r="Y80" s="41" t="n">
        <v>106.9</v>
      </c>
      <c r="Z80" s="42" t="n">
        <v>109.859296009841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33"/>
      <c r="B81" s="1" t="s">
        <v>77</v>
      </c>
      <c r="C81" s="1" t="s">
        <v>78</v>
      </c>
      <c r="D81" s="0"/>
      <c r="E81" s="34" t="n">
        <v>7.7836875</v>
      </c>
      <c r="F81" s="35" t="n">
        <v>9.74770833333333</v>
      </c>
      <c r="G81" s="36" t="n">
        <v>0.0512439583333333</v>
      </c>
      <c r="H81" s="35" t="n">
        <v>5.44022916666667</v>
      </c>
      <c r="I81" s="35" t="n">
        <v>4.90247916666667</v>
      </c>
      <c r="J81" s="35" t="n">
        <v>5.77904166666667</v>
      </c>
      <c r="K81" s="34" t="n">
        <v>0.243</v>
      </c>
      <c r="L81" s="35" t="n">
        <v>8.60808333333334</v>
      </c>
      <c r="M81" s="36" t="n">
        <v>1.06839375</v>
      </c>
      <c r="N81" s="37" t="n">
        <v>0.00538304166666667</v>
      </c>
      <c r="O81" s="38" t="n">
        <v>0.230620833333333</v>
      </c>
      <c r="P81" s="39" t="n">
        <v>1.75189791666667</v>
      </c>
      <c r="Q81" s="1" t="n">
        <v>8.1043125</v>
      </c>
      <c r="R81" s="38" t="n">
        <v>0.1365</v>
      </c>
      <c r="S81" s="38" t="n">
        <v>0.08925</v>
      </c>
      <c r="T81" s="40" t="n">
        <v>0.00047625</v>
      </c>
      <c r="U81" s="38" t="n">
        <v>0.420895833333333</v>
      </c>
      <c r="V81" s="43" t="n">
        <v>10.18077144</v>
      </c>
      <c r="W81" s="41" t="n">
        <v>107.1</v>
      </c>
      <c r="X81" s="41" t="n">
        <v>107.7</v>
      </c>
      <c r="Y81" s="41" t="n">
        <v>106.3</v>
      </c>
      <c r="Z81" s="42" t="n">
        <v>109.417730751322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33"/>
      <c r="B82" s="1" t="s">
        <v>79</v>
      </c>
      <c r="C82" s="1" t="s">
        <v>80</v>
      </c>
      <c r="D82" s="0"/>
      <c r="E82" s="34" t="n">
        <v>7.77453846153846</v>
      </c>
      <c r="F82" s="35" t="n">
        <v>10.0221923076923</v>
      </c>
      <c r="G82" s="36" t="n">
        <v>0.0520911538461539</v>
      </c>
      <c r="H82" s="35" t="n">
        <v>5.41175</v>
      </c>
      <c r="I82" s="35" t="n">
        <v>4.89246153846154</v>
      </c>
      <c r="J82" s="35" t="n">
        <v>5.815</v>
      </c>
      <c r="K82" s="34" t="n">
        <v>0.243</v>
      </c>
      <c r="L82" s="35" t="n">
        <v>8.79071153846154</v>
      </c>
      <c r="M82" s="36" t="n">
        <v>1.07132115384615</v>
      </c>
      <c r="N82" s="37" t="n">
        <v>0.00533076923076923</v>
      </c>
      <c r="O82" s="38" t="n">
        <v>0.23015</v>
      </c>
      <c r="P82" s="39" t="n">
        <v>1.75234038461538</v>
      </c>
      <c r="Q82" s="1" t="n">
        <v>8.38630769230769</v>
      </c>
      <c r="R82" s="38" t="n">
        <v>0.1365</v>
      </c>
      <c r="S82" s="38" t="n">
        <v>0.0896153846153846</v>
      </c>
      <c r="T82" s="40" t="n">
        <v>0.000472178846153846</v>
      </c>
      <c r="U82" s="38" t="n">
        <v>0.424826923076923</v>
      </c>
      <c r="V82" s="43" t="n">
        <v>10.32776575</v>
      </c>
      <c r="W82" s="41" t="n">
        <v>106.6</v>
      </c>
      <c r="X82" s="41" t="n">
        <v>107.2</v>
      </c>
      <c r="Y82" s="41" t="n">
        <v>105.8</v>
      </c>
      <c r="Z82" s="42" t="s">
        <v>99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5"/>
      <c r="B83" s="15"/>
      <c r="C83" s="15"/>
      <c r="D83" s="4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45"/>
      <c r="W83" s="15"/>
      <c r="X83" s="46"/>
      <c r="Y83" s="46"/>
      <c r="Z83" s="46"/>
    </row>
    <row r="84" customFormat="false" ht="13.7" hidden="false" customHeight="true" outlineLevel="0" collapsed="false">
      <c r="A84" s="47" t="n">
        <v>1</v>
      </c>
      <c r="B84" s="1" t="s">
        <v>100</v>
      </c>
      <c r="C84" s="48"/>
      <c r="O84" s="47" t="n">
        <v>1</v>
      </c>
      <c r="P84" s="49" t="s">
        <v>101</v>
      </c>
    </row>
    <row r="85" customFormat="false" ht="13.7" hidden="false" customHeight="true" outlineLevel="0" collapsed="false">
      <c r="B85" s="1" t="s">
        <v>102</v>
      </c>
      <c r="C85" s="48"/>
      <c r="P85" s="49" t="s">
        <v>103</v>
      </c>
    </row>
    <row r="86" customFormat="false" ht="13.7" hidden="false" customHeight="true" outlineLevel="0" collapsed="false">
      <c r="A86" s="50"/>
      <c r="B86" s="50" t="s">
        <v>104</v>
      </c>
      <c r="C86" s="48"/>
      <c r="O86" s="49"/>
      <c r="P86" s="49"/>
      <c r="Y86" s="43"/>
    </row>
    <row r="87" customFormat="false" ht="13.7" hidden="false" customHeight="true" outlineLevel="0" collapsed="false">
      <c r="A87" s="50"/>
      <c r="B87" s="50" t="s">
        <v>105</v>
      </c>
      <c r="C87" s="48"/>
      <c r="O87" s="49"/>
      <c r="P87" s="49"/>
    </row>
    <row r="88" customFormat="false" ht="13.7" hidden="false" customHeight="true" outlineLevel="0" collapsed="false">
      <c r="A88" s="18" t="s">
        <v>106</v>
      </c>
      <c r="B88" s="1" t="s">
        <v>107</v>
      </c>
      <c r="C88" s="48"/>
      <c r="O88" s="51" t="s">
        <v>106</v>
      </c>
      <c r="P88" s="52" t="s">
        <v>108</v>
      </c>
    </row>
    <row r="89" customFormat="false" ht="13.7" hidden="false" customHeight="true" outlineLevel="0" collapsed="false">
      <c r="B89" s="1" t="s">
        <v>109</v>
      </c>
      <c r="C89" s="48"/>
      <c r="E89" s="34"/>
      <c r="F89" s="35"/>
      <c r="G89" s="36"/>
      <c r="H89" s="35"/>
      <c r="I89" s="35"/>
      <c r="J89" s="35"/>
      <c r="K89" s="34"/>
      <c r="L89" s="35"/>
      <c r="M89" s="36"/>
      <c r="N89" s="37"/>
      <c r="O89" s="38"/>
      <c r="P89" s="39"/>
      <c r="Q89" s="39"/>
      <c r="R89" s="38"/>
      <c r="S89" s="38"/>
      <c r="T89" s="38"/>
      <c r="U89" s="38"/>
      <c r="V89" s="40"/>
      <c r="W89" s="41"/>
      <c r="X89" s="41"/>
      <c r="Y89" s="41"/>
    </row>
    <row r="90" customFormat="false" ht="13.7" hidden="false" customHeight="true" outlineLevel="0" collapsed="false"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5"/>
      <c r="T90" s="55"/>
      <c r="U90" s="55"/>
      <c r="V90" s="56"/>
      <c r="W90" s="56"/>
      <c r="X90" s="56"/>
    </row>
    <row r="91" customFormat="false" ht="13.7" hidden="false" customHeight="true" outlineLevel="0" collapsed="false">
      <c r="C91" s="48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6"/>
      <c r="X91" s="56"/>
      <c r="Y91" s="56"/>
    </row>
    <row r="92" customFormat="false" ht="13.7" hidden="false" customHeight="true" outlineLevel="0" collapsed="false">
      <c r="C92" s="48"/>
      <c r="I92" s="54"/>
      <c r="J92" s="54"/>
      <c r="K92" s="54"/>
      <c r="L92" s="54"/>
      <c r="M92" s="54"/>
    </row>
    <row r="93" customFormat="false" ht="13.7" hidden="false" customHeight="true" outlineLevel="0" collapsed="false">
      <c r="C93" s="48"/>
      <c r="I93" s="54"/>
      <c r="J93" s="54"/>
      <c r="K93" s="54"/>
      <c r="L93" s="54"/>
      <c r="M93" s="54"/>
    </row>
    <row r="94" customFormat="false" ht="13.7" hidden="false" customHeight="true" outlineLevel="0" collapsed="false">
      <c r="C94" s="48"/>
      <c r="I94" s="54"/>
      <c r="J94" s="54"/>
      <c r="K94" s="54"/>
      <c r="L94" s="54"/>
      <c r="M94" s="54"/>
    </row>
    <row r="95" customFormat="false" ht="13.7" hidden="false" customHeight="true" outlineLevel="0" collapsed="false">
      <c r="C95" s="48"/>
      <c r="I95" s="54"/>
      <c r="J95" s="54"/>
      <c r="K95" s="54"/>
      <c r="L95" s="54"/>
      <c r="M95" s="54"/>
    </row>
    <row r="96" customFormat="false" ht="13.7" hidden="false" customHeight="true" outlineLevel="0" collapsed="false">
      <c r="C96" s="48"/>
      <c r="I96" s="54"/>
      <c r="J96" s="54"/>
      <c r="K96" s="54"/>
      <c r="L96" s="54"/>
      <c r="M96" s="54"/>
    </row>
    <row r="97" customFormat="false" ht="13.7" hidden="false" customHeight="true" outlineLevel="0" collapsed="false">
      <c r="C97" s="48"/>
      <c r="I97" s="54"/>
      <c r="J97" s="54"/>
      <c r="K97" s="54"/>
      <c r="L97" s="54"/>
      <c r="M97" s="54"/>
    </row>
    <row r="98" customFormat="false" ht="13.7" hidden="false" customHeight="true" outlineLevel="0" collapsed="false">
      <c r="C98" s="48"/>
      <c r="I98" s="54"/>
      <c r="J98" s="54"/>
      <c r="K98" s="54"/>
      <c r="L98" s="54"/>
      <c r="M98" s="54"/>
    </row>
    <row r="99" customFormat="false" ht="13.7" hidden="false" customHeight="true" outlineLevel="0" collapsed="false">
      <c r="C99" s="48"/>
      <c r="I99" s="54"/>
      <c r="J99" s="54"/>
      <c r="K99" s="54"/>
      <c r="L99" s="54"/>
      <c r="M99" s="54"/>
    </row>
    <row r="100" customFormat="false" ht="13.7" hidden="false" customHeight="true" outlineLevel="0" collapsed="false">
      <c r="C100" s="48"/>
      <c r="I100" s="54"/>
      <c r="J100" s="54"/>
      <c r="K100" s="54"/>
      <c r="L100" s="54"/>
      <c r="M100" s="54"/>
    </row>
    <row r="101" customFormat="false" ht="13.7" hidden="false" customHeight="true" outlineLevel="0" collapsed="false">
      <c r="C101" s="48"/>
      <c r="I101" s="54"/>
      <c r="J101" s="54"/>
      <c r="K101" s="54"/>
      <c r="L101" s="54"/>
      <c r="M101" s="54"/>
    </row>
    <row r="102" customFormat="false" ht="13.7" hidden="false" customHeight="true" outlineLevel="0" collapsed="false">
      <c r="C102" s="48"/>
      <c r="I102" s="54"/>
      <c r="J102" s="54"/>
      <c r="K102" s="54"/>
      <c r="L102" s="54"/>
      <c r="M102" s="54"/>
    </row>
    <row r="103" customFormat="false" ht="13.7" hidden="false" customHeight="true" outlineLevel="0" collapsed="false">
      <c r="C103" s="48"/>
    </row>
    <row r="104" customFormat="false" ht="13.7" hidden="false" customHeight="true" outlineLevel="0" collapsed="false">
      <c r="C104" s="48"/>
    </row>
    <row r="105" customFormat="false" ht="13.7" hidden="false" customHeight="true" outlineLevel="0" collapsed="false">
      <c r="C105" s="48"/>
    </row>
    <row r="106" customFormat="false" ht="13.7" hidden="false" customHeight="true" outlineLevel="0" collapsed="false">
      <c r="C106" s="48"/>
    </row>
    <row r="107" customFormat="false" ht="13.7" hidden="false" customHeight="true" outlineLevel="0" collapsed="false">
      <c r="C107" s="48"/>
    </row>
    <row r="108" customFormat="false" ht="13.7" hidden="false" customHeight="true" outlineLevel="0" collapsed="false">
      <c r="C108" s="48"/>
    </row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  <row r="147" customFormat="false" ht="13.7" hidden="false" customHeight="true" outlineLevel="0" collapsed="false"/>
    <row r="148" customFormat="false" ht="13.7" hidden="false" customHeight="true" outlineLevel="0" collapsed="false"/>
    <row r="149" customFormat="false" ht="13.7" hidden="false" customHeight="true" outlineLevel="0" collapsed="false"/>
    <row r="150" customFormat="false" ht="13.7" hidden="false" customHeight="true" outlineLevel="0" collapsed="false"/>
    <row r="151" customFormat="false" ht="13.7" hidden="false" customHeight="true" outlineLevel="0" collapsed="false"/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65" customFormat="false" ht="13.7" hidden="false" customHeight="true" outlineLevel="0" collapsed="false"/>
    <row r="166" customFormat="false" ht="13.7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4" customFormat="false" ht="13.7" hidden="false" customHeight="true" outlineLevel="0" collapsed="false"/>
    <row r="185" customFormat="false" ht="13.7" hidden="false" customHeight="true" outlineLevel="0" collapsed="false"/>
    <row r="186" customFormat="false" ht="13.7" hidden="false" customHeight="true" outlineLevel="0" collapsed="false"/>
    <row r="187" customFormat="false" ht="13.7" hidden="false" customHeight="true" outlineLevel="0" collapsed="false"/>
    <row r="188" customFormat="false" ht="13.7" hidden="false" customHeight="true" outlineLevel="0" collapsed="false"/>
    <row r="189" customFormat="false" ht="13.7" hidden="false" customHeight="true" outlineLevel="0" collapsed="false"/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13.7" hidden="false" customHeight="true" outlineLevel="0" collapsed="false"/>
    <row r="255" customFormat="false" ht="13.7" hidden="false" customHeight="true" outlineLevel="0" collapsed="false"/>
    <row r="256" customFormat="false" ht="13.7" hidden="false" customHeight="true" outlineLevel="0" collapsed="false"/>
    <row r="257" customFormat="false" ht="13.7" hidden="false" customHeight="true" outlineLevel="0" collapsed="false"/>
    <row r="258" customFormat="false" ht="13.7" hidden="false" customHeight="true" outlineLevel="0" collapsed="false"/>
    <row r="259" customFormat="false" ht="13.7" hidden="false" customHeight="true" outlineLevel="0" collapsed="false"/>
    <row r="260" customFormat="false" ht="13.7" hidden="false" customHeight="true" outlineLevel="0" collapsed="false"/>
    <row r="261" customFormat="false" ht="13.7" hidden="false" customHeight="true" outlineLevel="0" collapsed="false"/>
    <row r="262" customFormat="false" ht="13.7" hidden="false" customHeight="true" outlineLevel="0" collapsed="false"/>
    <row r="263" customFormat="false" ht="13.7" hidden="false" customHeight="true" outlineLevel="0" collapsed="false"/>
    <row r="264" customFormat="false" ht="13.7" hidden="false" customHeight="true" outlineLevel="0" collapsed="false"/>
    <row r="265" customFormat="false" ht="13.7" hidden="false" customHeight="true" outlineLevel="0" collapsed="false"/>
    <row r="266" customFormat="false" ht="13.7" hidden="false" customHeight="true" outlineLevel="0" collapsed="false"/>
    <row r="267" customFormat="false" ht="13.7" hidden="false" customHeight="true" outlineLevel="0" collapsed="false"/>
    <row r="268" customFormat="false" ht="13.7" hidden="false" customHeight="true" outlineLevel="0" collapsed="false"/>
    <row r="269" customFormat="false" ht="13.7" hidden="false" customHeight="true" outlineLevel="0" collapsed="false"/>
    <row r="270" customFormat="false" ht="13.7" hidden="false" customHeight="true" outlineLevel="0" collapsed="false"/>
    <row r="271" customFormat="false" ht="13.7" hidden="false" customHeight="true" outlineLevel="0" collapsed="false"/>
    <row r="272" customFormat="false" ht="13.7" hidden="false" customHeight="true" outlineLevel="0" collapsed="false"/>
    <row r="273" customFormat="false" ht="13.7" hidden="false" customHeight="true" outlineLevel="0" collapsed="false"/>
    <row r="274" customFormat="false" ht="13.7" hidden="false" customHeight="true" outlineLevel="0" collapsed="false"/>
    <row r="275" customFormat="false" ht="13.7" hidden="false" customHeight="true" outlineLevel="0" collapsed="false"/>
    <row r="276" customFormat="false" ht="13.7" hidden="false" customHeight="true" outlineLevel="0" collapsed="false"/>
    <row r="277" customFormat="false" ht="13.7" hidden="false" customHeight="true" outlineLevel="0" collapsed="false"/>
    <row r="278" customFormat="false" ht="13.7" hidden="false" customHeight="true" outlineLevel="0" collapsed="false"/>
    <row r="279" customFormat="false" ht="13.7" hidden="false" customHeight="true" outlineLevel="0" collapsed="false"/>
    <row r="280" customFormat="false" ht="13.7" hidden="false" customHeight="true" outlineLevel="0" collapsed="false"/>
    <row r="281" customFormat="false" ht="13.7" hidden="false" customHeight="true" outlineLevel="0" collapsed="false"/>
    <row r="282" customFormat="false" ht="13.7" hidden="false" customHeight="true" outlineLevel="0" collapsed="false"/>
    <row r="283" customFormat="false" ht="13.7" hidden="false" customHeight="true" outlineLevel="0" collapsed="false"/>
    <row r="284" customFormat="false" ht="13.7" hidden="false" customHeight="true" outlineLevel="0" collapsed="false"/>
    <row r="285" customFormat="false" ht="13.7" hidden="false" customHeight="true" outlineLevel="0" collapsed="false"/>
    <row r="286" customFormat="false" ht="13.7" hidden="false" customHeight="true" outlineLevel="0" collapsed="false"/>
    <row r="287" customFormat="false" ht="13.7" hidden="false" customHeight="true" outlineLevel="0" collapsed="false"/>
    <row r="288" customFormat="false" ht="13.7" hidden="false" customHeight="true" outlineLevel="0" collapsed="false"/>
    <row r="289" customFormat="false" ht="13.7" hidden="false" customHeight="true" outlineLevel="0" collapsed="false"/>
    <row r="290" customFormat="false" ht="13.7" hidden="false" customHeight="true" outlineLevel="0" collapsed="false"/>
    <row r="291" customFormat="false" ht="13.7" hidden="false" customHeight="true" outlineLevel="0" collapsed="false"/>
    <row r="292" customFormat="false" ht="13.7" hidden="false" customHeight="true" outlineLevel="0" collapsed="false"/>
    <row r="293" customFormat="false" ht="13.7" hidden="false" customHeight="true" outlineLevel="0" collapsed="false"/>
    <row r="294" customFormat="false" ht="13.7" hidden="false" customHeight="true" outlineLevel="0" collapsed="false"/>
    <row r="295" customFormat="false" ht="13.7" hidden="false" customHeight="true" outlineLevel="0" collapsed="false"/>
    <row r="296" customFormat="false" ht="13.7" hidden="false" customHeight="true" outlineLevel="0" collapsed="false"/>
    <row r="297" customFormat="false" ht="13.7" hidden="false" customHeight="true" outlineLevel="0" collapsed="false"/>
    <row r="298" customFormat="false" ht="13.7" hidden="false" customHeight="true" outlineLevel="0" collapsed="false"/>
    <row r="299" customFormat="false" ht="13.7" hidden="false" customHeight="true" outlineLevel="0" collapsed="false"/>
    <row r="300" customFormat="false" ht="13.7" hidden="false" customHeight="true" outlineLevel="0" collapsed="false"/>
    <row r="301" customFormat="false" ht="13.7" hidden="false" customHeight="true" outlineLevel="0" collapsed="false"/>
    <row r="302" customFormat="false" ht="13.7" hidden="false" customHeight="true" outlineLevel="0" collapsed="false"/>
    <row r="303" customFormat="false" ht="13.7" hidden="false" customHeight="true" outlineLevel="0" collapsed="false"/>
    <row r="304" customFormat="false" ht="13.7" hidden="false" customHeight="true" outlineLevel="0" collapsed="false"/>
    <row r="305" customFormat="false" ht="13.7" hidden="false" customHeight="true" outlineLevel="0" collapsed="false"/>
  </sheetData>
  <mergeCells count="6">
    <mergeCell ref="A1:Z1"/>
    <mergeCell ref="A2:Z2"/>
    <mergeCell ref="W9:Y9"/>
    <mergeCell ref="W10:Y10"/>
    <mergeCell ref="W11:Y11"/>
    <mergeCell ref="W12:Y12"/>
  </mergeCells>
  <printOptions headings="false" gridLines="false" gridLinesSet="true" horizontalCentered="true" verticalCentered="false"/>
  <pageMargins left="0.39375" right="0.39375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5 Hong Kong Monetary Authority &amp;"PMingLiu,Regular"香港金融管理局&amp;R&amp;"PMingLiu,Regular"&amp;10金融數據月報&amp;"Times New Roman,Regular" Monthly Statistical Bulletin 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18" topLeftCell="M141" activePane="bottomRight" state="frozen"/>
      <selection pane="topLeft" activeCell="A1" activeCellId="0" sqref="A1"/>
      <selection pane="topRight" activeCell="M1" activeCellId="0" sqref="M1"/>
      <selection pane="bottomLeft" activeCell="A141" activeCellId="0" sqref="A141"/>
      <selection pane="bottomRight" activeCell="X161" activeCellId="0" sqref="X16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28"/>
    <col collapsed="false" customWidth="true" hidden="false" outlineLevel="0" max="3" min="3" style="1" width="6.98"/>
    <col collapsed="false" customWidth="true" hidden="false" outlineLevel="0" max="4" min="4" style="1" width="4.84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98"/>
    <col collapsed="false" customWidth="true" hidden="false" outlineLevel="0" max="8" min="8" style="1" width="9.7"/>
    <col collapsed="false" customWidth="true" hidden="false" outlineLevel="0" max="9" min="9" style="1" width="10.12"/>
    <col collapsed="false" customWidth="true" hidden="false" outlineLevel="0" max="10" min="10" style="1" width="9.7"/>
    <col collapsed="false" customWidth="true" hidden="false" outlineLevel="0" max="11" min="11" style="1" width="9.26"/>
    <col collapsed="false" customWidth="true" hidden="false" outlineLevel="0" max="12" min="12" style="1" width="9.7"/>
    <col collapsed="false" customWidth="true" hidden="false" outlineLevel="0" max="13" min="13" style="1" width="9.84"/>
    <col collapsed="false" customWidth="true" hidden="false" outlineLevel="0" max="14" min="14" style="1" width="8.98"/>
    <col collapsed="false" customWidth="true" hidden="false" outlineLevel="0" max="15" min="15" style="1" width="7.84"/>
    <col collapsed="false" customWidth="true" hidden="false" outlineLevel="0" max="16" min="16" style="1" width="9.41"/>
    <col collapsed="false" customWidth="true" hidden="false" outlineLevel="0" max="17" min="17" style="1" width="7.84"/>
    <col collapsed="false" customWidth="true" hidden="false" outlineLevel="0" max="18" min="18" style="1" width="10.27"/>
    <col collapsed="false" customWidth="true" hidden="false" outlineLevel="0" max="19" min="19" style="1" width="9.7"/>
    <col collapsed="false" customWidth="true" hidden="false" outlineLevel="0" max="20" min="20" style="1" width="11.41"/>
    <col collapsed="false" customWidth="true" hidden="false" outlineLevel="0" max="21" min="21" style="1" width="10.69"/>
    <col collapsed="false" customWidth="true" hidden="false" outlineLevel="0" max="22" min="22" style="1" width="9.84"/>
    <col collapsed="false" customWidth="false" hidden="false" outlineLevel="0" max="23" min="23" style="1" width="10.98"/>
    <col collapsed="false" customWidth="true" hidden="false" outlineLevel="0" max="24" min="24" style="1" width="19.26"/>
    <col collapsed="false" customWidth="false" hidden="false" outlineLevel="0" max="257" min="25" style="1" width="10.98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2</v>
      </c>
      <c r="M4" s="7"/>
      <c r="W4" s="7"/>
      <c r="X4" s="7" t="s">
        <v>3</v>
      </c>
    </row>
    <row r="5" s="49" customFormat="true" ht="14.25" hidden="false" customHeight="false" outlineLevel="0" collapsed="false">
      <c r="A5" s="8" t="s">
        <v>4</v>
      </c>
      <c r="D5" s="8"/>
      <c r="F5" s="10"/>
      <c r="G5" s="11"/>
      <c r="H5" s="10"/>
      <c r="K5" s="12"/>
      <c r="N5" s="27"/>
      <c r="O5" s="27"/>
      <c r="W5" s="27"/>
      <c r="X5" s="13" t="s">
        <v>5</v>
      </c>
    </row>
    <row r="6" customFormat="false" ht="2.45" hidden="false" customHeight="true" outlineLevel="0" collapsed="false">
      <c r="A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4"/>
    </row>
    <row r="8" customFormat="false" ht="1.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U9" s="17" t="s">
        <v>6</v>
      </c>
      <c r="V9" s="17"/>
      <c r="W9" s="17"/>
      <c r="X9" s="18" t="s">
        <v>7</v>
      </c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U10" s="17" t="s">
        <v>8</v>
      </c>
      <c r="V10" s="17"/>
      <c r="W10" s="17"/>
      <c r="X10" s="18" t="s">
        <v>9</v>
      </c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U11" s="19" t="s">
        <v>10</v>
      </c>
      <c r="V11" s="19"/>
      <c r="W11" s="19"/>
      <c r="X11" s="20" t="s">
        <v>11</v>
      </c>
    </row>
    <row r="12" customFormat="false" ht="13.7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U12" s="21" t="s">
        <v>110</v>
      </c>
      <c r="V12" s="21"/>
      <c r="W12" s="21"/>
      <c r="X12" s="22" t="s">
        <v>110</v>
      </c>
      <c r="Y12" s="22"/>
      <c r="Z12" s="22"/>
    </row>
    <row r="13" s="14" customFormat="true" ht="13.7" hidden="false" customHeight="true" outlineLevel="0" collapsed="false">
      <c r="A13" s="1"/>
      <c r="B13" s="1"/>
      <c r="C13" s="1"/>
      <c r="D13" s="18"/>
      <c r="E13" s="23"/>
      <c r="F13" s="24"/>
      <c r="G13" s="24"/>
      <c r="H13" s="24"/>
      <c r="I13" s="24"/>
      <c r="J13" s="24"/>
      <c r="K13" s="7" t="s">
        <v>13</v>
      </c>
      <c r="L13" s="24"/>
      <c r="M13" s="24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</row>
    <row r="14" s="14" customFormat="true" ht="13.7" hidden="false" customHeight="true" outlineLevel="0" collapsed="false">
      <c r="A14" s="6"/>
      <c r="B14" s="1"/>
      <c r="C14" s="1"/>
      <c r="D14" s="18"/>
      <c r="E14" s="7" t="s">
        <v>14</v>
      </c>
      <c r="F14" s="7"/>
      <c r="G14" s="7" t="s">
        <v>15</v>
      </c>
      <c r="H14" s="7" t="s">
        <v>16</v>
      </c>
      <c r="I14" s="7" t="s">
        <v>17</v>
      </c>
      <c r="J14" s="7" t="s">
        <v>18</v>
      </c>
      <c r="K14" s="7" t="s">
        <v>19</v>
      </c>
      <c r="L14" s="7" t="s">
        <v>20</v>
      </c>
      <c r="M14" s="7" t="s">
        <v>21</v>
      </c>
      <c r="N14" s="25" t="s">
        <v>22</v>
      </c>
      <c r="O14" s="25" t="s">
        <v>23</v>
      </c>
      <c r="P14" s="25" t="s">
        <v>24</v>
      </c>
      <c r="Q14" s="25"/>
      <c r="R14" s="25" t="s">
        <v>25</v>
      </c>
      <c r="S14" s="7" t="s">
        <v>26</v>
      </c>
      <c r="T14" s="7"/>
      <c r="U14" s="25" t="s">
        <v>29</v>
      </c>
      <c r="V14" s="25" t="s">
        <v>30</v>
      </c>
      <c r="W14" s="25" t="s">
        <v>31</v>
      </c>
      <c r="X14" s="25" t="s">
        <v>29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</row>
    <row r="15" s="14" customFormat="true" ht="13.7" hidden="false" customHeight="true" outlineLevel="0" collapsed="false">
      <c r="A15" s="6" t="s">
        <v>32</v>
      </c>
      <c r="B15" s="1"/>
      <c r="C15" s="1"/>
      <c r="D15" s="18"/>
      <c r="E15" s="7" t="s">
        <v>33</v>
      </c>
      <c r="F15" s="7" t="s">
        <v>34</v>
      </c>
      <c r="G15" s="7" t="s">
        <v>35</v>
      </c>
      <c r="H15" s="7" t="s">
        <v>33</v>
      </c>
      <c r="I15" s="7" t="s">
        <v>33</v>
      </c>
      <c r="J15" s="7" t="s">
        <v>33</v>
      </c>
      <c r="K15" s="7" t="s">
        <v>33</v>
      </c>
      <c r="L15" s="7" t="s">
        <v>36</v>
      </c>
      <c r="M15" s="7" t="s">
        <v>37</v>
      </c>
      <c r="N15" s="25" t="s">
        <v>38</v>
      </c>
      <c r="O15" s="25" t="s">
        <v>39</v>
      </c>
      <c r="P15" s="25" t="s">
        <v>40</v>
      </c>
      <c r="Q15" s="25" t="s">
        <v>41</v>
      </c>
      <c r="R15" s="25" t="s">
        <v>42</v>
      </c>
      <c r="S15" s="7" t="s">
        <v>43</v>
      </c>
      <c r="T15" s="25" t="s">
        <v>46</v>
      </c>
      <c r="U15" s="25" t="s">
        <v>47</v>
      </c>
      <c r="V15" s="25" t="s">
        <v>47</v>
      </c>
      <c r="W15" s="25" t="s">
        <v>47</v>
      </c>
      <c r="X15" s="25" t="s">
        <v>47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</row>
    <row r="16" s="49" customFormat="true" ht="13.7" hidden="false" customHeight="true" outlineLevel="0" collapsed="false">
      <c r="A16" s="26" t="s">
        <v>48</v>
      </c>
      <c r="C16" s="20"/>
      <c r="D16" s="20"/>
      <c r="E16" s="27" t="s">
        <v>49</v>
      </c>
      <c r="F16" s="27" t="s">
        <v>50</v>
      </c>
      <c r="G16" s="27" t="s">
        <v>51</v>
      </c>
      <c r="H16" s="27" t="s">
        <v>52</v>
      </c>
      <c r="I16" s="27" t="s">
        <v>53</v>
      </c>
      <c r="J16" s="27" t="s">
        <v>54</v>
      </c>
      <c r="K16" s="27" t="s">
        <v>55</v>
      </c>
      <c r="L16" s="27" t="s">
        <v>56</v>
      </c>
      <c r="M16" s="27" t="s">
        <v>57</v>
      </c>
      <c r="N16" s="28" t="s">
        <v>58</v>
      </c>
      <c r="O16" s="28" t="s">
        <v>59</v>
      </c>
      <c r="P16" s="28" t="s">
        <v>60</v>
      </c>
      <c r="Q16" s="28" t="s">
        <v>61</v>
      </c>
      <c r="R16" s="28" t="s">
        <v>62</v>
      </c>
      <c r="S16" s="29" t="s">
        <v>63</v>
      </c>
      <c r="T16" s="28" t="s">
        <v>66</v>
      </c>
      <c r="U16" s="27" t="s">
        <v>67</v>
      </c>
      <c r="V16" s="28" t="s">
        <v>68</v>
      </c>
      <c r="W16" s="28" t="s">
        <v>69</v>
      </c>
      <c r="X16" s="27" t="s">
        <v>67</v>
      </c>
      <c r="Y16" s="25"/>
    </row>
    <row r="17" customFormat="false" ht="13.7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49"/>
      <c r="O17" s="49"/>
      <c r="P17" s="20" t="s">
        <v>70</v>
      </c>
      <c r="Q17" s="20"/>
      <c r="R17" s="20" t="s">
        <v>71</v>
      </c>
      <c r="S17" s="20"/>
      <c r="T17" s="20" t="s">
        <v>72</v>
      </c>
      <c r="U17" s="27"/>
      <c r="V17" s="20" t="s">
        <v>73</v>
      </c>
      <c r="W17" s="20" t="s">
        <v>74</v>
      </c>
      <c r="X17" s="20"/>
      <c r="Y17" s="20"/>
      <c r="Z17" s="18"/>
    </row>
    <row r="18" customFormat="false" ht="8.6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0"/>
      <c r="O18" s="30"/>
      <c r="P18" s="31"/>
      <c r="Q18" s="31"/>
      <c r="R18" s="31"/>
      <c r="S18" s="31"/>
      <c r="T18" s="15"/>
      <c r="U18" s="31"/>
      <c r="V18" s="31"/>
      <c r="W18" s="31"/>
      <c r="X18" s="31"/>
      <c r="Y18" s="20"/>
      <c r="Z18" s="18"/>
    </row>
    <row r="19" customFormat="false" ht="9" hidden="false" customHeight="true" outlineLevel="0" collapsed="false">
      <c r="R19" s="32"/>
      <c r="S19" s="32"/>
    </row>
    <row r="20" customFormat="false" ht="21" hidden="false" customHeight="true" outlineLevel="0" collapsed="false">
      <c r="A20" s="57" t="n">
        <v>2010</v>
      </c>
      <c r="B20" s="1" t="s">
        <v>75</v>
      </c>
      <c r="C20" s="1" t="s">
        <v>76</v>
      </c>
      <c r="D20" s="0"/>
      <c r="E20" s="34" t="n">
        <v>7.76246</v>
      </c>
      <c r="F20" s="35" t="n">
        <v>12.5477</v>
      </c>
      <c r="G20" s="36" t="n">
        <v>0.085034</v>
      </c>
      <c r="H20" s="35" t="n">
        <v>7.44076</v>
      </c>
      <c r="I20" s="35" t="n">
        <v>7.08096</v>
      </c>
      <c r="J20" s="35" t="n">
        <v>5.55636</v>
      </c>
      <c r="K20" s="34" t="n">
        <v>0.25228</v>
      </c>
      <c r="L20" s="35" t="n">
        <v>7.50448</v>
      </c>
      <c r="M20" s="36" t="n">
        <v>1.139638</v>
      </c>
      <c r="N20" s="37" t="n">
        <v>0.00681384</v>
      </c>
      <c r="O20" s="38" t="n">
        <v>0.23483</v>
      </c>
      <c r="P20" s="39" t="n">
        <v>2.297306</v>
      </c>
      <c r="Q20" s="39" t="n">
        <v>11.07944</v>
      </c>
      <c r="R20" s="38" t="n">
        <v>0.17454</v>
      </c>
      <c r="S20" s="38" t="n">
        <v>0.16882</v>
      </c>
      <c r="T20" s="40" t="n">
        <v>12.14721952</v>
      </c>
      <c r="U20" s="41" t="n">
        <v>100</v>
      </c>
      <c r="V20" s="41" t="n">
        <v>100</v>
      </c>
      <c r="W20" s="41" t="n">
        <v>100</v>
      </c>
      <c r="X20" s="42" t="n">
        <v>10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7" hidden="false" customHeight="true" outlineLevel="0" collapsed="false">
      <c r="B21" s="1" t="s">
        <v>77</v>
      </c>
      <c r="C21" s="1" t="s">
        <v>78</v>
      </c>
      <c r="D21" s="0"/>
      <c r="E21" s="34" t="n">
        <v>7.7674047619</v>
      </c>
      <c r="F21" s="35" t="n">
        <v>12.132595238</v>
      </c>
      <c r="G21" s="36" t="n">
        <v>0.0860778571428</v>
      </c>
      <c r="H21" s="35" t="n">
        <v>7.3518809523</v>
      </c>
      <c r="I21" s="35" t="n">
        <v>6.8857142857</v>
      </c>
      <c r="J21" s="35" t="n">
        <v>5.5</v>
      </c>
      <c r="K21" s="34" t="n">
        <v>0.2509523809</v>
      </c>
      <c r="L21" s="35" t="n">
        <v>7.2487380952</v>
      </c>
      <c r="M21" s="36" t="n">
        <v>1.140345238</v>
      </c>
      <c r="N21" s="37" t="n">
        <v>0.006714619047</v>
      </c>
      <c r="O21" s="38" t="n">
        <v>0.234195238</v>
      </c>
      <c r="P21" s="39" t="n">
        <v>2.2746285714</v>
      </c>
      <c r="Q21" s="39" t="n">
        <v>10.6356190476</v>
      </c>
      <c r="R21" s="38" t="n">
        <v>0.1732142857</v>
      </c>
      <c r="S21" s="38" t="n">
        <v>0.1678809523</v>
      </c>
      <c r="T21" s="40" t="n">
        <v>11.94665571</v>
      </c>
      <c r="U21" s="41" t="n">
        <v>100.5</v>
      </c>
      <c r="V21" s="41" t="n">
        <v>100.4</v>
      </c>
      <c r="W21" s="41" t="n">
        <v>100.5</v>
      </c>
      <c r="X21" s="42" t="n">
        <v>100.767487949704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7" hidden="false" customHeight="true" outlineLevel="0" collapsed="false">
      <c r="B22" s="1" t="s">
        <v>79</v>
      </c>
      <c r="C22" s="1" t="s">
        <v>80</v>
      </c>
      <c r="D22" s="0"/>
      <c r="E22" s="34" t="n">
        <v>7.7616851851</v>
      </c>
      <c r="F22" s="35" t="n">
        <v>11.6737407407</v>
      </c>
      <c r="G22" s="36" t="n">
        <v>0.0856616666666</v>
      </c>
      <c r="H22" s="35" t="n">
        <v>7.5773888888</v>
      </c>
      <c r="I22" s="35" t="n">
        <v>7.0742407407</v>
      </c>
      <c r="J22" s="35" t="n">
        <v>5.544537037</v>
      </c>
      <c r="K22" s="34" t="n">
        <v>0.2524074074</v>
      </c>
      <c r="L22" s="35" t="n">
        <v>7.2742407407</v>
      </c>
      <c r="M22" s="36" t="n">
        <v>1.1396481481</v>
      </c>
      <c r="N22" s="37" t="n">
        <v>0.006829518518</v>
      </c>
      <c r="O22" s="38" t="n">
        <v>0.2385351851</v>
      </c>
      <c r="P22" s="39" t="n">
        <v>2.3355314814</v>
      </c>
      <c r="Q22" s="39" t="n">
        <v>10.5367222222</v>
      </c>
      <c r="R22" s="38" t="n">
        <v>0.1736111111</v>
      </c>
      <c r="S22" s="38" t="n">
        <v>0.1705555555</v>
      </c>
      <c r="T22" s="40" t="n">
        <v>11.85622214</v>
      </c>
      <c r="U22" s="41" t="n">
        <v>100.4</v>
      </c>
      <c r="V22" s="41" t="n">
        <v>100.3</v>
      </c>
      <c r="W22" s="41" t="n">
        <v>100.5</v>
      </c>
      <c r="X22" s="42" t="n">
        <v>100.401775507451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7" hidden="false" customHeight="true" outlineLevel="0" collapsed="false">
      <c r="B23" s="1" t="s">
        <v>81</v>
      </c>
      <c r="C23" s="1" t="s">
        <v>82</v>
      </c>
      <c r="D23" s="0"/>
      <c r="E23" s="34" t="n">
        <v>7.7624545454</v>
      </c>
      <c r="F23" s="35" t="n">
        <v>11.91025</v>
      </c>
      <c r="G23" s="36" t="n">
        <v>0.0831979545454</v>
      </c>
      <c r="H23" s="35" t="n">
        <v>7.7300227272</v>
      </c>
      <c r="I23" s="35" t="n">
        <v>7.194590909</v>
      </c>
      <c r="J23" s="35" t="n">
        <v>5.6256136363</v>
      </c>
      <c r="K23" s="34" t="n">
        <v>0.2548636363</v>
      </c>
      <c r="L23" s="35" t="n">
        <v>7.2678863636</v>
      </c>
      <c r="M23" s="36" t="n">
        <v>1.1396613636</v>
      </c>
      <c r="N23" s="37" t="n">
        <v>0.006967636363</v>
      </c>
      <c r="O23" s="38" t="n">
        <v>0.2403795454</v>
      </c>
      <c r="P23" s="39" t="n">
        <v>2.4232772727</v>
      </c>
      <c r="Q23" s="39" t="n">
        <v>10.4226818181</v>
      </c>
      <c r="R23" s="38" t="n">
        <v>0.1756818181</v>
      </c>
      <c r="S23" s="38" t="n">
        <v>0.17475</v>
      </c>
      <c r="T23" s="40" t="n">
        <v>11.77635116</v>
      </c>
      <c r="U23" s="41" t="n">
        <v>100.3</v>
      </c>
      <c r="V23" s="41" t="n">
        <v>100.1</v>
      </c>
      <c r="W23" s="41" t="n">
        <v>100.5</v>
      </c>
      <c r="X23" s="42" t="n">
        <v>100.32133813211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7" hidden="false" customHeight="true" outlineLevel="0" collapsed="false">
      <c r="B24" s="1" t="s">
        <v>83</v>
      </c>
      <c r="C24" s="1" t="s">
        <v>84</v>
      </c>
      <c r="D24" s="0"/>
      <c r="E24" s="34" t="n">
        <v>7.78675</v>
      </c>
      <c r="F24" s="35" t="n">
        <v>11.4221041666</v>
      </c>
      <c r="G24" s="36" t="n">
        <v>0.08455625</v>
      </c>
      <c r="H24" s="35" t="n">
        <v>7.4895625</v>
      </c>
      <c r="I24" s="35" t="n">
        <v>6.7964791666</v>
      </c>
      <c r="J24" s="35" t="n">
        <v>5.5860625</v>
      </c>
      <c r="K24" s="34" t="n">
        <v>0.2529166666</v>
      </c>
      <c r="L24" s="35" t="n">
        <v>6.8950833333</v>
      </c>
      <c r="M24" s="36" t="n">
        <v>1.1421</v>
      </c>
      <c r="N24" s="37" t="n">
        <v>0.006685041666</v>
      </c>
      <c r="O24" s="38" t="n">
        <v>0.2403875</v>
      </c>
      <c r="P24" s="39" t="n">
        <v>2.3933458333</v>
      </c>
      <c r="Q24" s="39" t="n">
        <v>9.7887291666</v>
      </c>
      <c r="R24" s="38" t="n">
        <v>0.1760416666</v>
      </c>
      <c r="S24" s="38" t="n">
        <v>0.1703125</v>
      </c>
      <c r="T24" s="40" t="n">
        <v>11.52374769</v>
      </c>
      <c r="U24" s="41" t="n">
        <v>101</v>
      </c>
      <c r="V24" s="41" t="n">
        <v>100.8</v>
      </c>
      <c r="W24" s="41" t="n">
        <v>101.3</v>
      </c>
      <c r="X24" s="42" t="n">
        <v>100.862858751536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7" hidden="false" customHeight="true" outlineLevel="0" collapsed="false">
      <c r="B25" s="1" t="s">
        <v>85</v>
      </c>
      <c r="C25" s="1" t="s">
        <v>86</v>
      </c>
      <c r="D25" s="0"/>
      <c r="E25" s="34" t="n">
        <v>7.7883</v>
      </c>
      <c r="F25" s="35" t="n">
        <v>11.48202</v>
      </c>
      <c r="G25" s="36" t="n">
        <v>0.0857194</v>
      </c>
      <c r="H25" s="35" t="n">
        <v>7.49926</v>
      </c>
      <c r="I25" s="35" t="n">
        <v>6.6401</v>
      </c>
      <c r="J25" s="35" t="n">
        <v>5.56902</v>
      </c>
      <c r="K25" s="34" t="n">
        <v>0.25112</v>
      </c>
      <c r="L25" s="35" t="n">
        <v>6.90406</v>
      </c>
      <c r="M25" s="36" t="n">
        <v>1.143942</v>
      </c>
      <c r="N25" s="37" t="n">
        <v>0.00641376</v>
      </c>
      <c r="O25" s="38" t="n">
        <v>0.239914</v>
      </c>
      <c r="P25" s="39" t="n">
        <v>2.385544</v>
      </c>
      <c r="Q25" s="39" t="n">
        <v>9.51008</v>
      </c>
      <c r="R25" s="38" t="n">
        <v>0.17218</v>
      </c>
      <c r="S25" s="38" t="n">
        <v>0.16758</v>
      </c>
      <c r="T25" s="40" t="n">
        <v>11.43519828</v>
      </c>
      <c r="U25" s="41" t="n">
        <v>101.3</v>
      </c>
      <c r="V25" s="41" t="n">
        <v>101.1</v>
      </c>
      <c r="W25" s="41" t="n">
        <v>101.6</v>
      </c>
      <c r="X25" s="42" t="n">
        <v>101.275473822065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7" hidden="false" customHeight="true" outlineLevel="0" collapsed="false">
      <c r="B26" s="1" t="s">
        <v>87</v>
      </c>
      <c r="C26" s="1" t="s">
        <v>88</v>
      </c>
      <c r="D26" s="0"/>
      <c r="E26" s="34" t="n">
        <v>7.776576923</v>
      </c>
      <c r="F26" s="35" t="n">
        <v>11.8971346153</v>
      </c>
      <c r="G26" s="36" t="n">
        <v>0.0888198076923</v>
      </c>
      <c r="H26" s="35" t="n">
        <v>7.45875</v>
      </c>
      <c r="I26" s="35" t="n">
        <v>6.8174423076</v>
      </c>
      <c r="J26" s="35" t="n">
        <v>5.6489423076</v>
      </c>
      <c r="K26" s="34" t="n">
        <v>0.2508076923</v>
      </c>
      <c r="L26" s="35" t="n">
        <v>7.380826923</v>
      </c>
      <c r="M26" s="36" t="n">
        <v>1.1495865384</v>
      </c>
      <c r="N26" s="37" t="n">
        <v>0.006462788461</v>
      </c>
      <c r="O26" s="38" t="n">
        <v>0.2401692307</v>
      </c>
      <c r="P26" s="39" t="n">
        <v>2.4271461538</v>
      </c>
      <c r="Q26" s="39" t="n">
        <v>9.9489230769</v>
      </c>
      <c r="R26" s="38" t="n">
        <v>0.1720384615</v>
      </c>
      <c r="S26" s="38" t="n">
        <v>0.1664615384</v>
      </c>
      <c r="T26" s="40" t="n">
        <v>11.69808563</v>
      </c>
      <c r="U26" s="41" t="n">
        <v>100.2</v>
      </c>
      <c r="V26" s="41" t="n">
        <v>99.9</v>
      </c>
      <c r="W26" s="41" t="n">
        <v>100.5</v>
      </c>
      <c r="X26" s="42" t="n">
        <v>97.3940187680396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7" hidden="false" customHeight="true" outlineLevel="0" collapsed="false">
      <c r="B27" s="1" t="s">
        <v>89</v>
      </c>
      <c r="C27" s="1" t="s">
        <v>90</v>
      </c>
      <c r="D27" s="0"/>
      <c r="E27" s="34" t="n">
        <v>7.7708076923</v>
      </c>
      <c r="F27" s="35" t="n">
        <v>12.1696730769</v>
      </c>
      <c r="G27" s="36" t="n">
        <v>0.09091</v>
      </c>
      <c r="H27" s="35" t="n">
        <v>7.4802115384</v>
      </c>
      <c r="I27" s="35" t="n">
        <v>6.9980384615</v>
      </c>
      <c r="J27" s="35" t="n">
        <v>5.7338653846</v>
      </c>
      <c r="K27" s="34" t="n">
        <v>0.2515</v>
      </c>
      <c r="L27" s="35" t="n">
        <v>7.4727884615</v>
      </c>
      <c r="M27" s="36" t="n">
        <v>1.1472230769</v>
      </c>
      <c r="N27" s="37" t="n">
        <v>0.006585153846</v>
      </c>
      <c r="O27" s="38" t="n">
        <v>0.2445461538</v>
      </c>
      <c r="P27" s="39" t="n">
        <v>2.4649538461</v>
      </c>
      <c r="Q27" s="39" t="n">
        <v>10.0304230769</v>
      </c>
      <c r="R27" s="38" t="n">
        <v>0.1774615384</v>
      </c>
      <c r="S27" s="38" t="n">
        <v>0.1672115384</v>
      </c>
      <c r="T27" s="40" t="n">
        <v>11.79497922</v>
      </c>
      <c r="U27" s="41" t="n">
        <v>99.8</v>
      </c>
      <c r="V27" s="41" t="n">
        <v>99.4</v>
      </c>
      <c r="W27" s="41" t="n">
        <v>100.2</v>
      </c>
      <c r="X27" s="42" t="n">
        <v>96.7623297643131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7" hidden="false" customHeight="true" outlineLevel="0" collapsed="false">
      <c r="B28" s="1" t="s">
        <v>91</v>
      </c>
      <c r="C28" s="1" t="s">
        <v>92</v>
      </c>
      <c r="D28" s="0"/>
      <c r="E28" s="34" t="n">
        <v>7.76622</v>
      </c>
      <c r="F28" s="35" t="n">
        <v>12.08812</v>
      </c>
      <c r="G28" s="36" t="n">
        <v>0.0920294</v>
      </c>
      <c r="H28" s="35" t="n">
        <v>7.50586</v>
      </c>
      <c r="I28" s="35" t="n">
        <v>7.26242</v>
      </c>
      <c r="J28" s="35" t="n">
        <v>5.81458</v>
      </c>
      <c r="K28" s="34" t="n">
        <v>0.25268</v>
      </c>
      <c r="L28" s="35" t="n">
        <v>7.7395</v>
      </c>
      <c r="M28" s="36" t="n">
        <v>1.154018</v>
      </c>
      <c r="N28" s="37" t="n">
        <v>0.0066798</v>
      </c>
      <c r="O28" s="38" t="n">
        <v>0.251596</v>
      </c>
      <c r="P28" s="39" t="n">
        <v>2.499928</v>
      </c>
      <c r="Q28" s="39" t="n">
        <v>10.12652</v>
      </c>
      <c r="R28" s="38" t="n">
        <v>0.17726</v>
      </c>
      <c r="S28" s="38" t="n">
        <v>0.16896</v>
      </c>
      <c r="T28" s="40" t="n">
        <v>11.85891498</v>
      </c>
      <c r="U28" s="41" t="n">
        <v>99</v>
      </c>
      <c r="V28" s="41" t="n">
        <v>98.5</v>
      </c>
      <c r="W28" s="41" t="n">
        <v>99.5</v>
      </c>
      <c r="X28" s="42" t="n">
        <v>96.1905320198855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7" hidden="false" customHeight="true" outlineLevel="0" collapsed="false">
      <c r="B29" s="1" t="s">
        <v>93</v>
      </c>
      <c r="C29" s="1" t="s">
        <v>94</v>
      </c>
      <c r="D29" s="0"/>
      <c r="E29" s="34" t="n">
        <v>7.7589583333</v>
      </c>
      <c r="F29" s="35" t="n">
        <v>12.2912083333</v>
      </c>
      <c r="G29" s="36" t="n">
        <v>0.0949139583333</v>
      </c>
      <c r="H29" s="35" t="n">
        <v>7.6214166666</v>
      </c>
      <c r="I29" s="35" t="n">
        <v>7.6111666666</v>
      </c>
      <c r="J29" s="35" t="n">
        <v>5.9540208333</v>
      </c>
      <c r="K29" s="34" t="n">
        <v>0.2596666666</v>
      </c>
      <c r="L29" s="35" t="n">
        <v>8.005375</v>
      </c>
      <c r="M29" s="36" t="n">
        <v>1.166375</v>
      </c>
      <c r="N29" s="37" t="n">
        <v>0.006913666666</v>
      </c>
      <c r="O29" s="38" t="n">
        <v>0.2588375</v>
      </c>
      <c r="P29" s="39" t="n">
        <v>2.5010145833</v>
      </c>
      <c r="Q29" s="39" t="n">
        <v>10.7850208333</v>
      </c>
      <c r="R29" s="38" t="n">
        <v>0.1755</v>
      </c>
      <c r="S29" s="38" t="n">
        <v>0.1749375</v>
      </c>
      <c r="T29" s="40" t="n">
        <v>12.18124205</v>
      </c>
      <c r="U29" s="41" t="n">
        <v>97.2</v>
      </c>
      <c r="V29" s="41" t="n">
        <v>96.6</v>
      </c>
      <c r="W29" s="41" t="n">
        <v>97.8</v>
      </c>
      <c r="X29" s="42" t="n">
        <v>96.6581062040351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7" hidden="false" customHeight="true" outlineLevel="0" collapsed="false">
      <c r="B30" s="1" t="s">
        <v>95</v>
      </c>
      <c r="C30" s="1" t="s">
        <v>96</v>
      </c>
      <c r="D30" s="0"/>
      <c r="E30" s="34" t="n">
        <v>7.7551538461</v>
      </c>
      <c r="F30" s="35" t="n">
        <v>12.3836730769</v>
      </c>
      <c r="G30" s="36" t="n">
        <v>0.0940228846153</v>
      </c>
      <c r="H30" s="35" t="n">
        <v>7.6626923076</v>
      </c>
      <c r="I30" s="35" t="n">
        <v>7.6735</v>
      </c>
      <c r="J30" s="35" t="n">
        <v>5.974076923</v>
      </c>
      <c r="K30" s="34" t="n">
        <v>0.2646923076</v>
      </c>
      <c r="L30" s="35" t="n">
        <v>7.882</v>
      </c>
      <c r="M30" s="36" t="n">
        <v>1.1679826923</v>
      </c>
      <c r="N30" s="37" t="n">
        <v>0.006877942307</v>
      </c>
      <c r="O30" s="38" t="n">
        <v>0.2593288461</v>
      </c>
      <c r="P30" s="39" t="n">
        <v>2.4900115384</v>
      </c>
      <c r="Q30" s="39" t="n">
        <v>10.6095192307</v>
      </c>
      <c r="R30" s="38" t="n">
        <v>0.1743461538</v>
      </c>
      <c r="S30" s="38" t="n">
        <v>0.1729230769</v>
      </c>
      <c r="T30" s="40" t="n">
        <v>12.11338755</v>
      </c>
      <c r="U30" s="41" t="n">
        <v>97.2</v>
      </c>
      <c r="V30" s="41" t="n">
        <v>96.7</v>
      </c>
      <c r="W30" s="41" t="n">
        <v>97.9</v>
      </c>
      <c r="X30" s="42" t="n">
        <v>96.3570691216276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7" hidden="false" customHeight="true" outlineLevel="0" collapsed="false">
      <c r="B31" s="1" t="s">
        <v>97</v>
      </c>
      <c r="C31" s="1" t="s">
        <v>98</v>
      </c>
      <c r="D31" s="0"/>
      <c r="E31" s="34" t="n">
        <v>7.77406</v>
      </c>
      <c r="F31" s="35" t="n">
        <v>12.14804</v>
      </c>
      <c r="G31" s="36" t="n">
        <v>0.093318</v>
      </c>
      <c r="H31" s="35" t="n">
        <v>7.71058</v>
      </c>
      <c r="I31" s="35" t="n">
        <v>7.714</v>
      </c>
      <c r="J31" s="35" t="n">
        <v>5.94846</v>
      </c>
      <c r="K31" s="34" t="n">
        <v>0.26884</v>
      </c>
      <c r="L31" s="35" t="n">
        <v>8.01652</v>
      </c>
      <c r="M31" s="36" t="n">
        <v>1.171278</v>
      </c>
      <c r="N31" s="37" t="n">
        <v>0.00679372</v>
      </c>
      <c r="O31" s="38" t="n">
        <v>0.25838</v>
      </c>
      <c r="P31" s="39" t="n">
        <v>2.484952</v>
      </c>
      <c r="Q31" s="39" t="n">
        <v>10.29024</v>
      </c>
      <c r="R31" s="38" t="n">
        <v>0.17714</v>
      </c>
      <c r="S31" s="38" t="n">
        <v>0.1723</v>
      </c>
      <c r="T31" s="40" t="n">
        <v>11.93790988</v>
      </c>
      <c r="U31" s="41" t="n">
        <v>97.3</v>
      </c>
      <c r="V31" s="41" t="n">
        <v>96.8</v>
      </c>
      <c r="W31" s="41" t="n">
        <v>98</v>
      </c>
      <c r="X31" s="42" t="n">
        <v>96.7016067959831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57" t="n">
        <v>2011</v>
      </c>
      <c r="B32" s="1" t="s">
        <v>75</v>
      </c>
      <c r="C32" s="1" t="s">
        <v>76</v>
      </c>
      <c r="D32" s="0"/>
      <c r="E32" s="34" t="n">
        <v>7.7807</v>
      </c>
      <c r="F32" s="35" t="n">
        <v>12.27054</v>
      </c>
      <c r="G32" s="36" t="n">
        <v>0.0942198</v>
      </c>
      <c r="H32" s="35" t="n">
        <v>7.83042</v>
      </c>
      <c r="I32" s="35" t="n">
        <v>7.74606</v>
      </c>
      <c r="J32" s="35" t="n">
        <v>6.04446</v>
      </c>
      <c r="K32" s="34" t="n">
        <v>0.2762</v>
      </c>
      <c r="L32" s="35" t="n">
        <v>8.13436</v>
      </c>
      <c r="M32" s="36" t="n">
        <v>1.181348</v>
      </c>
      <c r="N32" s="37" t="n">
        <v>0.00695384</v>
      </c>
      <c r="O32" s="38" t="n">
        <v>0.254974</v>
      </c>
      <c r="P32" s="39" t="n">
        <v>2.542142</v>
      </c>
      <c r="Q32" s="39" t="n">
        <v>10.39514</v>
      </c>
      <c r="R32" s="38" t="n">
        <v>0.1749</v>
      </c>
      <c r="S32" s="38" t="n">
        <v>0.17154</v>
      </c>
      <c r="T32" s="40" t="n">
        <v>12.03471708</v>
      </c>
      <c r="U32" s="41" t="n">
        <v>96.5</v>
      </c>
      <c r="V32" s="41" t="n">
        <v>95.8</v>
      </c>
      <c r="W32" s="41" t="n">
        <v>97.2</v>
      </c>
      <c r="X32" s="42" t="n">
        <v>95.9558412372986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15" hidden="false" customHeight="true" outlineLevel="0" collapsed="false">
      <c r="B33" s="1" t="s">
        <v>77</v>
      </c>
      <c r="C33" s="1" t="s">
        <v>78</v>
      </c>
      <c r="D33" s="0"/>
      <c r="E33" s="34" t="n">
        <v>7.7893333333</v>
      </c>
      <c r="F33" s="35" t="n">
        <v>12.5614047619</v>
      </c>
      <c r="G33" s="36" t="n">
        <v>0.0942045238095</v>
      </c>
      <c r="H33" s="35" t="n">
        <v>7.8878809523</v>
      </c>
      <c r="I33" s="35" t="n">
        <v>7.8522142857</v>
      </c>
      <c r="J33" s="35" t="n">
        <v>6.1001666666</v>
      </c>
      <c r="K33" s="34" t="n">
        <v>0.2752857142</v>
      </c>
      <c r="L33" s="35" t="n">
        <v>8.1991904761</v>
      </c>
      <c r="M33" s="36" t="n">
        <v>1.1858666666</v>
      </c>
      <c r="N33" s="37" t="n">
        <v>0.00696047619</v>
      </c>
      <c r="O33" s="38" t="n">
        <v>0.2540761904</v>
      </c>
      <c r="P33" s="39" t="n">
        <v>2.5566619047</v>
      </c>
      <c r="Q33" s="39" t="n">
        <v>10.635547619</v>
      </c>
      <c r="R33" s="38" t="n">
        <v>0.1739761904</v>
      </c>
      <c r="S33" s="38" t="n">
        <v>0.1716666666</v>
      </c>
      <c r="T33" s="40" t="n">
        <v>12.17335021</v>
      </c>
      <c r="U33" s="41" t="n">
        <v>96</v>
      </c>
      <c r="V33" s="41" t="n">
        <v>95.4</v>
      </c>
      <c r="W33" s="41" t="n">
        <v>96.7</v>
      </c>
      <c r="X33" s="42" t="n">
        <v>96.0224030258376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7" hidden="false" customHeight="true" outlineLevel="0" collapsed="false">
      <c r="B34" s="1" t="s">
        <v>79</v>
      </c>
      <c r="C34" s="1" t="s">
        <v>80</v>
      </c>
      <c r="D34" s="0"/>
      <c r="E34" s="34" t="n">
        <v>7.792037037</v>
      </c>
      <c r="F34" s="35" t="n">
        <v>12.5935185185</v>
      </c>
      <c r="G34" s="36" t="n">
        <v>0.0953303703703</v>
      </c>
      <c r="H34" s="35" t="n">
        <v>7.9782222222</v>
      </c>
      <c r="I34" s="35" t="n">
        <v>7.8776851851</v>
      </c>
      <c r="J34" s="35" t="n">
        <v>6.145037037</v>
      </c>
      <c r="K34" s="34" t="n">
        <v>0.2734074074</v>
      </c>
      <c r="L34" s="35" t="n">
        <v>8.472074074</v>
      </c>
      <c r="M34" s="36" t="n">
        <v>1.1892425925</v>
      </c>
      <c r="N34" s="37" t="n">
        <v>0.006957851851</v>
      </c>
      <c r="O34" s="38" t="n">
        <v>0.2565166666</v>
      </c>
      <c r="P34" s="39" t="n">
        <v>2.567087037</v>
      </c>
      <c r="Q34" s="39" t="n">
        <v>10.9138148148</v>
      </c>
      <c r="R34" s="38" t="n">
        <v>0.1739814814</v>
      </c>
      <c r="S34" s="38" t="n">
        <v>0.1734629629</v>
      </c>
      <c r="T34" s="40" t="n">
        <v>12.31237296</v>
      </c>
      <c r="U34" s="41" t="n">
        <v>95.5</v>
      </c>
      <c r="V34" s="41" t="n">
        <v>94.9</v>
      </c>
      <c r="W34" s="41" t="n">
        <v>96.2</v>
      </c>
      <c r="X34" s="42" t="n">
        <v>95.6651667600682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7" hidden="false" customHeight="true" outlineLevel="0" collapsed="false">
      <c r="B35" s="1" t="s">
        <v>81</v>
      </c>
      <c r="C35" s="1" t="s">
        <v>82</v>
      </c>
      <c r="D35" s="0"/>
      <c r="E35" s="34" t="n">
        <v>7.7728181818</v>
      </c>
      <c r="F35" s="35" t="n">
        <v>12.7221590909</v>
      </c>
      <c r="G35" s="36" t="n">
        <v>0.0933131818181</v>
      </c>
      <c r="H35" s="35" t="n">
        <v>8.1194318181</v>
      </c>
      <c r="I35" s="35" t="n">
        <v>8.22775</v>
      </c>
      <c r="J35" s="35" t="n">
        <v>6.2330454545</v>
      </c>
      <c r="K35" s="34" t="n">
        <v>0.2759090909</v>
      </c>
      <c r="L35" s="35" t="n">
        <v>8.6634090909</v>
      </c>
      <c r="M35" s="36" t="n">
        <v>1.193490909</v>
      </c>
      <c r="N35" s="37" t="n">
        <v>0.007171727272</v>
      </c>
      <c r="O35" s="38" t="n">
        <v>0.258425</v>
      </c>
      <c r="P35" s="39" t="n">
        <v>2.5815568181</v>
      </c>
      <c r="Q35" s="39" t="n">
        <v>11.2438863636</v>
      </c>
      <c r="R35" s="38" t="n">
        <v>0.1775</v>
      </c>
      <c r="S35" s="38" t="n">
        <v>0.1754318181</v>
      </c>
      <c r="T35" s="40" t="n">
        <v>12.42584007</v>
      </c>
      <c r="U35" s="41" t="n">
        <v>94.9</v>
      </c>
      <c r="V35" s="41" t="n">
        <v>94.3</v>
      </c>
      <c r="W35" s="41" t="n">
        <v>95.6</v>
      </c>
      <c r="X35" s="42" t="n">
        <v>95.1552244877818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7" hidden="false" customHeight="true" outlineLevel="0" collapsed="false">
      <c r="B36" s="1" t="s">
        <v>83</v>
      </c>
      <c r="C36" s="1" t="s">
        <v>84</v>
      </c>
      <c r="D36" s="0"/>
      <c r="E36" s="34" t="n">
        <v>7.7739166666</v>
      </c>
      <c r="F36" s="35" t="n">
        <v>12.6941875</v>
      </c>
      <c r="G36" s="36" t="n">
        <v>0.0958016666666</v>
      </c>
      <c r="H36" s="35" t="n">
        <v>8.028125</v>
      </c>
      <c r="I36" s="35" t="n">
        <v>8.2965833333</v>
      </c>
      <c r="J36" s="35" t="n">
        <v>6.2782708333</v>
      </c>
      <c r="K36" s="34" t="n">
        <v>0.2795625</v>
      </c>
      <c r="L36" s="35" t="n">
        <v>8.8976458333</v>
      </c>
      <c r="M36" s="36" t="n">
        <v>1.1994145833</v>
      </c>
      <c r="N36" s="37" t="n">
        <v>0.007168791666</v>
      </c>
      <c r="O36" s="38" t="n">
        <v>0.2573770833</v>
      </c>
      <c r="P36" s="39" t="n">
        <v>2.5781145833</v>
      </c>
      <c r="Q36" s="39" t="n">
        <v>11.1341666666</v>
      </c>
      <c r="R36" s="38" t="n">
        <v>0.1769166666</v>
      </c>
      <c r="S36" s="38" t="n">
        <v>0.1732916666</v>
      </c>
      <c r="T36" s="40" t="n">
        <v>12.41997562</v>
      </c>
      <c r="U36" s="41" t="n">
        <v>94.5</v>
      </c>
      <c r="V36" s="41" t="n">
        <v>93.8</v>
      </c>
      <c r="W36" s="41" t="n">
        <v>95.3</v>
      </c>
      <c r="X36" s="42" t="n">
        <v>95.0271688270398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7" hidden="false" customHeight="true" outlineLevel="0" collapsed="false">
      <c r="B37" s="1" t="s">
        <v>85</v>
      </c>
      <c r="C37" s="1" t="s">
        <v>86</v>
      </c>
      <c r="D37" s="0"/>
      <c r="E37" s="34" t="n">
        <v>7.7845</v>
      </c>
      <c r="F37" s="35" t="n">
        <v>12.62198</v>
      </c>
      <c r="G37" s="36" t="n">
        <v>0.0967368</v>
      </c>
      <c r="H37" s="35" t="n">
        <v>7.96068</v>
      </c>
      <c r="I37" s="35" t="n">
        <v>8.24926</v>
      </c>
      <c r="J37" s="35" t="n">
        <v>6.30532</v>
      </c>
      <c r="K37" s="34" t="n">
        <v>0.27904</v>
      </c>
      <c r="L37" s="35" t="n">
        <v>9.25936</v>
      </c>
      <c r="M37" s="36" t="n">
        <v>1.204486</v>
      </c>
      <c r="N37" s="37" t="n">
        <v>0.007203</v>
      </c>
      <c r="O37" s="38" t="n">
        <v>0.255522</v>
      </c>
      <c r="P37" s="39" t="n">
        <v>2.569684</v>
      </c>
      <c r="Q37" s="39" t="n">
        <v>11.19304</v>
      </c>
      <c r="R37" s="38" t="n">
        <v>0.1755</v>
      </c>
      <c r="S37" s="38" t="n">
        <v>0.1742</v>
      </c>
      <c r="T37" s="40" t="n">
        <v>12.44891565</v>
      </c>
      <c r="U37" s="41" t="n">
        <v>94.1</v>
      </c>
      <c r="V37" s="41" t="n">
        <v>93.4</v>
      </c>
      <c r="W37" s="41" t="n">
        <v>94.9</v>
      </c>
      <c r="X37" s="42" t="n">
        <v>94.7253550542589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7" hidden="false" customHeight="true" outlineLevel="0" collapsed="false">
      <c r="B38" s="1" t="s">
        <v>87</v>
      </c>
      <c r="C38" s="1" t="s">
        <v>88</v>
      </c>
      <c r="D38" s="0"/>
      <c r="E38" s="34" t="n">
        <v>7.78866</v>
      </c>
      <c r="F38" s="35" t="n">
        <v>12.57104</v>
      </c>
      <c r="G38" s="36" t="n">
        <v>0.0982224</v>
      </c>
      <c r="H38" s="35" t="n">
        <v>8.1459</v>
      </c>
      <c r="I38" s="35" t="n">
        <v>8.38938</v>
      </c>
      <c r="J38" s="35" t="n">
        <v>6.40488</v>
      </c>
      <c r="K38" s="34" t="n">
        <v>0.27916</v>
      </c>
      <c r="L38" s="35" t="n">
        <v>9.4617</v>
      </c>
      <c r="M38" s="36" t="n">
        <v>1.208102</v>
      </c>
      <c r="N38" s="37" t="n">
        <v>0.00736404</v>
      </c>
      <c r="O38" s="38" t="n">
        <v>0.258606</v>
      </c>
      <c r="P38" s="39" t="n">
        <v>2.60295</v>
      </c>
      <c r="Q38" s="39" t="n">
        <v>11.12438</v>
      </c>
      <c r="R38" s="38" t="n">
        <v>0.17698</v>
      </c>
      <c r="S38" s="38" t="n">
        <v>0.1755</v>
      </c>
      <c r="T38" s="40" t="n">
        <v>12.42080674</v>
      </c>
      <c r="U38" s="41" t="n">
        <v>93.6</v>
      </c>
      <c r="V38" s="41" t="n">
        <v>92.8</v>
      </c>
      <c r="W38" s="41" t="n">
        <v>94.6</v>
      </c>
      <c r="X38" s="42" t="n">
        <v>93.5964572593841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7" hidden="false" customHeight="true" outlineLevel="0" collapsed="false">
      <c r="B39" s="1" t="s">
        <v>89</v>
      </c>
      <c r="C39" s="1" t="s">
        <v>90</v>
      </c>
      <c r="D39" s="0"/>
      <c r="E39" s="34" t="n">
        <v>7.7968888888</v>
      </c>
      <c r="F39" s="35" t="n">
        <v>12.7567592592</v>
      </c>
      <c r="G39" s="36" t="n">
        <v>0.101169074074</v>
      </c>
      <c r="H39" s="35" t="n">
        <v>7.9463703703</v>
      </c>
      <c r="I39" s="35" t="n">
        <v>8.1843888888</v>
      </c>
      <c r="J39" s="35" t="n">
        <v>6.4481851851</v>
      </c>
      <c r="K39" s="34" t="n">
        <v>0.2778888888</v>
      </c>
      <c r="L39" s="35" t="n">
        <v>9.9841296296</v>
      </c>
      <c r="M39" s="36" t="n">
        <v>1.2195833333</v>
      </c>
      <c r="N39" s="37" t="n">
        <v>0.007257259259</v>
      </c>
      <c r="O39" s="38" t="n">
        <v>0.2612407407</v>
      </c>
      <c r="P39" s="39" t="n">
        <v>2.6112092592</v>
      </c>
      <c r="Q39" s="39" t="n">
        <v>11.1831296296</v>
      </c>
      <c r="R39" s="38" t="n">
        <v>0.1810925925</v>
      </c>
      <c r="S39" s="38" t="n">
        <v>0.1721481481</v>
      </c>
      <c r="T39" s="40" t="n">
        <v>12.52135824</v>
      </c>
      <c r="U39" s="41" t="n">
        <v>92.9</v>
      </c>
      <c r="V39" s="41" t="n">
        <v>92.1</v>
      </c>
      <c r="W39" s="41" t="n">
        <v>93.9</v>
      </c>
      <c r="X39" s="42" t="n">
        <v>90.8686265893072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7" hidden="false" customHeight="true" outlineLevel="0" collapsed="false">
      <c r="B40" s="1" t="s">
        <v>91</v>
      </c>
      <c r="C40" s="1" t="s">
        <v>92</v>
      </c>
      <c r="D40" s="0"/>
      <c r="E40" s="34" t="n">
        <v>7.7934166666</v>
      </c>
      <c r="F40" s="35" t="n">
        <v>12.314125</v>
      </c>
      <c r="G40" s="36" t="n">
        <v>0.1015075</v>
      </c>
      <c r="H40" s="35" t="n">
        <v>7.8</v>
      </c>
      <c r="I40" s="35" t="n">
        <v>8.0050208333</v>
      </c>
      <c r="J40" s="35" t="n">
        <v>6.2494583333</v>
      </c>
      <c r="K40" s="34" t="n">
        <v>0.2748333333</v>
      </c>
      <c r="L40" s="35" t="n">
        <v>9.0061041666</v>
      </c>
      <c r="M40" s="36" t="n">
        <v>1.2225416666</v>
      </c>
      <c r="N40" s="37" t="n">
        <v>0.006985125</v>
      </c>
      <c r="O40" s="38" t="n">
        <v>0.257125</v>
      </c>
      <c r="P40" s="39" t="n">
        <v>2.53643125</v>
      </c>
      <c r="Q40" s="39" t="n">
        <v>10.7451875</v>
      </c>
      <c r="R40" s="38" t="n">
        <v>0.179</v>
      </c>
      <c r="S40" s="38" t="n">
        <v>0.1646041666</v>
      </c>
      <c r="T40" s="40" t="n">
        <v>12.2724164</v>
      </c>
      <c r="U40" s="41" t="n">
        <v>93.8</v>
      </c>
      <c r="V40" s="41" t="n">
        <v>93</v>
      </c>
      <c r="W40" s="41" t="n">
        <v>94.6</v>
      </c>
      <c r="X40" s="42" t="n">
        <v>91.9817774825517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7" hidden="false" customHeight="true" outlineLevel="0" collapsed="false">
      <c r="B41" s="1" t="s">
        <v>93</v>
      </c>
      <c r="C41" s="1" t="s">
        <v>94</v>
      </c>
      <c r="D41" s="0"/>
      <c r="E41" s="34" t="n">
        <v>7.7774166666</v>
      </c>
      <c r="F41" s="35" t="n">
        <v>12.2689375</v>
      </c>
      <c r="G41" s="36" t="n">
        <v>0.1014497916666</v>
      </c>
      <c r="H41" s="35" t="n">
        <v>7.6370625</v>
      </c>
      <c r="I41" s="35" t="n">
        <v>7.9128958333</v>
      </c>
      <c r="J41" s="35" t="n">
        <v>6.1032083333</v>
      </c>
      <c r="K41" s="34" t="n">
        <v>0.2647083333</v>
      </c>
      <c r="L41" s="35" t="n">
        <v>8.683125</v>
      </c>
      <c r="M41" s="36" t="n">
        <v>1.22250625</v>
      </c>
      <c r="N41" s="37" t="n">
        <v>0.006775416666</v>
      </c>
      <c r="O41" s="38" t="n">
        <v>0.25211875</v>
      </c>
      <c r="P41" s="39" t="n">
        <v>2.4824354166</v>
      </c>
      <c r="Q41" s="39" t="n">
        <v>10.6853958333</v>
      </c>
      <c r="R41" s="38" t="n">
        <v>0.1757916666</v>
      </c>
      <c r="S41" s="38" t="n">
        <v>0.1581458333</v>
      </c>
      <c r="T41" s="40" t="n">
        <v>12.23430978</v>
      </c>
      <c r="U41" s="41" t="n">
        <v>94.4</v>
      </c>
      <c r="V41" s="41" t="n">
        <v>93.8</v>
      </c>
      <c r="W41" s="41" t="n">
        <v>95.1</v>
      </c>
      <c r="X41" s="42" t="n">
        <v>95.1876074628264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7" hidden="false" customHeight="true" outlineLevel="0" collapsed="false">
      <c r="B42" s="1" t="s">
        <v>95</v>
      </c>
      <c r="C42" s="1" t="s">
        <v>96</v>
      </c>
      <c r="D42" s="0"/>
      <c r="E42" s="34" t="n">
        <v>7.7811153846</v>
      </c>
      <c r="F42" s="35" t="n">
        <v>12.3031538461</v>
      </c>
      <c r="G42" s="36" t="n">
        <v>0.1004073076923</v>
      </c>
      <c r="H42" s="35" t="n">
        <v>7.588826923</v>
      </c>
      <c r="I42" s="35" t="n">
        <v>7.8552884615</v>
      </c>
      <c r="J42" s="35" t="n">
        <v>6.0350961538</v>
      </c>
      <c r="K42" s="34" t="n">
        <v>0.2666923076</v>
      </c>
      <c r="L42" s="35" t="n">
        <v>8.5716923076</v>
      </c>
      <c r="M42" s="36" t="n">
        <v>1.225901923</v>
      </c>
      <c r="N42" s="37" t="n">
        <v>0.00686276923</v>
      </c>
      <c r="O42" s="38" t="n">
        <v>0.2518346153</v>
      </c>
      <c r="P42" s="39" t="n">
        <v>2.4665807692</v>
      </c>
      <c r="Q42" s="39" t="n">
        <v>10.5549615384</v>
      </c>
      <c r="R42" s="38" t="n">
        <v>0.1825</v>
      </c>
      <c r="S42" s="38" t="n">
        <v>0.1539615384</v>
      </c>
      <c r="T42" s="40" t="n">
        <v>12.18870307</v>
      </c>
      <c r="U42" s="41" t="n">
        <v>94.5</v>
      </c>
      <c r="V42" s="41" t="n">
        <v>93.9</v>
      </c>
      <c r="W42" s="41" t="n">
        <v>95.1</v>
      </c>
      <c r="X42" s="42" t="n">
        <v>95.502934836675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7" hidden="false" customHeight="true" outlineLevel="0" collapsed="false">
      <c r="B43" s="1" t="s">
        <v>97</v>
      </c>
      <c r="C43" s="1" t="s">
        <v>98</v>
      </c>
      <c r="D43" s="0"/>
      <c r="E43" s="34" t="n">
        <v>7.7769</v>
      </c>
      <c r="F43" s="35" t="n">
        <v>12.1257</v>
      </c>
      <c r="G43" s="36" t="n">
        <v>0.0999908</v>
      </c>
      <c r="H43" s="35" t="n">
        <v>7.59772</v>
      </c>
      <c r="I43" s="35" t="n">
        <v>7.8746</v>
      </c>
      <c r="J43" s="35" t="n">
        <v>6.00272</v>
      </c>
      <c r="K43" s="34" t="n">
        <v>0.26576</v>
      </c>
      <c r="L43" s="35" t="n">
        <v>8.34824</v>
      </c>
      <c r="M43" s="36" t="n">
        <v>1.225562</v>
      </c>
      <c r="N43" s="37" t="n">
        <v>0.00677664</v>
      </c>
      <c r="O43" s="38" t="n">
        <v>0.250082</v>
      </c>
      <c r="P43" s="39" t="n">
        <v>2.460514</v>
      </c>
      <c r="Q43" s="39" t="n">
        <v>10.24968</v>
      </c>
      <c r="R43" s="38" t="n">
        <v>0.18082</v>
      </c>
      <c r="S43" s="38" t="n">
        <v>0.14864</v>
      </c>
      <c r="T43" s="40" t="n">
        <v>12.02394193</v>
      </c>
      <c r="U43" s="41" t="n">
        <v>95</v>
      </c>
      <c r="V43" s="41" t="n">
        <v>94.4</v>
      </c>
      <c r="W43" s="41" t="n">
        <v>95.6</v>
      </c>
      <c r="X43" s="42" t="n">
        <v>96.336839609527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57" t="n">
        <v>2012</v>
      </c>
      <c r="B44" s="1" t="s">
        <v>75</v>
      </c>
      <c r="C44" s="1" t="s">
        <v>76</v>
      </c>
      <c r="D44" s="0"/>
      <c r="E44" s="34" t="n">
        <v>7.7634545454</v>
      </c>
      <c r="F44" s="35" t="n">
        <v>12.0401363636</v>
      </c>
      <c r="G44" s="36" t="n">
        <v>0.1009927272727</v>
      </c>
      <c r="H44" s="35" t="n">
        <v>7.6560681818</v>
      </c>
      <c r="I44" s="35" t="n">
        <v>8.0698863636</v>
      </c>
      <c r="J44" s="35" t="n">
        <v>6.0646363636</v>
      </c>
      <c r="K44" s="34" t="n">
        <v>0.2651363636</v>
      </c>
      <c r="L44" s="35" t="n">
        <v>8.265840909</v>
      </c>
      <c r="M44" s="36" t="n">
        <v>1.2304568181</v>
      </c>
      <c r="N44" s="37" t="n">
        <v>0.006788272727</v>
      </c>
      <c r="O44" s="38" t="n">
        <v>0.246115909</v>
      </c>
      <c r="P44" s="39" t="n">
        <v>2.4938181818</v>
      </c>
      <c r="Q44" s="39" t="n">
        <v>10.0111363636</v>
      </c>
      <c r="R44" s="38" t="n">
        <v>0.1800454545</v>
      </c>
      <c r="S44" s="38" t="n">
        <v>0.1515227272</v>
      </c>
      <c r="T44" s="40" t="n">
        <v>11.92389037</v>
      </c>
      <c r="U44" s="41" t="n">
        <v>94.8</v>
      </c>
      <c r="V44" s="41" t="n">
        <v>94.2</v>
      </c>
      <c r="W44" s="41" t="n">
        <v>95.5</v>
      </c>
      <c r="X44" s="42" t="n">
        <v>96.1701682865262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B45" s="1" t="s">
        <v>77</v>
      </c>
      <c r="C45" s="1" t="s">
        <v>78</v>
      </c>
      <c r="D45" s="0"/>
      <c r="E45" s="34" t="n">
        <v>7.75444</v>
      </c>
      <c r="F45" s="35" t="n">
        <v>12.25246</v>
      </c>
      <c r="G45" s="36" t="n">
        <v>0.0988428</v>
      </c>
      <c r="H45" s="35" t="n">
        <v>7.77426</v>
      </c>
      <c r="I45" s="35" t="n">
        <v>8.317</v>
      </c>
      <c r="J45" s="35" t="n">
        <v>6.1836</v>
      </c>
      <c r="K45" s="34" t="n">
        <v>0.26792</v>
      </c>
      <c r="L45" s="35" t="n">
        <v>8.49996</v>
      </c>
      <c r="M45" s="36" t="n">
        <v>1.232202</v>
      </c>
      <c r="N45" s="37" t="n">
        <v>0.00690708</v>
      </c>
      <c r="O45" s="38" t="n">
        <v>0.252706</v>
      </c>
      <c r="P45" s="39" t="n">
        <v>2.565532</v>
      </c>
      <c r="Q45" s="39" t="n">
        <v>10.26012</v>
      </c>
      <c r="R45" s="38" t="n">
        <v>0.18354</v>
      </c>
      <c r="S45" s="38" t="n">
        <v>0.15782</v>
      </c>
      <c r="T45" s="40" t="n">
        <v>12.01265188</v>
      </c>
      <c r="U45" s="41" t="n">
        <v>94.2</v>
      </c>
      <c r="V45" s="41" t="n">
        <v>93.6</v>
      </c>
      <c r="W45" s="41" t="n">
        <v>95</v>
      </c>
      <c r="X45" s="42" t="n">
        <v>96.042588855003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7" hidden="false" customHeight="true" outlineLevel="0" collapsed="false">
      <c r="B46" s="1" t="s">
        <v>79</v>
      </c>
      <c r="C46" s="1" t="s">
        <v>80</v>
      </c>
      <c r="D46" s="0"/>
      <c r="E46" s="34" t="n">
        <v>7.7618333333</v>
      </c>
      <c r="F46" s="35" t="n">
        <v>12.2853333333</v>
      </c>
      <c r="G46" s="36" t="n">
        <v>0.0941561111111</v>
      </c>
      <c r="H46" s="35" t="n">
        <v>7.8161111111</v>
      </c>
      <c r="I46" s="35" t="n">
        <v>8.1832037037</v>
      </c>
      <c r="J46" s="35" t="n">
        <v>6.1678518518</v>
      </c>
      <c r="K46" s="34" t="n">
        <v>0.2689629629</v>
      </c>
      <c r="L46" s="35" t="n">
        <v>8.5067962962</v>
      </c>
      <c r="M46" s="36" t="n">
        <v>1.2313611111</v>
      </c>
      <c r="N46" s="37" t="n">
        <v>0.006893592592</v>
      </c>
      <c r="O46" s="38" t="n">
        <v>0.2535388888</v>
      </c>
      <c r="P46" s="39" t="n">
        <v>2.550137037</v>
      </c>
      <c r="Q46" s="39" t="n">
        <v>10.2590555555</v>
      </c>
      <c r="R46" s="38" t="n">
        <v>0.1839074074</v>
      </c>
      <c r="S46" s="38" t="n">
        <v>0.1544629629</v>
      </c>
      <c r="T46" s="40" t="n">
        <v>11.95899102</v>
      </c>
      <c r="U46" s="41" t="n">
        <v>94.6</v>
      </c>
      <c r="V46" s="41" t="n">
        <v>94.1</v>
      </c>
      <c r="W46" s="41" t="n">
        <v>95.3</v>
      </c>
      <c r="X46" s="42" t="n">
        <v>96.3474131483448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7" hidden="false" customHeight="true" outlineLevel="0" collapsed="false">
      <c r="B47" s="1" t="s">
        <v>81</v>
      </c>
      <c r="C47" s="1" t="s">
        <v>82</v>
      </c>
      <c r="D47" s="0"/>
      <c r="E47" s="34" t="n">
        <v>7.761</v>
      </c>
      <c r="F47" s="35" t="n">
        <v>12.431425</v>
      </c>
      <c r="G47" s="36" t="n">
        <v>0.09554875</v>
      </c>
      <c r="H47" s="35" t="n">
        <v>7.815775</v>
      </c>
      <c r="I47" s="35" t="n">
        <v>8.03785</v>
      </c>
      <c r="J47" s="35" t="n">
        <v>6.209325</v>
      </c>
      <c r="K47" s="34" t="n">
        <v>0.27</v>
      </c>
      <c r="L47" s="35" t="n">
        <v>8.500625</v>
      </c>
      <c r="M47" s="36" t="n">
        <v>1.231755</v>
      </c>
      <c r="N47" s="37" t="n">
        <v>0.00683315</v>
      </c>
      <c r="O47" s="38" t="n">
        <v>0.253055</v>
      </c>
      <c r="P47" s="39" t="n">
        <v>2.536005</v>
      </c>
      <c r="Q47" s="39" t="n">
        <v>10.222325</v>
      </c>
      <c r="R47" s="38" t="n">
        <v>0.1825</v>
      </c>
      <c r="S47" s="38" t="n">
        <v>0.149875</v>
      </c>
      <c r="T47" s="40" t="n">
        <v>11.97530061</v>
      </c>
      <c r="U47" s="41" t="n">
        <v>94.6</v>
      </c>
      <c r="V47" s="41" t="n">
        <v>94</v>
      </c>
      <c r="W47" s="41" t="n">
        <v>95.3</v>
      </c>
      <c r="X47" s="42" t="n">
        <v>96.3567534511661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7" hidden="false" customHeight="true" outlineLevel="0" collapsed="false">
      <c r="B48" s="1" t="s">
        <v>83</v>
      </c>
      <c r="C48" s="1" t="s">
        <v>84</v>
      </c>
      <c r="D48" s="0"/>
      <c r="E48" s="34" t="n">
        <v>7.763076923</v>
      </c>
      <c r="F48" s="35" t="n">
        <v>12.3586153846</v>
      </c>
      <c r="G48" s="36" t="n">
        <v>0.0973719230769</v>
      </c>
      <c r="H48" s="35" t="n">
        <v>7.6881153846</v>
      </c>
      <c r="I48" s="35" t="n">
        <v>7.739576923</v>
      </c>
      <c r="J48" s="35" t="n">
        <v>6.1494038461</v>
      </c>
      <c r="K48" s="34" t="n">
        <v>0.2692307692</v>
      </c>
      <c r="L48" s="35" t="n">
        <v>8.275326923</v>
      </c>
      <c r="M48" s="36" t="n">
        <v>1.2278807692</v>
      </c>
      <c r="N48" s="37" t="n">
        <v>0.006703192307</v>
      </c>
      <c r="O48" s="38" t="n">
        <v>0.2489884615</v>
      </c>
      <c r="P48" s="39" t="n">
        <v>2.5026788461</v>
      </c>
      <c r="Q48" s="39" t="n">
        <v>9.9404807692</v>
      </c>
      <c r="R48" s="38" t="n">
        <v>0.1835</v>
      </c>
      <c r="S48" s="38" t="n">
        <v>0.1431346153</v>
      </c>
      <c r="T48" s="40" t="n">
        <v>11.885153</v>
      </c>
      <c r="U48" s="41" t="n">
        <v>95.2</v>
      </c>
      <c r="V48" s="41" t="n">
        <v>94.5</v>
      </c>
      <c r="W48" s="41" t="n">
        <v>95.9</v>
      </c>
      <c r="X48" s="42" t="n">
        <v>97.1215840065677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B49" s="1" t="s">
        <v>85</v>
      </c>
      <c r="C49" s="1" t="s">
        <v>86</v>
      </c>
      <c r="D49" s="0"/>
      <c r="E49" s="34" t="n">
        <v>7.75822</v>
      </c>
      <c r="F49" s="35" t="n">
        <v>12.06134</v>
      </c>
      <c r="G49" s="36" t="n">
        <v>0.0979188</v>
      </c>
      <c r="H49" s="35" t="n">
        <v>7.55172</v>
      </c>
      <c r="I49" s="35" t="n">
        <v>7.74266</v>
      </c>
      <c r="J49" s="35" t="n">
        <v>6.06992</v>
      </c>
      <c r="K49" s="34" t="n">
        <v>0.26632</v>
      </c>
      <c r="L49" s="35" t="n">
        <v>8.10324</v>
      </c>
      <c r="M49" s="36" t="n">
        <v>1.219038</v>
      </c>
      <c r="N49" s="37" t="n">
        <v>0.00666552</v>
      </c>
      <c r="O49" s="38" t="n">
        <v>0.245442</v>
      </c>
      <c r="P49" s="39" t="n">
        <v>2.439634</v>
      </c>
      <c r="Q49" s="39" t="n">
        <v>9.7329</v>
      </c>
      <c r="R49" s="38" t="n">
        <v>0.18206</v>
      </c>
      <c r="S49" s="38" t="n">
        <v>0.1389</v>
      </c>
      <c r="T49" s="40" t="n">
        <v>11.75655078</v>
      </c>
      <c r="U49" s="41" t="n">
        <v>96</v>
      </c>
      <c r="V49" s="41" t="n">
        <v>95.4</v>
      </c>
      <c r="W49" s="41" t="n">
        <v>96.7</v>
      </c>
      <c r="X49" s="42" t="n">
        <v>98.0961481134958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B50" s="1" t="s">
        <v>87</v>
      </c>
      <c r="C50" s="1" t="s">
        <v>88</v>
      </c>
      <c r="D50" s="0"/>
      <c r="E50" s="34" t="n">
        <v>7.75522</v>
      </c>
      <c r="F50" s="35" t="n">
        <v>12.08924</v>
      </c>
      <c r="G50" s="36" t="n">
        <v>0.0982636</v>
      </c>
      <c r="H50" s="35" t="n">
        <v>7.64862</v>
      </c>
      <c r="I50" s="35" t="n">
        <v>7.9895</v>
      </c>
      <c r="J50" s="35" t="n">
        <v>6.1508</v>
      </c>
      <c r="K50" s="34" t="n">
        <v>0.266</v>
      </c>
      <c r="L50" s="35" t="n">
        <v>7.93078</v>
      </c>
      <c r="M50" s="36" t="n">
        <v>1.217698</v>
      </c>
      <c r="N50" s="37" t="n">
        <v>0.00679124</v>
      </c>
      <c r="O50" s="38" t="n">
        <v>0.24557</v>
      </c>
      <c r="P50" s="39" t="n">
        <v>2.448762</v>
      </c>
      <c r="Q50" s="39" t="n">
        <v>9.52498</v>
      </c>
      <c r="R50" s="38" t="n">
        <v>0.18714</v>
      </c>
      <c r="S50" s="38" t="n">
        <v>0.14012</v>
      </c>
      <c r="T50" s="40" t="n">
        <v>11.680581</v>
      </c>
      <c r="U50" s="41" t="n">
        <v>96</v>
      </c>
      <c r="V50" s="41" t="n">
        <v>95.3</v>
      </c>
      <c r="W50" s="41" t="n">
        <v>96.8</v>
      </c>
      <c r="X50" s="42" t="n">
        <v>95.7535061150078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B51" s="1" t="s">
        <v>89</v>
      </c>
      <c r="C51" s="1" t="s">
        <v>90</v>
      </c>
      <c r="D51" s="0"/>
      <c r="E51" s="34" t="n">
        <v>7.7556111111</v>
      </c>
      <c r="F51" s="35" t="n">
        <v>12.1793703703</v>
      </c>
      <c r="G51" s="36" t="n">
        <v>0.0985659259259</v>
      </c>
      <c r="H51" s="35" t="n">
        <v>7.806574074</v>
      </c>
      <c r="I51" s="35" t="n">
        <v>8.1237222222</v>
      </c>
      <c r="J51" s="35" t="n">
        <v>6.212574074</v>
      </c>
      <c r="K51" s="34" t="n">
        <v>0.266</v>
      </c>
      <c r="L51" s="35" t="n">
        <v>8.0019814814</v>
      </c>
      <c r="M51" s="36" t="n">
        <v>1.2193277777</v>
      </c>
      <c r="N51" s="37" t="n">
        <v>0.006851555555</v>
      </c>
      <c r="O51" s="38" t="n">
        <v>0.2468629629</v>
      </c>
      <c r="P51" s="39" t="n">
        <v>2.4868555555</v>
      </c>
      <c r="Q51" s="39" t="n">
        <v>9.6113703703</v>
      </c>
      <c r="R51" s="38" t="n">
        <v>0.1886851851</v>
      </c>
      <c r="S51" s="38" t="n">
        <v>0.1397592592</v>
      </c>
      <c r="T51" s="40" t="n">
        <v>11.73304412</v>
      </c>
      <c r="U51" s="41" t="n">
        <v>95.7</v>
      </c>
      <c r="V51" s="41" t="n">
        <v>95</v>
      </c>
      <c r="W51" s="41" t="n">
        <v>96.6</v>
      </c>
      <c r="X51" s="42" t="n">
        <v>95.1417544034675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7" hidden="false" customHeight="true" outlineLevel="0" collapsed="false">
      <c r="B52" s="1" t="s">
        <v>91</v>
      </c>
      <c r="C52" s="1" t="s">
        <v>92</v>
      </c>
      <c r="D52" s="0"/>
      <c r="E52" s="34" t="n">
        <v>7.75378</v>
      </c>
      <c r="F52" s="35" t="n">
        <v>12.48624</v>
      </c>
      <c r="G52" s="36" t="n">
        <v>0.0991764</v>
      </c>
      <c r="H52" s="35" t="n">
        <v>7.92216</v>
      </c>
      <c r="I52" s="35" t="n">
        <v>8.06156</v>
      </c>
      <c r="J52" s="35" t="n">
        <v>6.29628</v>
      </c>
      <c r="K52" s="34" t="n">
        <v>0.26696</v>
      </c>
      <c r="L52" s="35" t="n">
        <v>8.24696</v>
      </c>
      <c r="M52" s="36" t="n">
        <v>1.226506</v>
      </c>
      <c r="N52" s="37" t="n">
        <v>0.00690268</v>
      </c>
      <c r="O52" s="38" t="n">
        <v>0.250176</v>
      </c>
      <c r="P52" s="39" t="n">
        <v>2.51831</v>
      </c>
      <c r="Q52" s="39" t="n">
        <v>9.97236</v>
      </c>
      <c r="R52" s="38" t="n">
        <v>0.1875</v>
      </c>
      <c r="S52" s="38" t="n">
        <v>0.14226</v>
      </c>
      <c r="T52" s="40" t="n">
        <v>11.92666002</v>
      </c>
      <c r="U52" s="41" t="n">
        <v>94.9</v>
      </c>
      <c r="V52" s="41" t="n">
        <v>94.1</v>
      </c>
      <c r="W52" s="41" t="n">
        <v>95.7</v>
      </c>
      <c r="X52" s="42" t="n">
        <v>94.691047728231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7" hidden="false" customHeight="true" outlineLevel="0" collapsed="false">
      <c r="B53" s="1" t="s">
        <v>93</v>
      </c>
      <c r="C53" s="1" t="s">
        <v>94</v>
      </c>
      <c r="D53" s="0"/>
      <c r="E53" s="34" t="n">
        <v>7.7510416666</v>
      </c>
      <c r="F53" s="35" t="n">
        <v>12.455875</v>
      </c>
      <c r="G53" s="36" t="n">
        <v>0.0981391666666</v>
      </c>
      <c r="H53" s="35" t="n">
        <v>7.85625</v>
      </c>
      <c r="I53" s="35" t="n">
        <v>7.974625</v>
      </c>
      <c r="J53" s="35" t="n">
        <v>6.3335</v>
      </c>
      <c r="K53" s="34" t="n">
        <v>0.2689583333</v>
      </c>
      <c r="L53" s="35" t="n">
        <v>8.3104375</v>
      </c>
      <c r="M53" s="36" t="n">
        <v>1.2378125</v>
      </c>
      <c r="N53" s="37" t="n">
        <v>0.007012166666</v>
      </c>
      <c r="O53" s="38" t="n">
        <v>0.2526875</v>
      </c>
      <c r="P53" s="39" t="n">
        <v>2.53733125</v>
      </c>
      <c r="Q53" s="39" t="n">
        <v>10.0555625</v>
      </c>
      <c r="R53" s="38" t="n">
        <v>0.1894166666</v>
      </c>
      <c r="S53" s="38" t="n">
        <v>0.1462708333</v>
      </c>
      <c r="T53" s="40" t="n">
        <v>11.93948538</v>
      </c>
      <c r="U53" s="41" t="n">
        <v>94.2</v>
      </c>
      <c r="V53" s="41" t="n">
        <v>93.5</v>
      </c>
      <c r="W53" s="41" t="n">
        <v>95</v>
      </c>
      <c r="X53" s="42" t="n">
        <v>96.6619649210108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7" hidden="false" customHeight="true" outlineLevel="0" collapsed="false">
      <c r="B54" s="1" t="s">
        <v>95</v>
      </c>
      <c r="C54" s="1" t="s">
        <v>96</v>
      </c>
      <c r="D54" s="0"/>
      <c r="E54" s="34" t="n">
        <v>7.7501538461</v>
      </c>
      <c r="F54" s="35" t="n">
        <v>12.3761923076</v>
      </c>
      <c r="G54" s="36" t="n">
        <v>0.0957475</v>
      </c>
      <c r="H54" s="35" t="n">
        <v>7.7748076923</v>
      </c>
      <c r="I54" s="35" t="n">
        <v>8.064576923</v>
      </c>
      <c r="J54" s="35" t="n">
        <v>6.3346153846</v>
      </c>
      <c r="K54" s="34" t="n">
        <v>0.2708461538</v>
      </c>
      <c r="L54" s="35" t="n">
        <v>8.2519807692</v>
      </c>
      <c r="M54" s="36" t="n">
        <v>1.2453653846</v>
      </c>
      <c r="N54" s="37" t="n">
        <v>0.007128692307</v>
      </c>
      <c r="O54" s="38" t="n">
        <v>0.2528480769</v>
      </c>
      <c r="P54" s="39" t="n">
        <v>2.5337961538</v>
      </c>
      <c r="Q54" s="39" t="n">
        <v>9.9456153846</v>
      </c>
      <c r="R54" s="38" t="n">
        <v>0.190076923</v>
      </c>
      <c r="S54" s="38" t="n">
        <v>0.1414615384</v>
      </c>
      <c r="T54" s="40" t="n">
        <v>11.85409</v>
      </c>
      <c r="U54" s="41" t="n">
        <v>94.2</v>
      </c>
      <c r="V54" s="41" t="n">
        <v>93.5</v>
      </c>
      <c r="W54" s="41" t="n">
        <v>95</v>
      </c>
      <c r="X54" s="42" t="n">
        <v>96.772410377418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7" hidden="false" customHeight="true" outlineLevel="0" collapsed="false">
      <c r="B55" s="1" t="s">
        <v>97</v>
      </c>
      <c r="C55" s="1" t="s">
        <v>98</v>
      </c>
      <c r="D55" s="0"/>
      <c r="E55" s="34" t="n">
        <v>7.7497083333</v>
      </c>
      <c r="F55" s="35" t="n">
        <v>12.5005625</v>
      </c>
      <c r="G55" s="36" t="n">
        <v>0.0926625</v>
      </c>
      <c r="H55" s="35" t="n">
        <v>7.8294583333</v>
      </c>
      <c r="I55" s="35" t="n">
        <v>8.11175</v>
      </c>
      <c r="J55" s="35" t="n">
        <v>6.3482083333</v>
      </c>
      <c r="K55" s="34" t="n">
        <v>0.2715416666</v>
      </c>
      <c r="L55" s="35" t="n">
        <v>8.405375</v>
      </c>
      <c r="M55" s="36" t="n">
        <v>1.246525</v>
      </c>
      <c r="N55" s="37" t="n">
        <v>0.007204708333</v>
      </c>
      <c r="O55" s="38" t="n">
        <v>0.25346875</v>
      </c>
      <c r="P55" s="39" t="n">
        <v>2.53695625</v>
      </c>
      <c r="Q55" s="39" t="n">
        <v>10.1573958333</v>
      </c>
      <c r="R55" s="38" t="n">
        <v>0.1905</v>
      </c>
      <c r="S55" s="38" t="n">
        <v>0.1421041666</v>
      </c>
      <c r="T55" s="40" t="n">
        <v>11.9245375</v>
      </c>
      <c r="U55" s="41" t="n">
        <v>94.1</v>
      </c>
      <c r="V55" s="41" t="n">
        <v>93.5</v>
      </c>
      <c r="W55" s="41" t="n">
        <v>94.8</v>
      </c>
      <c r="X55" s="42" t="n">
        <v>96.6518650966328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33" t="n">
        <v>2013</v>
      </c>
      <c r="B56" s="1" t="s">
        <v>75</v>
      </c>
      <c r="C56" s="1" t="s">
        <v>76</v>
      </c>
      <c r="D56" s="0"/>
      <c r="E56" s="34" t="n">
        <v>7.7528461538</v>
      </c>
      <c r="F56" s="35" t="n">
        <v>12.3824615384</v>
      </c>
      <c r="G56" s="36" t="n">
        <v>0.0870646153846</v>
      </c>
      <c r="H56" s="35" t="n">
        <v>7.81675</v>
      </c>
      <c r="I56" s="35" t="n">
        <v>8.1411730769</v>
      </c>
      <c r="J56" s="35" t="n">
        <v>6.3114807692</v>
      </c>
      <c r="K56" s="34" t="n">
        <v>0.2727692307</v>
      </c>
      <c r="L56" s="35" t="n">
        <v>8.3841153846</v>
      </c>
      <c r="M56" s="36" t="n">
        <v>1.2481788461</v>
      </c>
      <c r="N56" s="37" t="n">
        <v>0.00727476923</v>
      </c>
      <c r="O56" s="38" t="n">
        <v>0.2575846153</v>
      </c>
      <c r="P56" s="39" t="n">
        <v>2.5519653846</v>
      </c>
      <c r="Q56" s="39" t="n">
        <v>10.3045</v>
      </c>
      <c r="R56" s="38" t="n">
        <v>0.192576923</v>
      </c>
      <c r="S56" s="38" t="n">
        <v>0.1429423076</v>
      </c>
      <c r="T56" s="40" t="n">
        <v>11.90387867</v>
      </c>
      <c r="U56" s="41" t="n">
        <v>94.3</v>
      </c>
      <c r="V56" s="41" t="n">
        <v>93.8</v>
      </c>
      <c r="W56" s="41" t="n">
        <v>94.8</v>
      </c>
      <c r="X56" s="42" t="n">
        <v>96.8854647238078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7" hidden="false" customHeight="true" outlineLevel="0" collapsed="false">
      <c r="B57" s="1" t="s">
        <v>77</v>
      </c>
      <c r="C57" s="1" t="s">
        <v>78</v>
      </c>
      <c r="D57" s="0"/>
      <c r="E57" s="34" t="n">
        <v>7.7551666666</v>
      </c>
      <c r="F57" s="35" t="n">
        <v>12.0031904761</v>
      </c>
      <c r="G57" s="36" t="n">
        <v>0.0833952380952</v>
      </c>
      <c r="H57" s="35" t="n">
        <v>7.693</v>
      </c>
      <c r="I57" s="35" t="n">
        <v>8.0071904761</v>
      </c>
      <c r="J57" s="35" t="n">
        <v>6.2641666666</v>
      </c>
      <c r="K57" s="34" t="n">
        <v>0.27</v>
      </c>
      <c r="L57" s="35" t="n">
        <v>8.4248333333</v>
      </c>
      <c r="M57" s="36" t="n">
        <v>1.2460690476</v>
      </c>
      <c r="N57" s="37" t="n">
        <v>0.007139761904</v>
      </c>
      <c r="O57" s="38" t="n">
        <v>0.2603714285</v>
      </c>
      <c r="P57" s="39" t="n">
        <v>2.5032023809</v>
      </c>
      <c r="Q57" s="39" t="n">
        <v>10.3621190476</v>
      </c>
      <c r="R57" s="38" t="n">
        <v>0.1935</v>
      </c>
      <c r="S57" s="38" t="n">
        <v>0.1442142857</v>
      </c>
      <c r="T57" s="40" t="n">
        <v>11.8425054</v>
      </c>
      <c r="U57" s="41" t="n">
        <v>94.8</v>
      </c>
      <c r="V57" s="41" t="n">
        <v>94.4</v>
      </c>
      <c r="W57" s="41" t="n">
        <v>95.2</v>
      </c>
      <c r="X57" s="42" t="n">
        <v>97.6987699593749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B58" s="1" t="s">
        <v>79</v>
      </c>
      <c r="C58" s="1" t="s">
        <v>80</v>
      </c>
      <c r="D58" s="0"/>
      <c r="E58" s="34" t="n">
        <v>7.7583333333</v>
      </c>
      <c r="F58" s="35" t="n">
        <v>11.697875</v>
      </c>
      <c r="G58" s="36" t="n">
        <v>0.0818552083333</v>
      </c>
      <c r="H58" s="35" t="n">
        <v>7.5682916666</v>
      </c>
      <c r="I58" s="35" t="n">
        <v>8.0164375</v>
      </c>
      <c r="J58" s="35" t="n">
        <v>6.2239583333</v>
      </c>
      <c r="K58" s="34" t="n">
        <v>0.27</v>
      </c>
      <c r="L58" s="35" t="n">
        <v>8.2064166666</v>
      </c>
      <c r="M58" s="36" t="n">
        <v>1.2497125</v>
      </c>
      <c r="N58" s="37" t="n">
        <v>0.007042604166</v>
      </c>
      <c r="O58" s="38" t="n">
        <v>0.2629416666</v>
      </c>
      <c r="P58" s="39" t="n">
        <v>2.4954895833</v>
      </c>
      <c r="Q58" s="39" t="n">
        <v>10.070625</v>
      </c>
      <c r="R58" s="38" t="n">
        <v>0.1935</v>
      </c>
      <c r="S58" s="38" t="n">
        <v>0.1426875</v>
      </c>
      <c r="T58" s="40" t="n">
        <v>11.66159286</v>
      </c>
      <c r="U58" s="41" t="n">
        <v>95.1</v>
      </c>
      <c r="V58" s="41" t="n">
        <v>94.8</v>
      </c>
      <c r="W58" s="41" t="n">
        <v>95.5</v>
      </c>
      <c r="X58" s="42" t="n">
        <v>98.3566238150198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15" hidden="false" customHeight="true" outlineLevel="0" collapsed="false">
      <c r="B59" s="1" t="s">
        <v>81</v>
      </c>
      <c r="C59" s="1" t="s">
        <v>82</v>
      </c>
      <c r="D59" s="0"/>
      <c r="E59" s="34" t="n">
        <v>7.7625416666</v>
      </c>
      <c r="F59" s="35" t="n">
        <v>11.887125</v>
      </c>
      <c r="G59" s="36" t="n">
        <v>0.0791320833333</v>
      </c>
      <c r="H59" s="35" t="n">
        <v>7.6180833333</v>
      </c>
      <c r="I59" s="35" t="n">
        <v>8.0541041666</v>
      </c>
      <c r="J59" s="35" t="n">
        <v>6.2713333333</v>
      </c>
      <c r="K59" s="34" t="n">
        <v>0.26875</v>
      </c>
      <c r="L59" s="35" t="n">
        <v>8.2904166666</v>
      </c>
      <c r="M59" s="36" t="n">
        <v>1.2564791666</v>
      </c>
      <c r="N59" s="37" t="n">
        <v>0.006923541666</v>
      </c>
      <c r="O59" s="38" t="n">
        <v>0.2676395833</v>
      </c>
      <c r="P59" s="39" t="n">
        <v>2.5496895833</v>
      </c>
      <c r="Q59" s="39" t="n">
        <v>10.1146875</v>
      </c>
      <c r="R59" s="38" t="n">
        <v>0.1935</v>
      </c>
      <c r="S59" s="38" t="n">
        <v>0.142875</v>
      </c>
      <c r="T59" s="40" t="n">
        <v>11.67741512</v>
      </c>
      <c r="U59" s="41" t="n">
        <v>95</v>
      </c>
      <c r="V59" s="41" t="n">
        <v>94.7</v>
      </c>
      <c r="W59" s="41" t="n">
        <v>95.3</v>
      </c>
      <c r="X59" s="42" t="n">
        <v>98.832662773432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B60" s="1" t="s">
        <v>83</v>
      </c>
      <c r="C60" s="1" t="s">
        <v>84</v>
      </c>
      <c r="D60" s="0"/>
      <c r="E60" s="34" t="n">
        <v>7.76114</v>
      </c>
      <c r="F60" s="35" t="n">
        <v>11.86976</v>
      </c>
      <c r="G60" s="36" t="n">
        <v>0.07693</v>
      </c>
      <c r="H60" s="35" t="n">
        <v>7.60602</v>
      </c>
      <c r="I60" s="35" t="n">
        <v>7.68838</v>
      </c>
      <c r="J60" s="35" t="n">
        <v>6.21594</v>
      </c>
      <c r="K60" s="34" t="n">
        <v>0.2708</v>
      </c>
      <c r="L60" s="35" t="n">
        <v>8.11946</v>
      </c>
      <c r="M60" s="36" t="n">
        <v>1.265458</v>
      </c>
      <c r="N60" s="37" t="n">
        <v>0.00698052</v>
      </c>
      <c r="O60" s="38" t="n">
        <v>0.26145</v>
      </c>
      <c r="P60" s="39" t="n">
        <v>2.570986</v>
      </c>
      <c r="Q60" s="39" t="n">
        <v>10.07394</v>
      </c>
      <c r="R60" s="38" t="n">
        <v>0.19326</v>
      </c>
      <c r="S60" s="38" t="n">
        <v>0.14146</v>
      </c>
      <c r="T60" s="40" t="n">
        <v>11.63746428</v>
      </c>
      <c r="U60" s="41" t="n">
        <v>95</v>
      </c>
      <c r="V60" s="41" t="n">
        <v>94.8</v>
      </c>
      <c r="W60" s="41" t="n">
        <v>95.2</v>
      </c>
      <c r="X60" s="42" t="n">
        <v>98.853688445192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B61" s="1" t="s">
        <v>85</v>
      </c>
      <c r="C61" s="1" t="s">
        <v>86</v>
      </c>
      <c r="D61" s="0"/>
      <c r="E61" s="34" t="n">
        <v>7.7593333333</v>
      </c>
      <c r="F61" s="35" t="n">
        <v>11.9989375</v>
      </c>
      <c r="G61" s="36" t="n">
        <v>0.0795595833333</v>
      </c>
      <c r="H61" s="35" t="n">
        <v>7.51775</v>
      </c>
      <c r="I61" s="35" t="n">
        <v>7.30775</v>
      </c>
      <c r="J61" s="35" t="n">
        <v>6.1533333333</v>
      </c>
      <c r="K61" s="34" t="n">
        <v>0.268375</v>
      </c>
      <c r="L61" s="35" t="n">
        <v>8.2969791666</v>
      </c>
      <c r="M61" s="36" t="n">
        <v>1.2664208333</v>
      </c>
      <c r="N61" s="37" t="n">
        <v>0.006835125</v>
      </c>
      <c r="O61" s="38" t="n">
        <v>0.2525958333</v>
      </c>
      <c r="P61" s="39" t="n">
        <v>2.4670208333</v>
      </c>
      <c r="Q61" s="39" t="n">
        <v>10.2264583333</v>
      </c>
      <c r="R61" s="38" t="n">
        <v>0.1881666666</v>
      </c>
      <c r="S61" s="38" t="n">
        <v>0.1334166666</v>
      </c>
      <c r="T61" s="40" t="n">
        <v>11.74751395</v>
      </c>
      <c r="U61" s="41" t="n">
        <v>95</v>
      </c>
      <c r="V61" s="41" t="n">
        <v>94.9</v>
      </c>
      <c r="W61" s="41" t="n">
        <v>95.2</v>
      </c>
      <c r="X61" s="42" t="n">
        <v>98.8853319796402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B62" s="1" t="s">
        <v>87</v>
      </c>
      <c r="C62" s="1" t="s">
        <v>88</v>
      </c>
      <c r="D62" s="0"/>
      <c r="E62" s="34" t="n">
        <v>7.756</v>
      </c>
      <c r="F62" s="35" t="n">
        <v>11.7737884615</v>
      </c>
      <c r="G62" s="36" t="n">
        <v>0.0778046153846</v>
      </c>
      <c r="H62" s="35" t="n">
        <v>7.45475</v>
      </c>
      <c r="I62" s="35" t="n">
        <v>7.1050192307</v>
      </c>
      <c r="J62" s="35" t="n">
        <v>6.115076923</v>
      </c>
      <c r="K62" s="34" t="n">
        <v>0.2671923076</v>
      </c>
      <c r="L62" s="35" t="n">
        <v>8.2085</v>
      </c>
      <c r="M62" s="36" t="n">
        <v>1.2654076923</v>
      </c>
      <c r="N62" s="37" t="n">
        <v>0.006891615384</v>
      </c>
      <c r="O62" s="38" t="n">
        <v>0.2498903846</v>
      </c>
      <c r="P62" s="39" t="n">
        <v>2.429101923</v>
      </c>
      <c r="Q62" s="39" t="n">
        <v>10.149576923</v>
      </c>
      <c r="R62" s="38" t="n">
        <v>0.1818076923</v>
      </c>
      <c r="S62" s="38" t="n">
        <v>0.1298461538</v>
      </c>
      <c r="T62" s="40" t="n">
        <v>11.66587716</v>
      </c>
      <c r="U62" s="41" t="n">
        <v>95.5</v>
      </c>
      <c r="V62" s="41" t="n">
        <v>95.4</v>
      </c>
      <c r="W62" s="41" t="n">
        <v>95.6</v>
      </c>
      <c r="X62" s="42" t="n">
        <v>99.5658911377257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B63" s="1" t="s">
        <v>89</v>
      </c>
      <c r="C63" s="1" t="s">
        <v>90</v>
      </c>
      <c r="D63" s="0"/>
      <c r="E63" s="34" t="n">
        <v>7.7546538461</v>
      </c>
      <c r="F63" s="35" t="n">
        <v>12.00775</v>
      </c>
      <c r="G63" s="36" t="n">
        <v>0.0792703846153</v>
      </c>
      <c r="H63" s="35" t="n">
        <v>7.453076923</v>
      </c>
      <c r="I63" s="35" t="n">
        <v>7.0042307692</v>
      </c>
      <c r="J63" s="35" t="n">
        <v>6.0946538461</v>
      </c>
      <c r="K63" s="34" t="n">
        <v>0.267</v>
      </c>
      <c r="L63" s="35" t="n">
        <v>8.3746730769</v>
      </c>
      <c r="M63" s="36" t="n">
        <v>1.2683173076</v>
      </c>
      <c r="N63" s="37" t="n">
        <v>0.006950480769</v>
      </c>
      <c r="O63" s="38" t="n">
        <v>0.2465346153</v>
      </c>
      <c r="P63" s="39" t="n">
        <v>2.3654403846</v>
      </c>
      <c r="Q63" s="39" t="n">
        <v>10.3236538461</v>
      </c>
      <c r="R63" s="38" t="n">
        <v>0.1790384615</v>
      </c>
      <c r="S63" s="38" t="n">
        <v>0.1265576923</v>
      </c>
      <c r="T63" s="40" t="n">
        <v>11.77635525</v>
      </c>
      <c r="U63" s="41" t="n">
        <v>95.3</v>
      </c>
      <c r="V63" s="41" t="n">
        <v>95.2</v>
      </c>
      <c r="W63" s="41" t="n">
        <v>95.3</v>
      </c>
      <c r="X63" s="42" t="n">
        <v>96.8550635877096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7" hidden="false" customHeight="true" outlineLevel="0" collapsed="false">
      <c r="B64" s="1" t="s">
        <v>91</v>
      </c>
      <c r="C64" s="1" t="s">
        <v>92</v>
      </c>
      <c r="D64" s="0"/>
      <c r="E64" s="34" t="n">
        <v>7.7539166666</v>
      </c>
      <c r="F64" s="35" t="n">
        <v>12.2916666666</v>
      </c>
      <c r="G64" s="36" t="n">
        <v>0.0781566666666</v>
      </c>
      <c r="H64" s="35" t="n">
        <v>7.4850833333</v>
      </c>
      <c r="I64" s="35" t="n">
        <v>7.1905833333</v>
      </c>
      <c r="J64" s="35" t="n">
        <v>6.1346875</v>
      </c>
      <c r="K64" s="34" t="n">
        <v>0.2672083333</v>
      </c>
      <c r="L64" s="35" t="n">
        <v>8.3870416666</v>
      </c>
      <c r="M64" s="36" t="n">
        <v>1.2689104166</v>
      </c>
      <c r="N64" s="37" t="n">
        <v>0.007157708333</v>
      </c>
      <c r="O64" s="38" t="n">
        <v>0.2446604166</v>
      </c>
      <c r="P64" s="39" t="n">
        <v>2.3812541666</v>
      </c>
      <c r="Q64" s="39" t="n">
        <v>10.3485416666</v>
      </c>
      <c r="R64" s="38" t="n">
        <v>0.1775</v>
      </c>
      <c r="S64" s="38" t="n">
        <v>0.1251875</v>
      </c>
      <c r="T64" s="40" t="n">
        <v>11.80988478</v>
      </c>
      <c r="U64" s="41" t="n">
        <v>95.2</v>
      </c>
      <c r="V64" s="41" t="n">
        <v>95.1</v>
      </c>
      <c r="W64" s="41" t="n">
        <v>95.2</v>
      </c>
      <c r="X64" s="42" t="n">
        <v>97.0378757332831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B65" s="1" t="s">
        <v>93</v>
      </c>
      <c r="C65" s="1" t="s">
        <v>94</v>
      </c>
      <c r="D65" s="0"/>
      <c r="E65" s="34" t="n">
        <v>7.7533</v>
      </c>
      <c r="F65" s="35" t="n">
        <v>12.4749</v>
      </c>
      <c r="G65" s="36" t="n">
        <v>0.0793154</v>
      </c>
      <c r="H65" s="35" t="n">
        <v>7.48156</v>
      </c>
      <c r="I65" s="35" t="n">
        <v>7.38292</v>
      </c>
      <c r="J65" s="35" t="n">
        <v>6.23654</v>
      </c>
      <c r="K65" s="34" t="n">
        <v>0.26912</v>
      </c>
      <c r="L65" s="35" t="n">
        <v>8.58996</v>
      </c>
      <c r="M65" s="36" t="n">
        <v>1.272412</v>
      </c>
      <c r="N65" s="37" t="n">
        <v>0.00727484</v>
      </c>
      <c r="O65" s="38" t="n">
        <v>0.248882</v>
      </c>
      <c r="P65" s="39" t="n">
        <v>2.443674</v>
      </c>
      <c r="Q65" s="39" t="n">
        <v>10.5804</v>
      </c>
      <c r="R65" s="38" t="n">
        <v>0.1775</v>
      </c>
      <c r="S65" s="38" t="n">
        <v>0.12596</v>
      </c>
      <c r="T65" s="40" t="n">
        <v>11.93450302</v>
      </c>
      <c r="U65" s="41" t="n">
        <v>94.4</v>
      </c>
      <c r="V65" s="41" t="n">
        <v>94.3</v>
      </c>
      <c r="W65" s="41" t="n">
        <v>94.6</v>
      </c>
      <c r="X65" s="42" t="n">
        <v>98.705086637545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B66" s="1" t="s">
        <v>95</v>
      </c>
      <c r="C66" s="1" t="s">
        <v>96</v>
      </c>
      <c r="D66" s="0"/>
      <c r="E66" s="34" t="n">
        <v>7.7519230769</v>
      </c>
      <c r="F66" s="35" t="n">
        <v>12.4823076923</v>
      </c>
      <c r="G66" s="36" t="n">
        <v>0.0775026923076</v>
      </c>
      <c r="H66" s="35" t="n">
        <v>7.394</v>
      </c>
      <c r="I66" s="35" t="n">
        <v>7.2286923076</v>
      </c>
      <c r="J66" s="35" t="n">
        <v>6.2134230769</v>
      </c>
      <c r="K66" s="34" t="n">
        <v>0.2705384615</v>
      </c>
      <c r="L66" s="35" t="n">
        <v>8.4925961538</v>
      </c>
      <c r="M66" s="36" t="n">
        <v>1.2739288461</v>
      </c>
      <c r="N66" s="37" t="n">
        <v>0.007298615384</v>
      </c>
      <c r="O66" s="38" t="n">
        <v>0.2457711538</v>
      </c>
      <c r="P66" s="39" t="n">
        <v>2.4234115384</v>
      </c>
      <c r="Q66" s="39" t="n">
        <v>10.4613653846</v>
      </c>
      <c r="R66" s="38" t="n">
        <v>0.1775</v>
      </c>
      <c r="S66" s="38" t="n">
        <v>0.12475</v>
      </c>
      <c r="T66" s="40" t="n">
        <v>11.86156776</v>
      </c>
      <c r="U66" s="41" t="n">
        <v>94.7</v>
      </c>
      <c r="V66" s="41" t="n">
        <v>94.6</v>
      </c>
      <c r="W66" s="41" t="n">
        <v>94.8</v>
      </c>
      <c r="X66" s="42" t="n">
        <v>99.1234898936738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7" hidden="false" customHeight="true" outlineLevel="0" collapsed="false">
      <c r="B67" s="1" t="s">
        <v>97</v>
      </c>
      <c r="C67" s="1" t="s">
        <v>98</v>
      </c>
      <c r="D67" s="0"/>
      <c r="E67" s="34" t="n">
        <v>7.7529375</v>
      </c>
      <c r="F67" s="35" t="n">
        <v>12.6992916666</v>
      </c>
      <c r="G67" s="36" t="n">
        <v>0.0749472916666</v>
      </c>
      <c r="H67" s="35" t="n">
        <v>7.2867083333</v>
      </c>
      <c r="I67" s="35" t="n">
        <v>6.9645416666</v>
      </c>
      <c r="J67" s="35" t="n">
        <v>6.1606458333</v>
      </c>
      <c r="K67" s="34" t="n">
        <v>0.2685833333</v>
      </c>
      <c r="L67" s="35" t="n">
        <v>8.6776666666</v>
      </c>
      <c r="M67" s="36" t="n">
        <v>1.2776583333</v>
      </c>
      <c r="N67" s="37" t="n">
        <v>0.007344125</v>
      </c>
      <c r="O67" s="38" t="n">
        <v>0.2401270833</v>
      </c>
      <c r="P67" s="39" t="n">
        <v>2.3863958333</v>
      </c>
      <c r="Q67" s="39" t="n">
        <v>10.62675</v>
      </c>
      <c r="R67" s="38" t="n">
        <v>0.1775</v>
      </c>
      <c r="S67" s="38" t="n">
        <v>0.1254166666</v>
      </c>
      <c r="T67" s="40" t="n">
        <v>11.92675002</v>
      </c>
      <c r="U67" s="41" t="n">
        <v>94.8</v>
      </c>
      <c r="V67" s="41" t="n">
        <v>94.8</v>
      </c>
      <c r="W67" s="41" t="n">
        <v>94.7</v>
      </c>
      <c r="X67" s="42" t="n">
        <v>99.3253189725405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33" t="n">
        <v>2014</v>
      </c>
      <c r="B68" s="1" t="s">
        <v>75</v>
      </c>
      <c r="C68" s="1" t="s">
        <v>76</v>
      </c>
      <c r="D68" s="0"/>
      <c r="E68" s="34" t="n">
        <v>7.75658</v>
      </c>
      <c r="F68" s="35" t="n">
        <v>12.7719</v>
      </c>
      <c r="G68" s="36" t="n">
        <v>0.0745502</v>
      </c>
      <c r="H68" s="35" t="n">
        <v>7.10676</v>
      </c>
      <c r="I68" s="35" t="n">
        <v>6.87146</v>
      </c>
      <c r="J68" s="35" t="n">
        <v>6.0955</v>
      </c>
      <c r="K68" s="34" t="n">
        <v>0.26628</v>
      </c>
      <c r="L68" s="35" t="n">
        <v>8.5815</v>
      </c>
      <c r="M68" s="36" t="n">
        <v>1.283604</v>
      </c>
      <c r="N68" s="37" t="n">
        <v>0.00728024</v>
      </c>
      <c r="O68" s="38" t="n">
        <v>0.236172</v>
      </c>
      <c r="P68" s="39" t="n">
        <v>2.349276</v>
      </c>
      <c r="Q68" s="39" t="n">
        <v>10.56898</v>
      </c>
      <c r="R68" s="38" t="n">
        <v>0.1771</v>
      </c>
      <c r="S68" s="38" t="n">
        <v>0.12532</v>
      </c>
      <c r="T68" s="40" t="n">
        <v>11.91079593</v>
      </c>
      <c r="U68" s="41" t="n">
        <v>94.8</v>
      </c>
      <c r="V68" s="41" t="n">
        <v>94.9</v>
      </c>
      <c r="W68" s="41" t="n">
        <v>94.7</v>
      </c>
      <c r="X68" s="42" t="n">
        <v>99.6607082801249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B69" s="1" t="s">
        <v>77</v>
      </c>
      <c r="C69" s="1" t="s">
        <v>78</v>
      </c>
      <c r="D69" s="0"/>
      <c r="E69" s="34" t="n">
        <v>7.7572272727</v>
      </c>
      <c r="F69" s="35" t="n">
        <v>12.8494545454</v>
      </c>
      <c r="G69" s="36" t="n">
        <v>0.0760168181818</v>
      </c>
      <c r="H69" s="35" t="n">
        <v>7.0214545454</v>
      </c>
      <c r="I69" s="35" t="n">
        <v>6.9662954545</v>
      </c>
      <c r="J69" s="35" t="n">
        <v>6.1285681818</v>
      </c>
      <c r="K69" s="34" t="n">
        <v>0.2633636363</v>
      </c>
      <c r="L69" s="35" t="n">
        <v>8.6827045454</v>
      </c>
      <c r="M69" s="36" t="n">
        <v>1.2774181818</v>
      </c>
      <c r="N69" s="37" t="n">
        <v>0.00724990909</v>
      </c>
      <c r="O69" s="38" t="n">
        <v>0.2384227272</v>
      </c>
      <c r="P69" s="39" t="n">
        <v>2.3456022727</v>
      </c>
      <c r="Q69" s="39" t="n">
        <v>10.6036363636</v>
      </c>
      <c r="R69" s="38" t="n">
        <v>0.1775</v>
      </c>
      <c r="S69" s="38" t="n">
        <v>0.1248636363</v>
      </c>
      <c r="T69" s="40" t="n">
        <v>11.94399589</v>
      </c>
      <c r="U69" s="41" t="n">
        <v>94.9</v>
      </c>
      <c r="V69" s="41" t="n">
        <v>95</v>
      </c>
      <c r="W69" s="41" t="n">
        <v>94.8</v>
      </c>
      <c r="X69" s="42" t="n">
        <v>99.9920287464659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B70" s="1" t="s">
        <v>79</v>
      </c>
      <c r="C70" s="1" t="s">
        <v>80</v>
      </c>
      <c r="D70" s="0"/>
      <c r="E70" s="34" t="n">
        <v>7.7607692307</v>
      </c>
      <c r="F70" s="35" t="n">
        <v>12.9034423076</v>
      </c>
      <c r="G70" s="36" t="n">
        <v>0.0758648076923</v>
      </c>
      <c r="H70" s="35" t="n">
        <v>6.986576923</v>
      </c>
      <c r="I70" s="35" t="n">
        <v>7.0418653846</v>
      </c>
      <c r="J70" s="35" t="n">
        <v>6.1244230769</v>
      </c>
      <c r="K70" s="34" t="n">
        <v>0.263</v>
      </c>
      <c r="L70" s="35" t="n">
        <v>8.815</v>
      </c>
      <c r="M70" s="36" t="n">
        <v>1.2593653846</v>
      </c>
      <c r="N70" s="37" t="n">
        <v>0.0072505</v>
      </c>
      <c r="O70" s="38" t="n">
        <v>0.2399288461</v>
      </c>
      <c r="P70" s="39" t="n">
        <v>2.3650365384</v>
      </c>
      <c r="Q70" s="39" t="n">
        <v>10.7296730769</v>
      </c>
      <c r="R70" s="38" t="n">
        <v>0.1775</v>
      </c>
      <c r="S70" s="38" t="n">
        <v>0.1272115384</v>
      </c>
      <c r="T70" s="40" t="n">
        <v>12.01022511</v>
      </c>
      <c r="U70" s="41" t="n">
        <v>95.4</v>
      </c>
      <c r="V70" s="41" t="n">
        <v>95.5</v>
      </c>
      <c r="W70" s="41" t="n">
        <v>95.4</v>
      </c>
      <c r="X70" s="42" t="n">
        <v>100.447838533266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15" hidden="false" customHeight="true" outlineLevel="0" collapsed="false">
      <c r="B71" s="1" t="s">
        <v>81</v>
      </c>
      <c r="C71" s="1" t="s">
        <v>82</v>
      </c>
      <c r="D71" s="0"/>
      <c r="E71" s="34" t="n">
        <v>7.754</v>
      </c>
      <c r="F71" s="35" t="n">
        <v>12.9795227272</v>
      </c>
      <c r="G71" s="36" t="n">
        <v>0.0756561363636</v>
      </c>
      <c r="H71" s="35" t="n">
        <v>7.0524772727</v>
      </c>
      <c r="I71" s="35" t="n">
        <v>7.2243181818</v>
      </c>
      <c r="J71" s="35" t="n">
        <v>6.1773636363</v>
      </c>
      <c r="K71" s="34" t="n">
        <v>0.2632727272</v>
      </c>
      <c r="L71" s="35" t="n">
        <v>8.789090909</v>
      </c>
      <c r="M71" s="36" t="n">
        <v>1.2470522727</v>
      </c>
      <c r="N71" s="37" t="n">
        <v>0.00743290909</v>
      </c>
      <c r="O71" s="38" t="n">
        <v>0.2403522727</v>
      </c>
      <c r="P71" s="39" t="n">
        <v>2.3809090909</v>
      </c>
      <c r="Q71" s="39" t="n">
        <v>10.713840909</v>
      </c>
      <c r="R71" s="38" t="n">
        <v>0.1775</v>
      </c>
      <c r="S71" s="38" t="n">
        <v>0.1284318181</v>
      </c>
      <c r="T71" s="40" t="n">
        <v>12.00451018</v>
      </c>
      <c r="U71" s="41" t="n">
        <v>95.8</v>
      </c>
      <c r="V71" s="41" t="n">
        <v>95.8</v>
      </c>
      <c r="W71" s="41" t="n">
        <v>95.8</v>
      </c>
      <c r="X71" s="42" t="n">
        <v>101.118220338163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15" hidden="false" customHeight="true" outlineLevel="0" collapsed="false">
      <c r="B72" s="1" t="s">
        <v>83</v>
      </c>
      <c r="C72" s="1" t="s">
        <v>84</v>
      </c>
      <c r="D72" s="0"/>
      <c r="E72" s="34" t="n">
        <v>7.75206</v>
      </c>
      <c r="F72" s="35" t="n">
        <v>13.05722</v>
      </c>
      <c r="G72" s="36" t="n">
        <v>0.0761624</v>
      </c>
      <c r="H72" s="35" t="n">
        <v>7.12198</v>
      </c>
      <c r="I72" s="35" t="n">
        <v>7.21566</v>
      </c>
      <c r="J72" s="35" t="n">
        <v>6.19346</v>
      </c>
      <c r="K72" s="34" t="n">
        <v>0.263</v>
      </c>
      <c r="L72" s="35" t="n">
        <v>8.721</v>
      </c>
      <c r="M72" s="36" t="n">
        <v>1.24278</v>
      </c>
      <c r="N72" s="37" t="n">
        <v>0.00756896</v>
      </c>
      <c r="O72" s="38" t="n">
        <v>0.238654</v>
      </c>
      <c r="P72" s="39" t="n">
        <v>2.402522</v>
      </c>
      <c r="Q72" s="39" t="n">
        <v>10.64322</v>
      </c>
      <c r="R72" s="38" t="n">
        <v>0.17846</v>
      </c>
      <c r="S72" s="38" t="n">
        <v>0.13096</v>
      </c>
      <c r="T72" s="40" t="n">
        <v>11.99443704</v>
      </c>
      <c r="U72" s="41" t="n">
        <v>95.8</v>
      </c>
      <c r="V72" s="41" t="n">
        <v>95.8</v>
      </c>
      <c r="W72" s="41" t="n">
        <v>95.9</v>
      </c>
      <c r="X72" s="42" t="n">
        <v>101.006533998689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15" hidden="false" customHeight="true" outlineLevel="0" collapsed="false">
      <c r="B73" s="1" t="s">
        <v>85</v>
      </c>
      <c r="C73" s="1" t="s">
        <v>86</v>
      </c>
      <c r="D73" s="0"/>
      <c r="E73" s="34" t="n">
        <v>7.751375</v>
      </c>
      <c r="F73" s="35" t="n">
        <v>13.1139375</v>
      </c>
      <c r="G73" s="36" t="n">
        <v>0.0759660416666</v>
      </c>
      <c r="H73" s="35" t="n">
        <v>7.1607083333</v>
      </c>
      <c r="I73" s="35" t="n">
        <v>7.2659375</v>
      </c>
      <c r="J73" s="35" t="n">
        <v>6.1962083333</v>
      </c>
      <c r="K73" s="34" t="n">
        <v>0.2635</v>
      </c>
      <c r="L73" s="35" t="n">
        <v>8.65375</v>
      </c>
      <c r="M73" s="36" t="n">
        <v>1.2438354166</v>
      </c>
      <c r="N73" s="37" t="n">
        <v>0.007610875</v>
      </c>
      <c r="O73" s="38" t="n">
        <v>0.2388666666</v>
      </c>
      <c r="P73" s="39" t="n">
        <v>2.408775</v>
      </c>
      <c r="Q73" s="39" t="n">
        <v>10.541125</v>
      </c>
      <c r="R73" s="38" t="n">
        <v>0.1805</v>
      </c>
      <c r="S73" s="38" t="n">
        <v>0.1296875</v>
      </c>
      <c r="T73" s="40" t="n">
        <v>11.94537614</v>
      </c>
      <c r="U73" s="41" t="n">
        <v>95.9</v>
      </c>
      <c r="V73" s="41" t="n">
        <v>95.8</v>
      </c>
      <c r="W73" s="41" t="n">
        <v>96</v>
      </c>
      <c r="X73" s="42" t="n">
        <v>101.01745168571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15" hidden="false" customHeight="true" outlineLevel="0" collapsed="false">
      <c r="B74" s="1" t="s">
        <v>87</v>
      </c>
      <c r="C74" s="1" t="s">
        <v>88</v>
      </c>
      <c r="D74" s="0"/>
      <c r="E74" s="34" t="n">
        <v>7.7498461538</v>
      </c>
      <c r="F74" s="35" t="n">
        <v>13.2354615384</v>
      </c>
      <c r="G74" s="36" t="n">
        <v>0.076198076923</v>
      </c>
      <c r="H74" s="35" t="n">
        <v>7.2240576923</v>
      </c>
      <c r="I74" s="35" t="n">
        <v>7.27475</v>
      </c>
      <c r="J74" s="35" t="n">
        <v>6.2362884615</v>
      </c>
      <c r="K74" s="34" t="n">
        <v>0.264</v>
      </c>
      <c r="L74" s="35" t="n">
        <v>8.6361153846</v>
      </c>
      <c r="M74" s="36" t="n">
        <v>1.2496</v>
      </c>
      <c r="N74" s="37" t="n">
        <v>0.007592</v>
      </c>
      <c r="O74" s="38" t="n">
        <v>0.2418173076</v>
      </c>
      <c r="P74" s="39" t="n">
        <v>2.4357288461</v>
      </c>
      <c r="Q74" s="39" t="n">
        <v>10.4946346153</v>
      </c>
      <c r="R74" s="38" t="n">
        <v>0.1805</v>
      </c>
      <c r="S74" s="38" t="n">
        <v>0.129</v>
      </c>
      <c r="T74" s="40" t="n">
        <v>11.9449975</v>
      </c>
      <c r="U74" s="41" t="n">
        <v>95.6</v>
      </c>
      <c r="V74" s="41" t="n">
        <v>95.4</v>
      </c>
      <c r="W74" s="41" t="n">
        <v>95.7</v>
      </c>
      <c r="X74" s="42" t="n">
        <v>101.350535050072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15" hidden="false" customHeight="true" outlineLevel="0" collapsed="false">
      <c r="B75" s="1" t="s">
        <v>89</v>
      </c>
      <c r="C75" s="1" t="s">
        <v>90</v>
      </c>
      <c r="D75" s="0"/>
      <c r="E75" s="34" t="n">
        <v>7.7498846153</v>
      </c>
      <c r="F75" s="35" t="n">
        <v>12.947576923</v>
      </c>
      <c r="G75" s="36" t="n">
        <v>0.0752898076923</v>
      </c>
      <c r="H75" s="35" t="n">
        <v>7.0950961538</v>
      </c>
      <c r="I75" s="35" t="n">
        <v>7.2126153846</v>
      </c>
      <c r="J75" s="35" t="n">
        <v>6.2088846153</v>
      </c>
      <c r="K75" s="34" t="n">
        <v>0.264</v>
      </c>
      <c r="L75" s="35" t="n">
        <v>8.5205384615</v>
      </c>
      <c r="M75" s="36" t="n">
        <v>1.25865</v>
      </c>
      <c r="N75" s="37" t="n">
        <v>0.007564807692</v>
      </c>
      <c r="O75" s="38" t="n">
        <v>0.2425865384</v>
      </c>
      <c r="P75" s="39" t="n">
        <v>2.4391826923</v>
      </c>
      <c r="Q75" s="39" t="n">
        <v>10.3251923076</v>
      </c>
      <c r="R75" s="38" t="n">
        <v>0.1805</v>
      </c>
      <c r="S75" s="38" t="n">
        <v>0.1274423076</v>
      </c>
      <c r="T75" s="40" t="n">
        <v>11.82836</v>
      </c>
      <c r="U75" s="41" t="n">
        <v>95.5</v>
      </c>
      <c r="V75" s="41" t="n">
        <v>95.4</v>
      </c>
      <c r="W75" s="41" t="n">
        <v>95.6</v>
      </c>
      <c r="X75" s="42" t="n">
        <v>98.8845053556818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15" hidden="false" customHeight="true" outlineLevel="0" collapsed="false">
      <c r="B76" s="1" t="s">
        <v>91</v>
      </c>
      <c r="C76" s="1" t="s">
        <v>92</v>
      </c>
      <c r="D76" s="0"/>
      <c r="E76" s="34" t="n">
        <v>7.75162</v>
      </c>
      <c r="F76" s="35" t="n">
        <v>12.64944</v>
      </c>
      <c r="G76" s="36" t="n">
        <v>0.0722384</v>
      </c>
      <c r="H76" s="35" t="n">
        <v>7.0451</v>
      </c>
      <c r="I76" s="35" t="n">
        <v>7.01306</v>
      </c>
      <c r="J76" s="35" t="n">
        <v>6.1375</v>
      </c>
      <c r="K76" s="34" t="n">
        <v>0.26384</v>
      </c>
      <c r="L76" s="35" t="n">
        <v>8.28358</v>
      </c>
      <c r="M76" s="36" t="n">
        <v>1.262454</v>
      </c>
      <c r="N76" s="37" t="n">
        <v>0.00748856</v>
      </c>
      <c r="O76" s="38" t="n">
        <v>0.241272</v>
      </c>
      <c r="P76" s="39" t="n">
        <v>2.410298</v>
      </c>
      <c r="Q76" s="39" t="n">
        <v>10.0044</v>
      </c>
      <c r="R76" s="38" t="n">
        <v>0.1805</v>
      </c>
      <c r="S76" s="38" t="n">
        <v>0.1275</v>
      </c>
      <c r="T76" s="40" t="n">
        <v>11.62148832</v>
      </c>
      <c r="U76" s="41" t="n">
        <v>96.1</v>
      </c>
      <c r="V76" s="41" t="n">
        <v>96.1</v>
      </c>
      <c r="W76" s="41" t="n">
        <v>96.1</v>
      </c>
      <c r="X76" s="42" t="n">
        <v>102.579197755991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15" hidden="false" customHeight="true" outlineLevel="0" collapsed="false">
      <c r="B77" s="1" t="s">
        <v>93</v>
      </c>
      <c r="C77" s="1" t="s">
        <v>94</v>
      </c>
      <c r="D77" s="0"/>
      <c r="E77" s="34" t="n">
        <v>7.75674</v>
      </c>
      <c r="F77" s="35" t="n">
        <v>12.45646</v>
      </c>
      <c r="G77" s="36" t="n">
        <v>0.0719026</v>
      </c>
      <c r="H77" s="35" t="n">
        <v>6.91336</v>
      </c>
      <c r="I77" s="35" t="n">
        <v>6.80528</v>
      </c>
      <c r="J77" s="35" t="n">
        <v>6.08534</v>
      </c>
      <c r="K77" s="34" t="n">
        <v>0.2624</v>
      </c>
      <c r="L77" s="35" t="n">
        <v>8.14062</v>
      </c>
      <c r="M77" s="36" t="n">
        <v>1.26593</v>
      </c>
      <c r="N77" s="37" t="n">
        <v>0.00730728</v>
      </c>
      <c r="O77" s="38" t="n">
        <v>0.239492</v>
      </c>
      <c r="P77" s="39" t="n">
        <v>2.373468</v>
      </c>
      <c r="Q77" s="39" t="n">
        <v>9.83514</v>
      </c>
      <c r="R77" s="38" t="n">
        <v>0.1805</v>
      </c>
      <c r="S77" s="38" t="n">
        <v>0.12658</v>
      </c>
      <c r="T77" s="40" t="n">
        <v>11.52938424</v>
      </c>
      <c r="U77" s="41" t="n">
        <v>96.4</v>
      </c>
      <c r="V77" s="41" t="n">
        <v>96.4</v>
      </c>
      <c r="W77" s="41" t="n">
        <v>96.3</v>
      </c>
      <c r="X77" s="42" t="n">
        <v>104.204626412473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15" hidden="false" customHeight="true" outlineLevel="0" collapsed="false">
      <c r="B78" s="1" t="s">
        <v>95</v>
      </c>
      <c r="C78" s="1" t="s">
        <v>96</v>
      </c>
      <c r="D78" s="0"/>
      <c r="E78" s="34" t="n">
        <v>7.75394</v>
      </c>
      <c r="F78" s="35" t="n">
        <v>12.2368</v>
      </c>
      <c r="G78" s="36" t="n">
        <v>0.066818</v>
      </c>
      <c r="H78" s="35" t="n">
        <v>6.84702</v>
      </c>
      <c r="I78" s="35" t="n">
        <v>6.7106</v>
      </c>
      <c r="J78" s="35" t="n">
        <v>5.98384</v>
      </c>
      <c r="K78" s="34" t="n">
        <v>0.26088</v>
      </c>
      <c r="L78" s="35" t="n">
        <v>8.04308</v>
      </c>
      <c r="M78" s="36" t="n">
        <v>1.265296</v>
      </c>
      <c r="N78" s="37" t="n">
        <v>0.00707076</v>
      </c>
      <c r="O78" s="38" t="n">
        <v>0.23725</v>
      </c>
      <c r="P78" s="39" t="n">
        <v>2.318814</v>
      </c>
      <c r="Q78" s="39" t="n">
        <v>9.67404</v>
      </c>
      <c r="R78" s="38" t="n">
        <v>0.17774</v>
      </c>
      <c r="S78" s="38" t="n">
        <v>0.12592</v>
      </c>
      <c r="T78" s="40" t="n">
        <v>11.37465276</v>
      </c>
      <c r="U78" s="41" t="n">
        <v>97.4</v>
      </c>
      <c r="V78" s="41" t="n">
        <v>97.7</v>
      </c>
      <c r="W78" s="41" t="n">
        <v>97.1</v>
      </c>
      <c r="X78" s="42" t="n">
        <v>105.623068613123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15" hidden="false" customHeight="true" outlineLevel="0" collapsed="false">
      <c r="B79" s="1" t="s">
        <v>97</v>
      </c>
      <c r="C79" s="1" t="s">
        <v>98</v>
      </c>
      <c r="D79" s="0"/>
      <c r="E79" s="34" t="n">
        <v>7.7539</v>
      </c>
      <c r="F79" s="35" t="n">
        <v>12.12262</v>
      </c>
      <c r="G79" s="36" t="n">
        <v>0.0649518</v>
      </c>
      <c r="H79" s="35" t="n">
        <v>6.72564</v>
      </c>
      <c r="I79" s="35" t="n">
        <v>6.39542</v>
      </c>
      <c r="J79" s="35" t="n">
        <v>5.89332</v>
      </c>
      <c r="K79" s="34" t="n">
        <v>0.25716</v>
      </c>
      <c r="L79" s="35" t="n">
        <v>7.94516</v>
      </c>
      <c r="M79" s="36" t="n">
        <v>1.252054</v>
      </c>
      <c r="N79" s="37" t="n">
        <v>0.00703024</v>
      </c>
      <c r="O79" s="38" t="n">
        <v>0.236262</v>
      </c>
      <c r="P79" s="39" t="n">
        <v>2.228906</v>
      </c>
      <c r="Q79" s="39" t="n">
        <v>9.55622</v>
      </c>
      <c r="R79" s="38" t="n">
        <v>0.1775</v>
      </c>
      <c r="S79" s="38" t="n">
        <v>0.12482</v>
      </c>
      <c r="T79" s="40" t="n">
        <v>11.29649244</v>
      </c>
      <c r="U79" s="41" t="n">
        <v>98.6</v>
      </c>
      <c r="V79" s="41" t="n">
        <v>98.9</v>
      </c>
      <c r="W79" s="41" t="n">
        <v>98.1</v>
      </c>
      <c r="X79" s="42" t="n">
        <v>106.887619026798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33" t="n">
        <v>2015</v>
      </c>
      <c r="B80" s="1" t="s">
        <v>75</v>
      </c>
      <c r="C80" s="1" t="s">
        <v>76</v>
      </c>
      <c r="D80" s="0"/>
      <c r="E80" s="34" t="n">
        <v>7.7526538461</v>
      </c>
      <c r="F80" s="35" t="n">
        <v>11.7489038461</v>
      </c>
      <c r="G80" s="36" t="n">
        <v>0.0655140384615</v>
      </c>
      <c r="H80" s="35" t="n">
        <v>6.4145384615</v>
      </c>
      <c r="I80" s="35" t="n">
        <v>6.260076923</v>
      </c>
      <c r="J80" s="35" t="n">
        <v>5.7969423076</v>
      </c>
      <c r="K80" s="34" t="n">
        <v>0.2506923076</v>
      </c>
      <c r="L80" s="35" t="n">
        <v>8.2507115384</v>
      </c>
      <c r="M80" s="36" t="n">
        <v>1.2452653846</v>
      </c>
      <c r="N80" s="37" t="n">
        <v>0.007126153846</v>
      </c>
      <c r="O80" s="38" t="n">
        <v>0.2374096153</v>
      </c>
      <c r="P80" s="39" t="n">
        <v>2.1640096153</v>
      </c>
      <c r="Q80" s="39" t="n">
        <v>9.0170384615</v>
      </c>
      <c r="R80" s="38" t="n">
        <v>0.1775</v>
      </c>
      <c r="S80" s="38" t="n">
        <v>0.1252115384</v>
      </c>
      <c r="T80" s="40" t="n">
        <v>11.01507475</v>
      </c>
      <c r="U80" s="41" t="n">
        <v>99.5</v>
      </c>
      <c r="V80" s="41" t="n">
        <v>99.8</v>
      </c>
      <c r="W80" s="41" t="n">
        <v>99.1</v>
      </c>
      <c r="X80" s="42" t="n">
        <v>108.243517725324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B81" s="1" t="s">
        <v>77</v>
      </c>
      <c r="C81" s="1" t="s">
        <v>78</v>
      </c>
      <c r="D81" s="0"/>
      <c r="E81" s="34" t="n">
        <v>7.7544047619</v>
      </c>
      <c r="F81" s="35" t="n">
        <v>11.8761666666</v>
      </c>
      <c r="G81" s="36" t="n">
        <v>0.0653314285714</v>
      </c>
      <c r="H81" s="35" t="n">
        <v>6.1975238095</v>
      </c>
      <c r="I81" s="35" t="n">
        <v>6.0389523809</v>
      </c>
      <c r="J81" s="35" t="n">
        <v>5.7217142857</v>
      </c>
      <c r="K81" s="34" t="n">
        <v>0.2515714285</v>
      </c>
      <c r="L81" s="35" t="n">
        <v>8.303547619</v>
      </c>
      <c r="M81" s="36" t="n">
        <v>1.2383238095</v>
      </c>
      <c r="N81" s="37" t="n">
        <v>0.007057714285</v>
      </c>
      <c r="O81" s="38" t="n">
        <v>0.238595238</v>
      </c>
      <c r="P81" s="39" t="n">
        <v>2.1573666666</v>
      </c>
      <c r="Q81" s="39" t="n">
        <v>8.801095238</v>
      </c>
      <c r="R81" s="38" t="n">
        <v>0.1775</v>
      </c>
      <c r="S81" s="38" t="n">
        <v>0.1250238095</v>
      </c>
      <c r="T81" s="40" t="n">
        <v>10.95143944</v>
      </c>
      <c r="U81" s="41" t="n">
        <v>100.1</v>
      </c>
      <c r="V81" s="41" t="n">
        <v>100.3</v>
      </c>
      <c r="W81" s="41" t="n">
        <v>99.8</v>
      </c>
      <c r="X81" s="42" t="n">
        <v>108.674477805438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B82" s="1" t="s">
        <v>79</v>
      </c>
      <c r="C82" s="1" t="s">
        <v>80</v>
      </c>
      <c r="D82" s="0"/>
      <c r="E82" s="34" t="n">
        <v>7.7573846153</v>
      </c>
      <c r="F82" s="35" t="n">
        <v>11.6158076923</v>
      </c>
      <c r="G82" s="36" t="n">
        <v>0.0644617307692</v>
      </c>
      <c r="H82" s="35" t="n">
        <v>6.1508076923</v>
      </c>
      <c r="I82" s="35" t="n">
        <v>5.9971923076</v>
      </c>
      <c r="J82" s="35" t="n">
        <v>5.6324615384</v>
      </c>
      <c r="K82" s="34" t="n">
        <v>0.252</v>
      </c>
      <c r="L82" s="35" t="n">
        <v>7.9136923076</v>
      </c>
      <c r="M82" s="36" t="n">
        <v>1.2417557692</v>
      </c>
      <c r="N82" s="37" t="n">
        <v>0.006971846153</v>
      </c>
      <c r="O82" s="38" t="n">
        <v>0.2382230769</v>
      </c>
      <c r="P82" s="39" t="n">
        <v>2.1076461538</v>
      </c>
      <c r="Q82" s="39" t="n">
        <v>8.39675</v>
      </c>
      <c r="R82" s="38" t="n">
        <v>0.1775</v>
      </c>
      <c r="S82" s="38" t="n">
        <v>0.1242692307</v>
      </c>
      <c r="T82" s="40" t="n">
        <v>10.74414313</v>
      </c>
      <c r="U82" s="41" t="n">
        <v>100.6</v>
      </c>
      <c r="V82" s="41" t="n">
        <v>101</v>
      </c>
      <c r="W82" s="41" t="n">
        <v>100.3</v>
      </c>
      <c r="X82" s="42" t="n">
        <v>109.287140695971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B83" s="1" t="s">
        <v>81</v>
      </c>
      <c r="C83" s="1" t="s">
        <v>82</v>
      </c>
      <c r="D83" s="0"/>
      <c r="E83" s="34" t="n">
        <v>7.7500454545</v>
      </c>
      <c r="F83" s="35" t="n">
        <v>11.5813636363</v>
      </c>
      <c r="G83" s="36" t="n">
        <v>0.0648547727272</v>
      </c>
      <c r="H83" s="35" t="n">
        <v>6.2821363636</v>
      </c>
      <c r="I83" s="35" t="n">
        <v>6.0031818181</v>
      </c>
      <c r="J83" s="35" t="n">
        <v>5.7464090909</v>
      </c>
      <c r="K83" s="34" t="n">
        <v>0.2542272727</v>
      </c>
      <c r="L83" s="35" t="n">
        <v>8.053840909</v>
      </c>
      <c r="M83" s="36" t="n">
        <v>1.2491136363</v>
      </c>
      <c r="N83" s="37" t="n">
        <v>0.007145727272</v>
      </c>
      <c r="O83" s="38" t="n">
        <v>0.238875</v>
      </c>
      <c r="P83" s="39" t="n">
        <v>2.1339454545</v>
      </c>
      <c r="Q83" s="39" t="n">
        <v>8.3509318181</v>
      </c>
      <c r="R83" s="38" t="n">
        <v>0.1775</v>
      </c>
      <c r="S83" s="38" t="n">
        <v>0.1236590909</v>
      </c>
      <c r="T83" s="40" t="n">
        <v>10.725535</v>
      </c>
      <c r="U83" s="41" t="n">
        <v>100.1</v>
      </c>
      <c r="V83" s="41" t="n">
        <v>100.3</v>
      </c>
      <c r="W83" s="41" t="n">
        <v>99.8</v>
      </c>
      <c r="X83" s="42" t="n">
        <v>107.497576550913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B84" s="1" t="s">
        <v>83</v>
      </c>
      <c r="C84" s="1" t="s">
        <v>84</v>
      </c>
      <c r="D84" s="0"/>
      <c r="E84" s="34" t="n">
        <v>7.7516666666</v>
      </c>
      <c r="F84" s="35" t="n">
        <v>11.9798333333</v>
      </c>
      <c r="G84" s="36" t="n">
        <v>0.0642120833333</v>
      </c>
      <c r="H84" s="35" t="n">
        <v>6.3717708333</v>
      </c>
      <c r="I84" s="35" t="n">
        <v>6.1161666666</v>
      </c>
      <c r="J84" s="35" t="n">
        <v>5.8106666666</v>
      </c>
      <c r="K84" s="34" t="n">
        <v>0.259125</v>
      </c>
      <c r="L84" s="35" t="n">
        <v>8.3223541666</v>
      </c>
      <c r="M84" s="36" t="n">
        <v>1.2491041666</v>
      </c>
      <c r="N84" s="37" t="n">
        <v>0.007100416666</v>
      </c>
      <c r="O84" s="38" t="n">
        <v>0.2320666666</v>
      </c>
      <c r="P84" s="39" t="n">
        <v>2.1532229166</v>
      </c>
      <c r="Q84" s="39" t="n">
        <v>8.6581875</v>
      </c>
      <c r="R84" s="38" t="n">
        <v>0.177375</v>
      </c>
      <c r="S84" s="38" t="n">
        <v>0.1217708333</v>
      </c>
      <c r="T84" s="40" t="n">
        <v>10.88791656</v>
      </c>
      <c r="U84" s="41" t="n">
        <v>99.7</v>
      </c>
      <c r="V84" s="41" t="n">
        <v>99.9</v>
      </c>
      <c r="W84" s="41" t="n">
        <v>99.4</v>
      </c>
      <c r="X84" s="42" t="n">
        <v>107.192696780666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B85" s="1" t="s">
        <v>85</v>
      </c>
      <c r="C85" s="1" t="s">
        <v>86</v>
      </c>
      <c r="D85" s="0"/>
      <c r="E85" s="34" t="n">
        <v>7.75222</v>
      </c>
      <c r="F85" s="35" t="n">
        <v>12.05618</v>
      </c>
      <c r="G85" s="36" t="n">
        <v>0.062646</v>
      </c>
      <c r="H85" s="35" t="n">
        <v>6.27198</v>
      </c>
      <c r="I85" s="35" t="n">
        <v>5.97748</v>
      </c>
      <c r="J85" s="35" t="n">
        <v>5.75772</v>
      </c>
      <c r="K85" s="34" t="n">
        <v>0.25784</v>
      </c>
      <c r="L85" s="35" t="n">
        <v>8.31824</v>
      </c>
      <c r="M85" s="36" t="n">
        <v>1.248868</v>
      </c>
      <c r="N85" s="37" t="n">
        <v>0.00696624</v>
      </c>
      <c r="O85" s="38" t="n">
        <v>0.230296</v>
      </c>
      <c r="P85" s="39" t="n">
        <v>2.07338</v>
      </c>
      <c r="Q85" s="39" t="n">
        <v>8.69242</v>
      </c>
      <c r="R85" s="38" t="n">
        <v>0.17554</v>
      </c>
      <c r="S85" s="38" t="n">
        <v>0.12158</v>
      </c>
      <c r="T85" s="40" t="n">
        <v>10.88954448</v>
      </c>
      <c r="U85" s="41" t="n">
        <v>100.1</v>
      </c>
      <c r="V85" s="41" t="n">
        <v>100.5</v>
      </c>
      <c r="W85" s="41" t="n">
        <v>99.7</v>
      </c>
      <c r="X85" s="42" t="n">
        <v>107.578390850211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B86" s="1" t="s">
        <v>87</v>
      </c>
      <c r="C86" s="1" t="s">
        <v>88</v>
      </c>
      <c r="D86" s="0"/>
      <c r="E86" s="34" t="n">
        <v>7.7511538461</v>
      </c>
      <c r="F86" s="35" t="n">
        <v>12.0581538461</v>
      </c>
      <c r="G86" s="36" t="n">
        <v>0.0628311538461</v>
      </c>
      <c r="H86" s="35" t="n">
        <v>6.0354038461</v>
      </c>
      <c r="I86" s="35" t="n">
        <v>5.7400192307</v>
      </c>
      <c r="J86" s="35" t="n">
        <v>5.693</v>
      </c>
      <c r="K86" s="34" t="n">
        <v>0.2565</v>
      </c>
      <c r="L86" s="35" t="n">
        <v>8.1316538461</v>
      </c>
      <c r="M86" s="36" t="n">
        <v>1.247125</v>
      </c>
      <c r="N86" s="37" t="n">
        <v>0.006764807692</v>
      </c>
      <c r="O86" s="38" t="n">
        <v>0.2265711538</v>
      </c>
      <c r="P86" s="39" t="n">
        <v>2.0379346153</v>
      </c>
      <c r="Q86" s="39" t="n">
        <v>8.5266923076</v>
      </c>
      <c r="R86" s="38" t="n">
        <v>0.175</v>
      </c>
      <c r="S86" s="38" t="n">
        <v>0.122</v>
      </c>
      <c r="T86" s="40" t="n">
        <v>10.820396</v>
      </c>
      <c r="U86" s="41" t="n">
        <v>100.6</v>
      </c>
      <c r="V86" s="41" t="n">
        <v>101</v>
      </c>
      <c r="W86" s="41" t="n">
        <v>100.1</v>
      </c>
      <c r="X86" s="42" t="n">
        <v>108.193393521684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B87" s="1" t="s">
        <v>89</v>
      </c>
      <c r="C87" s="1" t="s">
        <v>90</v>
      </c>
      <c r="D87" s="0"/>
      <c r="E87" s="34" t="n">
        <v>7.7523846153</v>
      </c>
      <c r="F87" s="35" t="n">
        <v>12.0869615384</v>
      </c>
      <c r="G87" s="36" t="n">
        <v>0.0629565384615</v>
      </c>
      <c r="H87" s="35" t="n">
        <v>5.8994807692</v>
      </c>
      <c r="I87" s="35" t="n">
        <v>5.6595</v>
      </c>
      <c r="J87" s="35" t="n">
        <v>5.5460576923</v>
      </c>
      <c r="K87" s="34" t="n">
        <v>0.250076923</v>
      </c>
      <c r="L87" s="35" t="n">
        <v>8.01225</v>
      </c>
      <c r="M87" s="36" t="n">
        <v>1.2150403846</v>
      </c>
      <c r="N87" s="37" t="n">
        <v>0.006579307692</v>
      </c>
      <c r="O87" s="38" t="n">
        <v>0.2195884615</v>
      </c>
      <c r="P87" s="39" t="n">
        <v>1.9115826923</v>
      </c>
      <c r="Q87" s="39" t="n">
        <v>8.6345961538</v>
      </c>
      <c r="R87" s="38" t="n">
        <v>0.1728846153</v>
      </c>
      <c r="S87" s="38" t="n">
        <v>0.1194038461</v>
      </c>
      <c r="T87" s="40" t="n">
        <v>10.87148232</v>
      </c>
      <c r="U87" s="41" t="n">
        <v>102.5</v>
      </c>
      <c r="V87" s="41" t="n">
        <v>103.1</v>
      </c>
      <c r="W87" s="41" t="n">
        <v>101.9</v>
      </c>
      <c r="X87" s="42" t="n">
        <v>108.087826269232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B88" s="1" t="s">
        <v>91</v>
      </c>
      <c r="C88" s="1" t="s">
        <v>92</v>
      </c>
      <c r="D88" s="0"/>
      <c r="E88" s="34" t="n">
        <v>7.7495416666</v>
      </c>
      <c r="F88" s="35" t="n">
        <v>11.8996041666</v>
      </c>
      <c r="G88" s="36" t="n">
        <v>0.0645283333333</v>
      </c>
      <c r="H88" s="35" t="n">
        <v>5.8465</v>
      </c>
      <c r="I88" s="35" t="n">
        <v>5.4760833333</v>
      </c>
      <c r="J88" s="35" t="n">
        <v>5.4813958333</v>
      </c>
      <c r="K88" s="34" t="n">
        <v>0.2465</v>
      </c>
      <c r="L88" s="35" t="n">
        <v>7.9763125</v>
      </c>
      <c r="M88" s="36" t="n">
        <v>1.20785</v>
      </c>
      <c r="N88" s="37" t="n">
        <v>0.006544083333</v>
      </c>
      <c r="O88" s="38" t="n">
        <v>0.2157958333</v>
      </c>
      <c r="P88" s="39" t="n">
        <v>1.7999145833</v>
      </c>
      <c r="Q88" s="39" t="n">
        <v>8.7120208333</v>
      </c>
      <c r="R88" s="38" t="n">
        <v>0.16775</v>
      </c>
      <c r="S88" s="38" t="n">
        <v>0.117</v>
      </c>
      <c r="T88" s="40" t="n">
        <v>10.8987475</v>
      </c>
      <c r="U88" s="41" t="n">
        <v>103</v>
      </c>
      <c r="V88" s="41" t="n">
        <v>103.6</v>
      </c>
      <c r="W88" s="41" t="n">
        <v>102.3</v>
      </c>
      <c r="X88" s="42" t="n">
        <v>111.117236075567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B89" s="1" t="s">
        <v>93</v>
      </c>
      <c r="C89" s="1" t="s">
        <v>94</v>
      </c>
      <c r="D89" s="0"/>
      <c r="E89" s="34" t="n">
        <v>7.7495</v>
      </c>
      <c r="F89" s="35" t="n">
        <v>11.8886</v>
      </c>
      <c r="G89" s="36" t="n">
        <v>0.0645528</v>
      </c>
      <c r="H89" s="35" t="n">
        <v>5.9348</v>
      </c>
      <c r="I89" s="35" t="n">
        <v>5.59196</v>
      </c>
      <c r="J89" s="35" t="n">
        <v>5.53764</v>
      </c>
      <c r="K89" s="34" t="n">
        <v>0.24604</v>
      </c>
      <c r="L89" s="35" t="n">
        <v>7.99946</v>
      </c>
      <c r="M89" s="36" t="n">
        <v>1.218486</v>
      </c>
      <c r="N89" s="37" t="n">
        <v>0.0067796</v>
      </c>
      <c r="O89" s="38" t="n">
        <v>0.217606</v>
      </c>
      <c r="P89" s="39" t="n">
        <v>1.825608</v>
      </c>
      <c r="Q89" s="39" t="n">
        <v>8.69914</v>
      </c>
      <c r="R89" s="38" t="n">
        <v>0.16954</v>
      </c>
      <c r="S89" s="38" t="n">
        <v>0.11926</v>
      </c>
      <c r="T89" s="40" t="n">
        <v>10.89743</v>
      </c>
      <c r="U89" s="41" t="n">
        <v>102.3</v>
      </c>
      <c r="V89" s="41" t="n">
        <v>102.8</v>
      </c>
      <c r="W89" s="41" t="n">
        <v>101.6</v>
      </c>
      <c r="X89" s="42" t="n">
        <v>112.089100147746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B90" s="1" t="s">
        <v>95</v>
      </c>
      <c r="C90" s="1" t="s">
        <v>96</v>
      </c>
      <c r="D90" s="0"/>
      <c r="E90" s="34" t="n">
        <v>7.74986</v>
      </c>
      <c r="F90" s="35" t="n">
        <v>11.77564</v>
      </c>
      <c r="G90" s="36" t="n">
        <v>0.0632366</v>
      </c>
      <c r="H90" s="35" t="n">
        <v>5.83896</v>
      </c>
      <c r="I90" s="35" t="n">
        <v>5.54316</v>
      </c>
      <c r="J90" s="35" t="n">
        <v>5.48142</v>
      </c>
      <c r="K90" s="34" t="n">
        <v>0.2454</v>
      </c>
      <c r="L90" s="35" t="n">
        <v>7.6823</v>
      </c>
      <c r="M90" s="36" t="n">
        <v>1.21089</v>
      </c>
      <c r="N90" s="37" t="n">
        <v>0.00671832</v>
      </c>
      <c r="O90" s="38" t="n">
        <v>0.216958</v>
      </c>
      <c r="P90" s="39" t="n">
        <v>1.797844</v>
      </c>
      <c r="Q90" s="39" t="n">
        <v>8.32172</v>
      </c>
      <c r="R90" s="38" t="n">
        <v>0.1705</v>
      </c>
      <c r="S90" s="38" t="n">
        <v>0.11742</v>
      </c>
      <c r="T90" s="40" t="n">
        <v>10.7133675</v>
      </c>
      <c r="U90" s="41" t="n">
        <v>103.4</v>
      </c>
      <c r="V90" s="41" t="n">
        <v>103.9</v>
      </c>
      <c r="W90" s="41" t="n">
        <v>102.7</v>
      </c>
      <c r="X90" s="42" t="n">
        <v>113.495233804167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B91" s="1" t="s">
        <v>97</v>
      </c>
      <c r="C91" s="1" t="s">
        <v>98</v>
      </c>
      <c r="D91" s="0"/>
      <c r="E91" s="34" t="n">
        <v>7.75022</v>
      </c>
      <c r="F91" s="35" t="n">
        <v>11.63252</v>
      </c>
      <c r="G91" s="36" t="n">
        <v>0.0636512</v>
      </c>
      <c r="H91" s="35" t="n">
        <v>5.66564</v>
      </c>
      <c r="I91" s="35" t="n">
        <v>5.62122</v>
      </c>
      <c r="J91" s="35" t="n">
        <v>5.50516</v>
      </c>
      <c r="K91" s="34" t="n">
        <v>0.24392</v>
      </c>
      <c r="L91" s="35" t="n">
        <v>7.79006</v>
      </c>
      <c r="M91" s="36" t="n">
        <v>1.18906</v>
      </c>
      <c r="N91" s="37" t="n">
        <v>0.00660912</v>
      </c>
      <c r="O91" s="38" t="n">
        <v>0.215686</v>
      </c>
      <c r="P91" s="39" t="n">
        <v>1.811672</v>
      </c>
      <c r="Q91" s="39" t="n">
        <v>8.43524</v>
      </c>
      <c r="R91" s="38" t="n">
        <v>0.16882</v>
      </c>
      <c r="S91" s="38" t="n">
        <v>0.11644</v>
      </c>
      <c r="T91" s="40" t="n">
        <v>10.737935</v>
      </c>
      <c r="U91" s="41" t="n">
        <v>104.3</v>
      </c>
      <c r="V91" s="41" t="n">
        <v>104.8</v>
      </c>
      <c r="W91" s="41" t="n">
        <v>103.7</v>
      </c>
      <c r="X91" s="42" t="n">
        <v>114.428405467214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true" outlineLevel="0" collapsed="false">
      <c r="A92" s="33" t="n">
        <v>2016</v>
      </c>
      <c r="B92" s="1" t="s">
        <v>75</v>
      </c>
      <c r="C92" s="1" t="s">
        <v>76</v>
      </c>
      <c r="D92" s="0"/>
      <c r="E92" s="34" t="n">
        <v>7.77838</v>
      </c>
      <c r="F92" s="35" t="n">
        <v>11.21026</v>
      </c>
      <c r="G92" s="36" t="n">
        <v>0.0657698</v>
      </c>
      <c r="H92" s="35" t="n">
        <v>5.47534</v>
      </c>
      <c r="I92" s="35" t="n">
        <v>5.45972</v>
      </c>
      <c r="J92" s="35" t="n">
        <v>5.43072</v>
      </c>
      <c r="K92" s="34" t="n">
        <v>0.23988</v>
      </c>
      <c r="L92" s="35" t="n">
        <v>7.72922</v>
      </c>
      <c r="M92" s="36" t="n">
        <v>1.175116</v>
      </c>
      <c r="N92" s="37" t="n">
        <v>0.00647076</v>
      </c>
      <c r="O92" s="38" t="n">
        <v>0.21556</v>
      </c>
      <c r="P92" s="39" t="n">
        <v>1.795492</v>
      </c>
      <c r="Q92" s="39" t="n">
        <v>8.45154</v>
      </c>
      <c r="R92" s="38" t="n">
        <v>0.1665</v>
      </c>
      <c r="S92" s="38" t="n">
        <v>0.11572</v>
      </c>
      <c r="T92" s="40" t="n">
        <v>10.74818486</v>
      </c>
      <c r="U92" s="41" t="n">
        <v>105</v>
      </c>
      <c r="V92" s="41" t="n">
        <v>105.5</v>
      </c>
      <c r="W92" s="41" t="n">
        <v>104.5</v>
      </c>
      <c r="X92" s="42" t="n">
        <v>115.403919373565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B93" s="1" t="s">
        <v>77</v>
      </c>
      <c r="C93" s="1" t="s">
        <v>78</v>
      </c>
      <c r="D93" s="0"/>
      <c r="E93" s="34" t="n">
        <v>7.7806363636</v>
      </c>
      <c r="F93" s="35" t="n">
        <v>11.1189090909</v>
      </c>
      <c r="G93" s="36" t="n">
        <v>0.0679238636363</v>
      </c>
      <c r="H93" s="35" t="n">
        <v>5.6415681818</v>
      </c>
      <c r="I93" s="35" t="n">
        <v>5.5537272727</v>
      </c>
      <c r="J93" s="35" t="n">
        <v>5.53375</v>
      </c>
      <c r="K93" s="34" t="n">
        <v>0.2406363636</v>
      </c>
      <c r="L93" s="35" t="n">
        <v>7.833840909</v>
      </c>
      <c r="M93" s="36" t="n">
        <v>1.1879340909</v>
      </c>
      <c r="N93" s="37" t="n">
        <v>0.006378931818</v>
      </c>
      <c r="O93" s="38" t="n">
        <v>0.2188204545</v>
      </c>
      <c r="P93" s="39" t="n">
        <v>1.859065909</v>
      </c>
      <c r="Q93" s="39" t="n">
        <v>8.6293863636</v>
      </c>
      <c r="R93" s="38" t="n">
        <v>0.1665</v>
      </c>
      <c r="S93" s="38" t="n">
        <v>0.1140227272</v>
      </c>
      <c r="T93" s="40" t="n">
        <v>10.83924424</v>
      </c>
      <c r="U93" s="41" t="n">
        <v>103.9</v>
      </c>
      <c r="V93" s="41" t="n">
        <v>104.3</v>
      </c>
      <c r="W93" s="41" t="n">
        <v>103.4</v>
      </c>
      <c r="X93" s="42" t="n">
        <v>114.558968559611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B94" s="1" t="s">
        <v>79</v>
      </c>
      <c r="C94" s="1" t="s">
        <v>80</v>
      </c>
      <c r="D94" s="0"/>
      <c r="E94" s="34" t="n">
        <v>7.7610833333</v>
      </c>
      <c r="F94" s="35" t="n">
        <v>11.0514375</v>
      </c>
      <c r="G94" s="36" t="n">
        <v>0.0687075</v>
      </c>
      <c r="H94" s="35" t="n">
        <v>5.8641666666</v>
      </c>
      <c r="I94" s="35" t="n">
        <v>5.8126666666</v>
      </c>
      <c r="J94" s="35" t="n">
        <v>5.6498541666</v>
      </c>
      <c r="K94" s="34" t="n">
        <v>0.2439583333</v>
      </c>
      <c r="L94" s="35" t="n">
        <v>7.8927916666</v>
      </c>
      <c r="M94" s="36" t="n">
        <v>1.1932354166</v>
      </c>
      <c r="N94" s="37" t="n">
        <v>0.006551375</v>
      </c>
      <c r="O94" s="38" t="n">
        <v>0.2207520833</v>
      </c>
      <c r="P94" s="39" t="n">
        <v>1.9037770833</v>
      </c>
      <c r="Q94" s="39" t="n">
        <v>8.62275</v>
      </c>
      <c r="R94" s="38" t="n">
        <v>0.1665416666</v>
      </c>
      <c r="S94" s="38" t="n">
        <v>0.1158333333</v>
      </c>
      <c r="T94" s="40" t="n">
        <v>10.82791437</v>
      </c>
      <c r="U94" s="41" t="n">
        <v>103.2</v>
      </c>
      <c r="V94" s="41" t="n">
        <v>103.4</v>
      </c>
      <c r="W94" s="41" t="n">
        <v>102.8</v>
      </c>
      <c r="X94" s="42" t="n">
        <v>113.281995781169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B95" s="1" t="s">
        <v>81</v>
      </c>
      <c r="C95" s="1" t="s">
        <v>82</v>
      </c>
      <c r="D95" s="0"/>
      <c r="E95" s="34" t="n">
        <v>7.75618</v>
      </c>
      <c r="F95" s="35" t="n">
        <v>11.09382</v>
      </c>
      <c r="G95" s="36" t="n">
        <v>0.0708986</v>
      </c>
      <c r="H95" s="35" t="n">
        <v>6.04672</v>
      </c>
      <c r="I95" s="35" t="n">
        <v>5.94124</v>
      </c>
      <c r="J95" s="35" t="n">
        <v>5.74438</v>
      </c>
      <c r="K95" s="34" t="n">
        <v>0.24612</v>
      </c>
      <c r="L95" s="35" t="n">
        <v>8.04716</v>
      </c>
      <c r="M95" s="36" t="n">
        <v>1.195686</v>
      </c>
      <c r="N95" s="37" t="n">
        <v>0.00676608</v>
      </c>
      <c r="O95" s="38" t="n">
        <v>0.221598</v>
      </c>
      <c r="P95" s="39" t="n">
        <v>1.987106</v>
      </c>
      <c r="Q95" s="39" t="n">
        <v>8.79402</v>
      </c>
      <c r="R95" s="38" t="n">
        <v>0.1675</v>
      </c>
      <c r="S95" s="38" t="n">
        <v>0.11678</v>
      </c>
      <c r="T95" s="40" t="n">
        <v>10.9266528</v>
      </c>
      <c r="U95" s="41" t="n">
        <v>102.3</v>
      </c>
      <c r="V95" s="41" t="n">
        <v>102.4</v>
      </c>
      <c r="W95" s="41" t="n">
        <v>102.1</v>
      </c>
      <c r="X95" s="42" t="n">
        <v>111.143777398788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B96" s="1" t="s">
        <v>83</v>
      </c>
      <c r="C96" s="1" t="s">
        <v>84</v>
      </c>
      <c r="D96" s="0"/>
      <c r="E96" s="34" t="n">
        <v>7.7634583333</v>
      </c>
      <c r="F96" s="35" t="n">
        <v>11.2768125</v>
      </c>
      <c r="G96" s="36" t="n">
        <v>0.0712375</v>
      </c>
      <c r="H96" s="35" t="n">
        <v>5.9933125</v>
      </c>
      <c r="I96" s="35" t="n">
        <v>5.6672291666</v>
      </c>
      <c r="J96" s="35" t="n">
        <v>5.6627291666</v>
      </c>
      <c r="K96" s="34" t="n">
        <v>0.2451666666</v>
      </c>
      <c r="L96" s="35" t="n">
        <v>7.9293125</v>
      </c>
      <c r="M96" s="36" t="n">
        <v>1.18601875</v>
      </c>
      <c r="N96" s="37" t="n">
        <v>0.006603166666</v>
      </c>
      <c r="O96" s="38" t="n">
        <v>0.2196208333</v>
      </c>
      <c r="P96" s="39" t="n">
        <v>1.9174979166</v>
      </c>
      <c r="Q96" s="39" t="n">
        <v>8.7721875</v>
      </c>
      <c r="R96" s="38" t="n">
        <v>0.1675</v>
      </c>
      <c r="S96" s="38" t="n">
        <v>0.1160416666</v>
      </c>
      <c r="T96" s="40" t="n">
        <v>10.95568901</v>
      </c>
      <c r="U96" s="41" t="n">
        <v>103</v>
      </c>
      <c r="V96" s="41" t="n">
        <v>103.1</v>
      </c>
      <c r="W96" s="41" t="n">
        <v>102.8</v>
      </c>
      <c r="X96" s="42" t="n">
        <v>111.94853560066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B97" s="1" t="s">
        <v>85</v>
      </c>
      <c r="C97" s="1" t="s">
        <v>86</v>
      </c>
      <c r="D97" s="0"/>
      <c r="E97" s="34" t="n">
        <v>7.76178</v>
      </c>
      <c r="F97" s="35" t="n">
        <v>11.02294</v>
      </c>
      <c r="G97" s="36" t="n">
        <v>0.073744</v>
      </c>
      <c r="H97" s="35" t="n">
        <v>6.01598</v>
      </c>
      <c r="I97" s="35" t="n">
        <v>5.74</v>
      </c>
      <c r="J97" s="35" t="n">
        <v>5.7289</v>
      </c>
      <c r="K97" s="34" t="n">
        <v>0.24428</v>
      </c>
      <c r="L97" s="35" t="n">
        <v>8.00174</v>
      </c>
      <c r="M97" s="36" t="n">
        <v>1.175028</v>
      </c>
      <c r="N97" s="37" t="n">
        <v>0.00664612</v>
      </c>
      <c r="O97" s="38" t="n">
        <v>0.220306</v>
      </c>
      <c r="P97" s="39" t="n">
        <v>1.898716</v>
      </c>
      <c r="Q97" s="39" t="n">
        <v>8.71992</v>
      </c>
      <c r="R97" s="38" t="n">
        <v>0.1675</v>
      </c>
      <c r="S97" s="38" t="n">
        <v>0.11546</v>
      </c>
      <c r="T97" s="40" t="n">
        <v>10.92680026</v>
      </c>
      <c r="U97" s="41" t="n">
        <v>103.3</v>
      </c>
      <c r="V97" s="41" t="n">
        <v>103.3</v>
      </c>
      <c r="W97" s="41" t="n">
        <v>103.2</v>
      </c>
      <c r="X97" s="42" t="n">
        <v>112.086432750661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B98" s="1" t="s">
        <v>87</v>
      </c>
      <c r="C98" s="1" t="s">
        <v>88</v>
      </c>
      <c r="D98" s="0"/>
      <c r="E98" s="34" t="n">
        <v>7.75732</v>
      </c>
      <c r="F98" s="35" t="n">
        <v>10.20588</v>
      </c>
      <c r="G98" s="36" t="n">
        <v>0.074644</v>
      </c>
      <c r="H98" s="35" t="n">
        <v>5.95408</v>
      </c>
      <c r="I98" s="35" t="n">
        <v>5.84326</v>
      </c>
      <c r="J98" s="35" t="n">
        <v>5.74546</v>
      </c>
      <c r="K98" s="34" t="n">
        <v>0.24644</v>
      </c>
      <c r="L98" s="35" t="n">
        <v>7.90262</v>
      </c>
      <c r="M98" s="36" t="n">
        <v>1.160148</v>
      </c>
      <c r="N98" s="37" t="n">
        <v>0.00680404</v>
      </c>
      <c r="O98" s="38" t="n">
        <v>0.22171</v>
      </c>
      <c r="P98" s="39" t="n">
        <v>1.92931</v>
      </c>
      <c r="Q98" s="39" t="n">
        <v>8.58608</v>
      </c>
      <c r="R98" s="38" t="n">
        <v>0.1675</v>
      </c>
      <c r="S98" s="38" t="n">
        <v>0.1156</v>
      </c>
      <c r="T98" s="40" t="n">
        <v>10.7837814</v>
      </c>
      <c r="U98" s="41" t="n">
        <v>104</v>
      </c>
      <c r="V98" s="41" t="n">
        <v>103.8</v>
      </c>
      <c r="W98" s="41" t="n">
        <v>104.2</v>
      </c>
      <c r="X98" s="42" t="n">
        <v>112.89000321437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B99" s="1" t="s">
        <v>89</v>
      </c>
      <c r="C99" s="1" t="s">
        <v>90</v>
      </c>
      <c r="D99" s="0"/>
      <c r="E99" s="34" t="n">
        <v>7.756576923</v>
      </c>
      <c r="F99" s="35" t="n">
        <v>10.1558076923</v>
      </c>
      <c r="G99" s="36" t="n">
        <v>0.076600576923</v>
      </c>
      <c r="H99" s="35" t="n">
        <v>5.9711346153</v>
      </c>
      <c r="I99" s="35" t="n">
        <v>5.9180576923</v>
      </c>
      <c r="J99" s="35" t="n">
        <v>5.7549038461</v>
      </c>
      <c r="K99" s="34" t="n">
        <v>0.2509615384</v>
      </c>
      <c r="L99" s="35" t="n">
        <v>7.9875961538</v>
      </c>
      <c r="M99" s="36" t="n">
        <v>1.1648653846</v>
      </c>
      <c r="N99" s="37" t="n">
        <v>0.00698576923</v>
      </c>
      <c r="O99" s="38" t="n">
        <v>0.2236961538</v>
      </c>
      <c r="P99" s="39" t="n">
        <v>1.9263826923</v>
      </c>
      <c r="Q99" s="39" t="n">
        <v>8.6924038461</v>
      </c>
      <c r="R99" s="38" t="n">
        <v>0.1675</v>
      </c>
      <c r="S99" s="38" t="n">
        <v>0.1159615384</v>
      </c>
      <c r="T99" s="40" t="n">
        <v>10.85413739</v>
      </c>
      <c r="U99" s="41" t="n">
        <v>103.2</v>
      </c>
      <c r="V99" s="41" t="n">
        <v>102.9</v>
      </c>
      <c r="W99" s="41" t="n">
        <v>103.5</v>
      </c>
      <c r="X99" s="42" t="n">
        <v>112.30045140641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B100" s="1" t="s">
        <v>91</v>
      </c>
      <c r="C100" s="1" t="s">
        <v>92</v>
      </c>
      <c r="D100" s="0"/>
      <c r="E100" s="34" t="n">
        <v>7.7572</v>
      </c>
      <c r="F100" s="35" t="n">
        <v>10.20146</v>
      </c>
      <c r="G100" s="36" t="n">
        <v>0.0760468</v>
      </c>
      <c r="H100" s="35" t="n">
        <v>5.92796</v>
      </c>
      <c r="I100" s="35" t="n">
        <v>5.88738</v>
      </c>
      <c r="J100" s="35" t="n">
        <v>5.70406</v>
      </c>
      <c r="K100" s="34" t="n">
        <v>0.25292</v>
      </c>
      <c r="L100" s="35" t="n">
        <v>7.95818</v>
      </c>
      <c r="M100" s="36" t="n">
        <v>1.161154</v>
      </c>
      <c r="N100" s="37" t="n">
        <v>0.00699444</v>
      </c>
      <c r="O100" s="38" t="n">
        <v>0.223792</v>
      </c>
      <c r="P100" s="39" t="n">
        <v>1.88894</v>
      </c>
      <c r="Q100" s="39" t="n">
        <v>8.69278</v>
      </c>
      <c r="R100" s="38" t="n">
        <v>0.1675</v>
      </c>
      <c r="S100" s="38" t="n">
        <v>0.11624</v>
      </c>
      <c r="T100" s="40" t="n">
        <v>10.85235328</v>
      </c>
      <c r="U100" s="41" t="n">
        <v>103.5</v>
      </c>
      <c r="V100" s="41" t="n">
        <v>103.2</v>
      </c>
      <c r="W100" s="41" t="n">
        <v>103.8</v>
      </c>
      <c r="X100" s="42" t="n">
        <v>112.863391238314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B101" s="1" t="s">
        <v>93</v>
      </c>
      <c r="C101" s="1" t="s">
        <v>94</v>
      </c>
      <c r="D101" s="0"/>
      <c r="E101" s="34" t="n">
        <v>7.7578695652</v>
      </c>
      <c r="F101" s="35" t="n">
        <v>9.5709130434</v>
      </c>
      <c r="G101" s="36" t="n">
        <v>0.0747339130434</v>
      </c>
      <c r="H101" s="35" t="n">
        <v>5.8561086956</v>
      </c>
      <c r="I101" s="35" t="n">
        <v>5.9074782608</v>
      </c>
      <c r="J101" s="35" t="n">
        <v>5.6060434782</v>
      </c>
      <c r="K101" s="34" t="n">
        <v>0.2520869565</v>
      </c>
      <c r="L101" s="35" t="n">
        <v>7.8612608695</v>
      </c>
      <c r="M101" s="36" t="n">
        <v>1.1507</v>
      </c>
      <c r="N101" s="37" t="n">
        <v>0.00688</v>
      </c>
      <c r="O101" s="38" t="n">
        <v>0.2217456521</v>
      </c>
      <c r="P101" s="39" t="n">
        <v>1.8563260869</v>
      </c>
      <c r="Q101" s="39" t="n">
        <v>8.5532608695</v>
      </c>
      <c r="R101" s="38" t="n">
        <v>0.165673913</v>
      </c>
      <c r="S101" s="38" t="n">
        <v>0.1164347826</v>
      </c>
      <c r="T101" s="40" t="n">
        <v>10.70898804</v>
      </c>
      <c r="U101" s="41" t="n">
        <v>104.6</v>
      </c>
      <c r="V101" s="41" t="n">
        <v>104.3</v>
      </c>
      <c r="W101" s="41" t="n">
        <v>104.8</v>
      </c>
      <c r="X101" s="42" t="n">
        <v>114.194582795495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B102" s="1" t="s">
        <v>95</v>
      </c>
      <c r="C102" s="1" t="s">
        <v>96</v>
      </c>
      <c r="D102" s="0"/>
      <c r="E102" s="34" t="n">
        <v>7.7569230769</v>
      </c>
      <c r="F102" s="35" t="n">
        <v>9.648326923</v>
      </c>
      <c r="G102" s="36" t="n">
        <v>0.0717932692307</v>
      </c>
      <c r="H102" s="35" t="n">
        <v>5.7670192307</v>
      </c>
      <c r="I102" s="35" t="n">
        <v>5.84425</v>
      </c>
      <c r="J102" s="35" t="n">
        <v>5.4997307692</v>
      </c>
      <c r="K102" s="34" t="n">
        <v>0.2513846153</v>
      </c>
      <c r="L102" s="35" t="n">
        <v>7.7975961538</v>
      </c>
      <c r="M102" s="36" t="n">
        <v>1.1311711538</v>
      </c>
      <c r="N102" s="37" t="n">
        <v>0.006671923076</v>
      </c>
      <c r="O102" s="38" t="n">
        <v>0.2198730769</v>
      </c>
      <c r="P102" s="39" t="n">
        <v>1.7898173076</v>
      </c>
      <c r="Q102" s="39" t="n">
        <v>8.3855576923</v>
      </c>
      <c r="R102" s="38" t="n">
        <v>0.1638846153</v>
      </c>
      <c r="S102" s="38" t="n">
        <v>0.114826923</v>
      </c>
      <c r="T102" s="40" t="n">
        <v>10.60591339</v>
      </c>
      <c r="U102" s="41" t="n">
        <v>106.3</v>
      </c>
      <c r="V102" s="41" t="n">
        <v>106.2</v>
      </c>
      <c r="W102" s="41" t="n">
        <v>106.5</v>
      </c>
      <c r="X102" s="42" t="n">
        <v>116.259506632976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B103" s="1" t="s">
        <v>97</v>
      </c>
      <c r="C103" s="1" t="s">
        <v>98</v>
      </c>
      <c r="D103" s="0"/>
      <c r="E103" s="34" t="n">
        <v>7.75964</v>
      </c>
      <c r="F103" s="35" t="n">
        <v>9.70078</v>
      </c>
      <c r="G103" s="36" t="n">
        <v>0.0669364</v>
      </c>
      <c r="H103" s="35" t="n">
        <v>5.81976</v>
      </c>
      <c r="I103" s="35" t="n">
        <v>5.70694</v>
      </c>
      <c r="J103" s="35" t="n">
        <v>5.40576</v>
      </c>
      <c r="K103" s="34" t="n">
        <v>0.25064</v>
      </c>
      <c r="L103" s="35" t="n">
        <v>7.61496</v>
      </c>
      <c r="M103" s="36" t="n">
        <v>1.11985</v>
      </c>
      <c r="N103" s="37" t="n">
        <v>0.00656396</v>
      </c>
      <c r="O103" s="38" t="n">
        <v>0.217304</v>
      </c>
      <c r="P103" s="39" t="n">
        <v>1.739822</v>
      </c>
      <c r="Q103" s="39" t="n">
        <v>8.18778</v>
      </c>
      <c r="R103" s="38" t="n">
        <v>0.1565</v>
      </c>
      <c r="S103" s="38" t="n">
        <v>0.11458</v>
      </c>
      <c r="T103" s="40" t="n">
        <v>10.4538064</v>
      </c>
      <c r="U103" s="41" t="n">
        <v>108</v>
      </c>
      <c r="V103" s="41" t="n">
        <v>108.1</v>
      </c>
      <c r="W103" s="41" t="n">
        <v>107.9</v>
      </c>
      <c r="X103" s="42" t="n">
        <v>117.902538023512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true" outlineLevel="0" collapsed="false">
      <c r="A104" s="33" t="n">
        <v>2017</v>
      </c>
      <c r="B104" s="1" t="s">
        <v>75</v>
      </c>
      <c r="C104" s="1" t="s">
        <v>76</v>
      </c>
      <c r="D104" s="0"/>
      <c r="E104" s="34" t="n">
        <v>7.7570454545</v>
      </c>
      <c r="F104" s="35" t="n">
        <v>9.5442727272</v>
      </c>
      <c r="G104" s="36" t="n">
        <v>0.0674272727272</v>
      </c>
      <c r="H104" s="35" t="n">
        <v>5.8691590909</v>
      </c>
      <c r="I104" s="35" t="n">
        <v>5.7781363636</v>
      </c>
      <c r="J104" s="35" t="n">
        <v>5.4275454545</v>
      </c>
      <c r="K104" s="34" t="n">
        <v>0.2503181818</v>
      </c>
      <c r="L104" s="35" t="n">
        <v>7.6854545454</v>
      </c>
      <c r="M104" s="36" t="n">
        <v>1.1316840909</v>
      </c>
      <c r="N104" s="37" t="n">
        <v>0.006569545454</v>
      </c>
      <c r="O104" s="38" t="n">
        <v>0.2188363636</v>
      </c>
      <c r="P104" s="39" t="n">
        <v>1.7388590909</v>
      </c>
      <c r="Q104" s="39" t="n">
        <v>8.2410227272</v>
      </c>
      <c r="R104" s="38" t="n">
        <v>0.1565</v>
      </c>
      <c r="S104" s="38" t="n">
        <v>0.11375</v>
      </c>
      <c r="T104" s="40" t="n">
        <v>10.47924158</v>
      </c>
      <c r="U104" s="41" t="n">
        <v>107.3</v>
      </c>
      <c r="V104" s="41" t="n">
        <v>107.4</v>
      </c>
      <c r="W104" s="41" t="n">
        <v>107.1</v>
      </c>
      <c r="X104" s="42" t="n">
        <v>116.640775779167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B105" s="1" t="s">
        <v>77</v>
      </c>
      <c r="C105" s="1" t="s">
        <v>78</v>
      </c>
      <c r="D105" s="0"/>
      <c r="E105" s="34" t="n">
        <v>7.7604166666</v>
      </c>
      <c r="F105" s="35" t="n">
        <v>9.6917083333</v>
      </c>
      <c r="G105" s="36" t="n">
        <v>0.0686558333333</v>
      </c>
      <c r="H105" s="35" t="n">
        <v>5.9266041666</v>
      </c>
      <c r="I105" s="35" t="n">
        <v>5.9490625</v>
      </c>
      <c r="J105" s="35" t="n">
        <v>5.4855208333</v>
      </c>
      <c r="K105" s="34" t="n">
        <v>0.2565833333</v>
      </c>
      <c r="L105" s="35" t="n">
        <v>7.7485</v>
      </c>
      <c r="M105" s="36" t="n">
        <v>1.1330416666</v>
      </c>
      <c r="N105" s="37" t="n">
        <v>0.006794166666</v>
      </c>
      <c r="O105" s="38" t="n">
        <v>0.2220291666</v>
      </c>
      <c r="P105" s="39" t="n">
        <v>1.7461708333</v>
      </c>
      <c r="Q105" s="39" t="n">
        <v>8.2616458333</v>
      </c>
      <c r="R105" s="38" t="n">
        <v>0.1565</v>
      </c>
      <c r="S105" s="38" t="n">
        <v>0.1159375</v>
      </c>
      <c r="T105" s="40" t="n">
        <v>10.5172056</v>
      </c>
      <c r="U105" s="41" t="n">
        <v>106.6</v>
      </c>
      <c r="V105" s="41" t="n">
        <v>106.5</v>
      </c>
      <c r="W105" s="41" t="n">
        <v>106.6</v>
      </c>
      <c r="X105" s="42" t="n">
        <v>116.125030279682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B106" s="1" t="s">
        <v>79</v>
      </c>
      <c r="C106" s="1" t="s">
        <v>80</v>
      </c>
      <c r="D106" s="0"/>
      <c r="E106" s="34" t="n">
        <v>7.7668888888</v>
      </c>
      <c r="F106" s="35" t="n">
        <v>9.583037037</v>
      </c>
      <c r="G106" s="36" t="n">
        <v>0.0687485185185</v>
      </c>
      <c r="H106" s="35" t="n">
        <v>5.8042777777</v>
      </c>
      <c r="I106" s="35" t="n">
        <v>5.9209629629</v>
      </c>
      <c r="J106" s="35" t="n">
        <v>5.5271111111</v>
      </c>
      <c r="K106" s="34" t="n">
        <v>0.2588148148</v>
      </c>
      <c r="L106" s="35" t="n">
        <v>7.7496851851</v>
      </c>
      <c r="M106" s="36" t="n">
        <v>1.1280685185</v>
      </c>
      <c r="N106" s="37" t="n">
        <v>0.006852444444</v>
      </c>
      <c r="O106" s="38" t="n">
        <v>0.2228981481</v>
      </c>
      <c r="P106" s="39" t="n">
        <v>1.7498611111</v>
      </c>
      <c r="Q106" s="39" t="n">
        <v>8.303537037</v>
      </c>
      <c r="R106" s="38" t="n">
        <v>0.1565</v>
      </c>
      <c r="S106" s="38" t="n">
        <v>0.1178518518</v>
      </c>
      <c r="T106" s="40" t="n">
        <v>10.52280927</v>
      </c>
      <c r="U106" s="41" t="n">
        <v>106.6</v>
      </c>
      <c r="V106" s="41" t="n">
        <v>106.5</v>
      </c>
      <c r="W106" s="41" t="n">
        <v>106.8</v>
      </c>
      <c r="X106" s="42" t="n">
        <v>116.295128388378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B107" s="1" t="s">
        <v>81</v>
      </c>
      <c r="C107" s="1" t="s">
        <v>82</v>
      </c>
      <c r="D107" s="0"/>
      <c r="E107" s="34" t="n">
        <v>7.7752380952</v>
      </c>
      <c r="F107" s="35" t="n">
        <v>9.8421904761</v>
      </c>
      <c r="G107" s="36" t="n">
        <v>0.0704826190476</v>
      </c>
      <c r="H107" s="35" t="n">
        <v>5.7865</v>
      </c>
      <c r="I107" s="35" t="n">
        <v>5.8561666666</v>
      </c>
      <c r="J107" s="35" t="n">
        <v>5.5607619047</v>
      </c>
      <c r="K107" s="34" t="n">
        <v>0.262</v>
      </c>
      <c r="L107" s="35" t="n">
        <v>7.7718571428</v>
      </c>
      <c r="M107" s="36" t="n">
        <v>1.1284214285</v>
      </c>
      <c r="N107" s="37" t="n">
        <v>0.00686345238</v>
      </c>
      <c r="O107" s="38" t="n">
        <v>0.2260261904</v>
      </c>
      <c r="P107" s="39" t="n">
        <v>1.7655095238</v>
      </c>
      <c r="Q107" s="39" t="n">
        <v>8.3401666666</v>
      </c>
      <c r="R107" s="38" t="n">
        <v>0.1565</v>
      </c>
      <c r="S107" s="38" t="n">
        <v>0.1205238095</v>
      </c>
      <c r="T107" s="40" t="n">
        <v>10.5828635</v>
      </c>
      <c r="U107" s="41" t="n">
        <v>106.1</v>
      </c>
      <c r="V107" s="41" t="n">
        <v>105.9</v>
      </c>
      <c r="W107" s="41" t="n">
        <v>106.4</v>
      </c>
      <c r="X107" s="42" t="n">
        <v>115.918208353845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B108" s="1" t="s">
        <v>83</v>
      </c>
      <c r="C108" s="1" t="s">
        <v>84</v>
      </c>
      <c r="D108" s="0"/>
      <c r="E108" s="34" t="n">
        <v>7.7879583333</v>
      </c>
      <c r="F108" s="35" t="n">
        <v>10.0663333333</v>
      </c>
      <c r="G108" s="36" t="n">
        <v>0.0693497916666</v>
      </c>
      <c r="H108" s="35" t="n">
        <v>5.7266458333</v>
      </c>
      <c r="I108" s="35" t="n">
        <v>5.7842916666</v>
      </c>
      <c r="J108" s="35" t="n">
        <v>5.581625</v>
      </c>
      <c r="K108" s="34" t="n">
        <v>0.26475</v>
      </c>
      <c r="L108" s="35" t="n">
        <v>7.895375</v>
      </c>
      <c r="M108" s="36" t="n">
        <v>1.13218125</v>
      </c>
      <c r="N108" s="37" t="n">
        <v>0.006923541666</v>
      </c>
      <c r="O108" s="38" t="n">
        <v>0.2263375</v>
      </c>
      <c r="P108" s="39" t="n">
        <v>1.8040270833</v>
      </c>
      <c r="Q108" s="39" t="n">
        <v>8.6109791666</v>
      </c>
      <c r="R108" s="38" t="n">
        <v>0.1565</v>
      </c>
      <c r="S108" s="38" t="n">
        <v>0.1209166666</v>
      </c>
      <c r="T108" s="40" t="n">
        <v>10.70592996</v>
      </c>
      <c r="U108" s="41" t="n">
        <v>105.6</v>
      </c>
      <c r="V108" s="41" t="n">
        <v>105.5</v>
      </c>
      <c r="W108" s="41" t="n">
        <v>105.8</v>
      </c>
      <c r="X108" s="42" t="n">
        <v>115.29015923491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B109" s="1" t="s">
        <v>85</v>
      </c>
      <c r="C109" s="1" t="s">
        <v>86</v>
      </c>
      <c r="D109" s="0"/>
      <c r="E109" s="34" t="n">
        <v>7.798576923</v>
      </c>
      <c r="F109" s="35" t="n">
        <v>9.9803846153</v>
      </c>
      <c r="G109" s="36" t="n">
        <v>0.0703482692307</v>
      </c>
      <c r="H109" s="35" t="n">
        <v>5.8574615384</v>
      </c>
      <c r="I109" s="35" t="n">
        <v>5.8916153846</v>
      </c>
      <c r="J109" s="35" t="n">
        <v>5.6364615384</v>
      </c>
      <c r="K109" s="34" t="n">
        <v>0.2643076923</v>
      </c>
      <c r="L109" s="35" t="n">
        <v>8.0548461538</v>
      </c>
      <c r="M109" s="36" t="n">
        <v>1.1469173076</v>
      </c>
      <c r="N109" s="37" t="n">
        <v>0.006900615384</v>
      </c>
      <c r="O109" s="38" t="n">
        <v>0.2298173076</v>
      </c>
      <c r="P109" s="39" t="n">
        <v>1.8229788461</v>
      </c>
      <c r="Q109" s="39" t="n">
        <v>8.7568846153</v>
      </c>
      <c r="R109" s="38" t="n">
        <v>0.1565</v>
      </c>
      <c r="S109" s="38" t="n">
        <v>0.1210384615</v>
      </c>
      <c r="T109" s="40" t="n">
        <v>10.79038444</v>
      </c>
      <c r="U109" s="41" t="n">
        <v>104.5</v>
      </c>
      <c r="V109" s="41" t="n">
        <v>104.4</v>
      </c>
      <c r="W109" s="41" t="n">
        <v>104.7</v>
      </c>
      <c r="X109" s="42" t="n">
        <v>113.982074780354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B110" s="1" t="s">
        <v>87</v>
      </c>
      <c r="C110" s="1" t="s">
        <v>88</v>
      </c>
      <c r="D110" s="0"/>
      <c r="E110" s="34" t="n">
        <v>7.80936</v>
      </c>
      <c r="F110" s="35" t="n">
        <v>10.15118</v>
      </c>
      <c r="G110" s="36" t="n">
        <v>0.0694798</v>
      </c>
      <c r="H110" s="35" t="n">
        <v>6.14716</v>
      </c>
      <c r="I110" s="35" t="n">
        <v>6.09242</v>
      </c>
      <c r="J110" s="35" t="n">
        <v>5.69548</v>
      </c>
      <c r="K110" s="34" t="n">
        <v>0.263</v>
      </c>
      <c r="L110" s="35" t="n">
        <v>8.13602</v>
      </c>
      <c r="M110" s="36" t="n">
        <v>1.153366</v>
      </c>
      <c r="N110" s="37" t="n">
        <v>0.00689716</v>
      </c>
      <c r="O110" s="38" t="n">
        <v>0.23189</v>
      </c>
      <c r="P110" s="39" t="n">
        <v>1.820504</v>
      </c>
      <c r="Q110" s="39" t="n">
        <v>8.9991</v>
      </c>
      <c r="R110" s="38" t="n">
        <v>0.1565</v>
      </c>
      <c r="S110" s="38" t="n">
        <v>0.12124</v>
      </c>
      <c r="T110" s="40" t="n">
        <v>10.89761568</v>
      </c>
      <c r="U110" s="41" t="n">
        <v>103.9</v>
      </c>
      <c r="V110" s="41" t="n">
        <v>103.9</v>
      </c>
      <c r="W110" s="41" t="n">
        <v>104</v>
      </c>
      <c r="X110" s="42" t="n">
        <v>113.43230965833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B111" s="1" t="s">
        <v>89</v>
      </c>
      <c r="C111" s="1" t="s">
        <v>90</v>
      </c>
      <c r="D111" s="0"/>
      <c r="E111" s="34" t="n">
        <v>7.822</v>
      </c>
      <c r="F111" s="35" t="n">
        <v>10.1477884615</v>
      </c>
      <c r="G111" s="36" t="n">
        <v>0.0712107692307</v>
      </c>
      <c r="H111" s="35" t="n">
        <v>6.2040384615</v>
      </c>
      <c r="I111" s="35" t="n">
        <v>6.1924423076</v>
      </c>
      <c r="J111" s="35" t="n">
        <v>5.7485</v>
      </c>
      <c r="K111" s="34" t="n">
        <v>0.2634615384</v>
      </c>
      <c r="L111" s="35" t="n">
        <v>8.10375</v>
      </c>
      <c r="M111" s="36" t="n">
        <v>1.1710615384</v>
      </c>
      <c r="N111" s="37" t="n">
        <v>0.006914730769</v>
      </c>
      <c r="O111" s="38" t="n">
        <v>0.2356153846</v>
      </c>
      <c r="P111" s="39" t="n">
        <v>1.825726923</v>
      </c>
      <c r="Q111" s="39" t="n">
        <v>9.2429038461</v>
      </c>
      <c r="R111" s="38" t="n">
        <v>0.1565</v>
      </c>
      <c r="S111" s="38" t="n">
        <v>0.1222692307</v>
      </c>
      <c r="T111" s="40" t="n">
        <v>11.03824996</v>
      </c>
      <c r="U111" s="41" t="n">
        <v>102.6</v>
      </c>
      <c r="V111" s="41" t="n">
        <v>102.6</v>
      </c>
      <c r="W111" s="41" t="n">
        <v>102.6</v>
      </c>
      <c r="X111" s="42" t="n">
        <v>111.961126751883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B112" s="1" t="s">
        <v>91</v>
      </c>
      <c r="C112" s="1" t="s">
        <v>92</v>
      </c>
      <c r="D112" s="0"/>
      <c r="E112" s="34" t="n">
        <v>7.815076923</v>
      </c>
      <c r="F112" s="35" t="n">
        <v>10.3963653846</v>
      </c>
      <c r="G112" s="36" t="n">
        <v>0.0706078846153</v>
      </c>
      <c r="H112" s="35" t="n">
        <v>6.3566538461</v>
      </c>
      <c r="I112" s="35" t="n">
        <v>6.2268076923</v>
      </c>
      <c r="J112" s="35" t="n">
        <v>5.7881923076</v>
      </c>
      <c r="K112" s="34" t="n">
        <v>0.2652307692</v>
      </c>
      <c r="L112" s="35" t="n">
        <v>8.1237115384</v>
      </c>
      <c r="M112" s="36" t="n">
        <v>1.1895730769</v>
      </c>
      <c r="N112" s="37" t="n">
        <v>0.006900692307</v>
      </c>
      <c r="O112" s="38" t="n">
        <v>0.2361903846</v>
      </c>
      <c r="P112" s="39" t="n">
        <v>1.8542884615</v>
      </c>
      <c r="Q112" s="39" t="n">
        <v>9.3116538461</v>
      </c>
      <c r="R112" s="38" t="n">
        <v>0.1565</v>
      </c>
      <c r="S112" s="38" t="n">
        <v>0.1214615384</v>
      </c>
      <c r="T112" s="40" t="n">
        <v>11.09987895</v>
      </c>
      <c r="U112" s="41" t="n">
        <v>101.6</v>
      </c>
      <c r="V112" s="41" t="n">
        <v>101.7</v>
      </c>
      <c r="W112" s="41" t="n">
        <v>101.5</v>
      </c>
      <c r="X112" s="42" t="n">
        <v>110.700643850548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B113" s="1" t="s">
        <v>93</v>
      </c>
      <c r="C113" s="1" t="s">
        <v>94</v>
      </c>
      <c r="D113" s="0"/>
      <c r="E113" s="34" t="n">
        <v>7.806</v>
      </c>
      <c r="F113" s="35" t="n">
        <v>10.2980869565</v>
      </c>
      <c r="G113" s="36" t="n">
        <v>0.069135</v>
      </c>
      <c r="H113" s="35" t="n">
        <v>6.2025652173</v>
      </c>
      <c r="I113" s="35" t="n">
        <v>6.0833260869</v>
      </c>
      <c r="J113" s="35" t="n">
        <v>5.7399347826</v>
      </c>
      <c r="K113" s="34" t="n">
        <v>0.2636521739</v>
      </c>
      <c r="L113" s="35" t="n">
        <v>7.9502608695</v>
      </c>
      <c r="M113" s="36" t="n">
        <v>1.1790108695</v>
      </c>
      <c r="N113" s="37" t="n">
        <v>0.006896456521</v>
      </c>
      <c r="O113" s="38" t="n">
        <v>0.2354304347</v>
      </c>
      <c r="P113" s="39" t="n">
        <v>1.8458369565</v>
      </c>
      <c r="Q113" s="39" t="n">
        <v>9.1781956521</v>
      </c>
      <c r="R113" s="38" t="n">
        <v>0.1565</v>
      </c>
      <c r="S113" s="38" t="n">
        <v>0.12</v>
      </c>
      <c r="T113" s="40" t="n">
        <v>11.0041182</v>
      </c>
      <c r="U113" s="41" t="n">
        <v>102.6</v>
      </c>
      <c r="V113" s="41" t="n">
        <v>102.6</v>
      </c>
      <c r="W113" s="41" t="n">
        <v>102.5</v>
      </c>
      <c r="X113" s="42" t="n">
        <v>111.93476101326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B114" s="1" t="s">
        <v>95</v>
      </c>
      <c r="C114" s="1" t="s">
        <v>96</v>
      </c>
      <c r="D114" s="0"/>
      <c r="E114" s="34" t="n">
        <v>7.8061538461</v>
      </c>
      <c r="F114" s="35" t="n">
        <v>10.3208653846</v>
      </c>
      <c r="G114" s="36" t="n">
        <v>0.069178076923</v>
      </c>
      <c r="H114" s="35" t="n">
        <v>6.1192692307</v>
      </c>
      <c r="I114" s="35" t="n">
        <v>5.9527884615</v>
      </c>
      <c r="J114" s="35" t="n">
        <v>5.7564230769</v>
      </c>
      <c r="K114" s="34" t="n">
        <v>0.2648076923</v>
      </c>
      <c r="L114" s="35" t="n">
        <v>7.8716153846</v>
      </c>
      <c r="M114" s="36" t="n">
        <v>1.1782173076</v>
      </c>
      <c r="N114" s="37" t="n">
        <v>0.007081846153</v>
      </c>
      <c r="O114" s="38" t="n">
        <v>0.2374807692</v>
      </c>
      <c r="P114" s="39" t="n">
        <v>1.8708</v>
      </c>
      <c r="Q114" s="39" t="n">
        <v>9.1635576923</v>
      </c>
      <c r="R114" s="38" t="n">
        <v>0.1565</v>
      </c>
      <c r="S114" s="38" t="n">
        <v>0.1203846153</v>
      </c>
      <c r="T114" s="40" t="n">
        <v>10.99311174</v>
      </c>
      <c r="U114" s="41" t="n">
        <v>102.5</v>
      </c>
      <c r="V114" s="41" t="n">
        <v>102.5</v>
      </c>
      <c r="W114" s="41" t="n">
        <v>102.5</v>
      </c>
      <c r="X114" s="42" t="n">
        <v>111.98062778068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B115" s="1" t="s">
        <v>97</v>
      </c>
      <c r="C115" s="1" t="s">
        <v>98</v>
      </c>
      <c r="D115" s="0"/>
      <c r="E115" s="34" t="n">
        <v>7.8145416666</v>
      </c>
      <c r="F115" s="35" t="n">
        <v>10.4801666666</v>
      </c>
      <c r="G115" s="36" t="n">
        <v>0.069214375</v>
      </c>
      <c r="H115" s="35" t="n">
        <v>6.1215208333</v>
      </c>
      <c r="I115" s="35" t="n">
        <v>5.9725208333</v>
      </c>
      <c r="J115" s="35" t="n">
        <v>5.8037916666</v>
      </c>
      <c r="K115" s="34" t="n">
        <v>0.267</v>
      </c>
      <c r="L115" s="35" t="n">
        <v>7.920375</v>
      </c>
      <c r="M115" s="36" t="n">
        <v>1.1851208333</v>
      </c>
      <c r="N115" s="37" t="n">
        <v>0.007210583333</v>
      </c>
      <c r="O115" s="38" t="n">
        <v>0.2399083333</v>
      </c>
      <c r="P115" s="39" t="n">
        <v>1.9163979166</v>
      </c>
      <c r="Q115" s="39" t="n">
        <v>9.2512708333</v>
      </c>
      <c r="R115" s="38" t="n">
        <v>0.1565</v>
      </c>
      <c r="S115" s="38" t="n">
        <v>0.12175</v>
      </c>
      <c r="T115" s="40" t="n">
        <v>11.05939725</v>
      </c>
      <c r="U115" s="41" t="n">
        <v>101.8</v>
      </c>
      <c r="V115" s="41" t="n">
        <v>101.8</v>
      </c>
      <c r="W115" s="41" t="n">
        <v>101.8</v>
      </c>
      <c r="X115" s="42" t="n">
        <v>111.167694508691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true" outlineLevel="0" collapsed="false">
      <c r="A116" s="33" t="n">
        <v>2018</v>
      </c>
      <c r="B116" s="1" t="s">
        <v>75</v>
      </c>
      <c r="C116" s="1" t="s">
        <v>76</v>
      </c>
      <c r="D116" s="0"/>
      <c r="E116" s="34" t="n">
        <v>7.8209230769</v>
      </c>
      <c r="F116" s="35" t="n">
        <v>10.7975961538</v>
      </c>
      <c r="G116" s="36" t="n">
        <v>0.0704711538461</v>
      </c>
      <c r="H116" s="35" t="n">
        <v>6.2895384615</v>
      </c>
      <c r="I116" s="35" t="n">
        <v>6.2179807692</v>
      </c>
      <c r="J116" s="35" t="n">
        <v>5.9169038461</v>
      </c>
      <c r="K116" s="34" t="n">
        <v>0.2718076923</v>
      </c>
      <c r="L116" s="35" t="n">
        <v>8.1324615384</v>
      </c>
      <c r="M116" s="36" t="n">
        <v>1.2167442307</v>
      </c>
      <c r="N116" s="37" t="n">
        <v>0.0073405</v>
      </c>
      <c r="O116" s="38" t="n">
        <v>0.2455615384</v>
      </c>
      <c r="P116" s="39" t="n">
        <v>1.9781692307</v>
      </c>
      <c r="Q116" s="39" t="n">
        <v>9.5342115384</v>
      </c>
      <c r="R116" s="38" t="n">
        <v>0.1576538461</v>
      </c>
      <c r="S116" s="38" t="n">
        <v>0.1229038461</v>
      </c>
      <c r="T116" s="40" t="n">
        <v>11.24988282</v>
      </c>
      <c r="U116" s="41" t="n">
        <v>99.5</v>
      </c>
      <c r="V116" s="41" t="n">
        <v>99.5</v>
      </c>
      <c r="W116" s="41" t="n">
        <v>99.6</v>
      </c>
      <c r="X116" s="42" t="n">
        <v>108.679446977048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B117" s="1" t="s">
        <v>77</v>
      </c>
      <c r="C117" s="1" t="s">
        <v>78</v>
      </c>
      <c r="D117" s="0"/>
      <c r="E117" s="34" t="n">
        <v>7.8229047619</v>
      </c>
      <c r="F117" s="35" t="n">
        <v>10.9369285714</v>
      </c>
      <c r="G117" s="36" t="n">
        <v>0.0723157142857</v>
      </c>
      <c r="H117" s="35" t="n">
        <v>6.2296666666</v>
      </c>
      <c r="I117" s="35" t="n">
        <v>6.1608809523</v>
      </c>
      <c r="J117" s="35" t="n">
        <v>5.9239047619</v>
      </c>
      <c r="K117" s="34" t="n">
        <v>0.2741428571</v>
      </c>
      <c r="L117" s="35" t="n">
        <v>8.3666428571</v>
      </c>
      <c r="M117" s="36" t="n">
        <v>1.2385833333</v>
      </c>
      <c r="N117" s="37" t="n">
        <v>0.00724347619</v>
      </c>
      <c r="O117" s="38" t="n">
        <v>0.2488095238</v>
      </c>
      <c r="P117" s="39" t="n">
        <v>1.9984619047</v>
      </c>
      <c r="Q117" s="39" t="n">
        <v>9.6597857142</v>
      </c>
      <c r="R117" s="38" t="n">
        <v>0.1585</v>
      </c>
      <c r="S117" s="38" t="n">
        <v>0.1214761904</v>
      </c>
      <c r="T117" s="40" t="n">
        <v>11.35367636</v>
      </c>
      <c r="U117" s="41" t="n">
        <v>98.3</v>
      </c>
      <c r="V117" s="41" t="n">
        <v>98.2</v>
      </c>
      <c r="W117" s="41" t="n">
        <v>98.3</v>
      </c>
      <c r="X117" s="42" t="n">
        <v>107.642036127785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B118" s="1" t="s">
        <v>79</v>
      </c>
      <c r="C118" s="1" t="s">
        <v>80</v>
      </c>
      <c r="D118" s="0"/>
      <c r="E118" s="34" t="n">
        <v>7.84128</v>
      </c>
      <c r="F118" s="35" t="n">
        <v>10.9472</v>
      </c>
      <c r="G118" s="36" t="n">
        <v>0.073978</v>
      </c>
      <c r="H118" s="35" t="n">
        <v>6.06796</v>
      </c>
      <c r="I118" s="35" t="n">
        <v>6.08892</v>
      </c>
      <c r="J118" s="35" t="n">
        <v>5.96246</v>
      </c>
      <c r="K118" s="34" t="n">
        <v>0.27072</v>
      </c>
      <c r="L118" s="35" t="n">
        <v>8.28126</v>
      </c>
      <c r="M118" s="36" t="n">
        <v>1.240916</v>
      </c>
      <c r="N118" s="37" t="n">
        <v>0.00731568</v>
      </c>
      <c r="O118" s="38" t="n">
        <v>0.250812</v>
      </c>
      <c r="P118" s="39" t="n">
        <v>2.007224</v>
      </c>
      <c r="Q118" s="39" t="n">
        <v>9.67182</v>
      </c>
      <c r="R118" s="38" t="n">
        <v>0.1545</v>
      </c>
      <c r="S118" s="38" t="n">
        <v>0.12054</v>
      </c>
      <c r="T118" s="40" t="n">
        <v>11.39164003</v>
      </c>
      <c r="U118" s="41" t="n">
        <v>98</v>
      </c>
      <c r="V118" s="41" t="n">
        <v>97.9</v>
      </c>
      <c r="W118" s="41" t="n">
        <v>98.1</v>
      </c>
      <c r="X118" s="42" t="n">
        <v>107.560375355457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B119" s="1" t="s">
        <v>81</v>
      </c>
      <c r="C119" s="1" t="s">
        <v>82</v>
      </c>
      <c r="D119" s="0"/>
      <c r="E119" s="34" t="n">
        <v>7.8491304347</v>
      </c>
      <c r="F119" s="35" t="n">
        <v>11.0512391304</v>
      </c>
      <c r="G119" s="36" t="n">
        <v>0.072902173913</v>
      </c>
      <c r="H119" s="35" t="n">
        <v>6.1676304347</v>
      </c>
      <c r="I119" s="35" t="n">
        <v>6.0337173913</v>
      </c>
      <c r="J119" s="35" t="n">
        <v>5.9650434782</v>
      </c>
      <c r="K119" s="34" t="n">
        <v>0.2693913043</v>
      </c>
      <c r="L119" s="35" t="n">
        <v>8.1020434782</v>
      </c>
      <c r="M119" s="36" t="n">
        <v>1.2470108695</v>
      </c>
      <c r="N119" s="37" t="n">
        <v>0.007344260869</v>
      </c>
      <c r="O119" s="38" t="n">
        <v>0.2509934782</v>
      </c>
      <c r="P119" s="39" t="n">
        <v>2.0179673913</v>
      </c>
      <c r="Q119" s="39" t="n">
        <v>9.6393043478</v>
      </c>
      <c r="R119" s="38" t="n">
        <v>0.1535</v>
      </c>
      <c r="S119" s="38" t="n">
        <v>0.1195434782</v>
      </c>
      <c r="T119" s="40" t="n">
        <v>11.38505299</v>
      </c>
      <c r="U119" s="41" t="n">
        <v>97.9</v>
      </c>
      <c r="V119" s="41" t="n">
        <v>97.9</v>
      </c>
      <c r="W119" s="41" t="n">
        <v>98</v>
      </c>
      <c r="X119" s="42" t="n">
        <v>107.243961107038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B120" s="1" t="s">
        <v>83</v>
      </c>
      <c r="C120" s="1" t="s">
        <v>84</v>
      </c>
      <c r="D120" s="0"/>
      <c r="E120" s="34" t="n">
        <v>7.8496</v>
      </c>
      <c r="F120" s="35" t="n">
        <v>10.57214</v>
      </c>
      <c r="G120" s="36" t="n">
        <v>0.0715722</v>
      </c>
      <c r="H120" s="35" t="n">
        <v>6.09962</v>
      </c>
      <c r="I120" s="35" t="n">
        <v>5.9069</v>
      </c>
      <c r="J120" s="35" t="n">
        <v>5.86122</v>
      </c>
      <c r="K120" s="34" t="n">
        <v>0.26612</v>
      </c>
      <c r="L120" s="35" t="n">
        <v>7.869</v>
      </c>
      <c r="M120" s="36" t="n">
        <v>1.232666</v>
      </c>
      <c r="N120" s="37" t="n">
        <v>0.0072955</v>
      </c>
      <c r="O120" s="38" t="n">
        <v>0.24612</v>
      </c>
      <c r="P120" s="39" t="n">
        <v>1.980844</v>
      </c>
      <c r="Q120" s="39" t="n">
        <v>9.281</v>
      </c>
      <c r="R120" s="38" t="n">
        <v>0.1535</v>
      </c>
      <c r="S120" s="38" t="n">
        <v>0.11626</v>
      </c>
      <c r="T120" s="40" t="n">
        <v>11.180441</v>
      </c>
      <c r="U120" s="41" t="n">
        <v>99.4</v>
      </c>
      <c r="V120" s="41" t="n">
        <v>99.4</v>
      </c>
      <c r="W120" s="41" t="n">
        <v>99.4</v>
      </c>
      <c r="X120" s="42" t="n">
        <v>108.858086363186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B121" s="1" t="s">
        <v>85</v>
      </c>
      <c r="C121" s="1" t="s">
        <v>86</v>
      </c>
      <c r="D121" s="0"/>
      <c r="E121" s="34" t="n">
        <v>7.84776</v>
      </c>
      <c r="F121" s="35" t="n">
        <v>10.42988</v>
      </c>
      <c r="G121" s="36" t="n">
        <v>0.0713374</v>
      </c>
      <c r="H121" s="35" t="n">
        <v>5.9851</v>
      </c>
      <c r="I121" s="35" t="n">
        <v>5.88422</v>
      </c>
      <c r="J121" s="35" t="n">
        <v>5.8238</v>
      </c>
      <c r="K121" s="34" t="n">
        <v>0.26432</v>
      </c>
      <c r="L121" s="35" t="n">
        <v>7.93162</v>
      </c>
      <c r="M121" s="36" t="n">
        <v>1.21354</v>
      </c>
      <c r="N121" s="37" t="n">
        <v>0.00718108</v>
      </c>
      <c r="O121" s="38" t="n">
        <v>0.242042</v>
      </c>
      <c r="P121" s="39" t="n">
        <v>1.962178</v>
      </c>
      <c r="Q121" s="39" t="n">
        <v>9.16696</v>
      </c>
      <c r="R121" s="38" t="n">
        <v>0.1535</v>
      </c>
      <c r="S121" s="38" t="n">
        <v>0.11598</v>
      </c>
      <c r="T121" s="40" t="n">
        <v>11.09722896</v>
      </c>
      <c r="U121" s="41" t="n">
        <v>100.5</v>
      </c>
      <c r="V121" s="41" t="n">
        <v>100.5</v>
      </c>
      <c r="W121" s="41" t="n">
        <v>100.6</v>
      </c>
      <c r="X121" s="42" t="n">
        <v>110.183916986595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B122" s="1" t="s">
        <v>87</v>
      </c>
      <c r="C122" s="1" t="s">
        <v>88</v>
      </c>
      <c r="D122" s="0"/>
      <c r="E122" s="34" t="n">
        <v>7.84868</v>
      </c>
      <c r="F122" s="35" t="n">
        <v>10.3404</v>
      </c>
      <c r="G122" s="36" t="n">
        <v>0.0703752</v>
      </c>
      <c r="H122" s="35" t="n">
        <v>5.97522</v>
      </c>
      <c r="I122" s="35" t="n">
        <v>5.81338</v>
      </c>
      <c r="J122" s="35" t="n">
        <v>5.76054</v>
      </c>
      <c r="K122" s="34" t="n">
        <v>0.2584</v>
      </c>
      <c r="L122" s="35" t="n">
        <v>7.89226</v>
      </c>
      <c r="M122" s="36" t="n">
        <v>1.166038</v>
      </c>
      <c r="N122" s="37" t="n">
        <v>0.00699384</v>
      </c>
      <c r="O122" s="38" t="n">
        <v>0.236366</v>
      </c>
      <c r="P122" s="39" t="n">
        <v>1.937442</v>
      </c>
      <c r="Q122" s="39" t="n">
        <v>9.1772</v>
      </c>
      <c r="R122" s="38" t="n">
        <v>0.15214</v>
      </c>
      <c r="S122" s="38" t="n">
        <v>0.11438</v>
      </c>
      <c r="T122" s="40" t="n">
        <v>11.02949329</v>
      </c>
      <c r="U122" s="41" t="n">
        <v>103.1</v>
      </c>
      <c r="V122" s="41" t="n">
        <v>103.1</v>
      </c>
      <c r="W122" s="41" t="n">
        <v>103.2</v>
      </c>
      <c r="X122" s="42" t="n">
        <v>112.964735499524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B123" s="1" t="s">
        <v>89</v>
      </c>
      <c r="C123" s="1" t="s">
        <v>90</v>
      </c>
      <c r="D123" s="0"/>
      <c r="E123" s="34" t="n">
        <v>7.8504444444</v>
      </c>
      <c r="F123" s="35" t="n">
        <v>10.1084629629</v>
      </c>
      <c r="G123" s="36" t="n">
        <v>0.0706607407407</v>
      </c>
      <c r="H123" s="35" t="n">
        <v>6.0192407407</v>
      </c>
      <c r="I123" s="35" t="n">
        <v>5.7528148148</v>
      </c>
      <c r="J123" s="35" t="n">
        <v>5.7357777777</v>
      </c>
      <c r="K123" s="34" t="n">
        <v>0.2585</v>
      </c>
      <c r="L123" s="35" t="n">
        <v>7.9353703703</v>
      </c>
      <c r="M123" s="36" t="n">
        <v>1.1460555555</v>
      </c>
      <c r="N123" s="37" t="n">
        <v>0.007000629629</v>
      </c>
      <c r="O123" s="38" t="n">
        <v>0.2376851851</v>
      </c>
      <c r="P123" s="39" t="n">
        <v>1.9175351851</v>
      </c>
      <c r="Q123" s="39" t="n">
        <v>9.0624074074</v>
      </c>
      <c r="R123" s="38" t="n">
        <v>0.1515</v>
      </c>
      <c r="S123" s="38" t="n">
        <v>0.113037037</v>
      </c>
      <c r="T123" s="40" t="n">
        <v>10.9533405</v>
      </c>
      <c r="U123" s="41" t="n">
        <v>104.2</v>
      </c>
      <c r="V123" s="41" t="n">
        <v>104.1</v>
      </c>
      <c r="W123" s="41" t="n">
        <v>104.4</v>
      </c>
      <c r="X123" s="42" t="n">
        <v>113.932894520492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B124" s="1" t="s">
        <v>91</v>
      </c>
      <c r="C124" s="1" t="s">
        <v>92</v>
      </c>
      <c r="D124" s="0"/>
      <c r="E124" s="34" t="n">
        <v>7.839625</v>
      </c>
      <c r="F124" s="35" t="n">
        <v>10.2202291666</v>
      </c>
      <c r="G124" s="36" t="n">
        <v>0.0700229166666</v>
      </c>
      <c r="H124" s="35" t="n">
        <v>6.0114583333</v>
      </c>
      <c r="I124" s="35" t="n">
        <v>5.6415</v>
      </c>
      <c r="J124" s="35" t="n">
        <v>5.7161875</v>
      </c>
      <c r="K124" s="34" t="n">
        <v>0.2575833333</v>
      </c>
      <c r="L124" s="35" t="n">
        <v>8.0989583333</v>
      </c>
      <c r="M124" s="36" t="n">
        <v>1.14281875</v>
      </c>
      <c r="N124" s="37" t="n">
        <v>0.0070003125</v>
      </c>
      <c r="O124" s="38" t="n">
        <v>0.2406625</v>
      </c>
      <c r="P124" s="39" t="n">
        <v>1.89393125</v>
      </c>
      <c r="Q124" s="39" t="n">
        <v>9.1318333333</v>
      </c>
      <c r="R124" s="38" t="n">
        <v>0.1515</v>
      </c>
      <c r="S124" s="38" t="n">
        <v>0.1088958333</v>
      </c>
      <c r="T124" s="40" t="n">
        <v>10.9780384</v>
      </c>
      <c r="U124" s="41" t="n">
        <v>104.5</v>
      </c>
      <c r="V124" s="41" t="n">
        <v>104.4</v>
      </c>
      <c r="W124" s="41" t="n">
        <v>104.7</v>
      </c>
      <c r="X124" s="42" t="n">
        <v>114.490508199961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B125" s="1" t="s">
        <v>93</v>
      </c>
      <c r="C125" s="1" t="s">
        <v>94</v>
      </c>
      <c r="D125" s="0"/>
      <c r="E125" s="34" t="n">
        <v>7.83868</v>
      </c>
      <c r="F125" s="35" t="n">
        <v>10.20386</v>
      </c>
      <c r="G125" s="36" t="n">
        <v>0.0694758</v>
      </c>
      <c r="H125" s="35" t="n">
        <v>6.02056</v>
      </c>
      <c r="I125" s="35" t="n">
        <v>5.56464</v>
      </c>
      <c r="J125" s="35" t="n">
        <v>5.6802</v>
      </c>
      <c r="K125" s="34" t="n">
        <v>0.25598</v>
      </c>
      <c r="L125" s="35" t="n">
        <v>7.88826</v>
      </c>
      <c r="M125" s="36" t="n">
        <v>1.131086</v>
      </c>
      <c r="N125" s="37" t="n">
        <v>0.00691716</v>
      </c>
      <c r="O125" s="38" t="n">
        <v>0.239324</v>
      </c>
      <c r="P125" s="39" t="n">
        <v>1.884486</v>
      </c>
      <c r="Q125" s="39" t="n">
        <v>9.0048</v>
      </c>
      <c r="R125" s="38" t="n">
        <v>0.1479</v>
      </c>
      <c r="S125" s="38" t="n">
        <v>0.10652</v>
      </c>
      <c r="T125" s="40" t="n">
        <v>10.90310832</v>
      </c>
      <c r="U125" s="41" t="n">
        <v>105.5</v>
      </c>
      <c r="V125" s="41" t="n">
        <v>105.4</v>
      </c>
      <c r="W125" s="41" t="n">
        <v>105.6</v>
      </c>
      <c r="X125" s="42" t="n">
        <v>115.682967919864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B126" s="1" t="s">
        <v>95</v>
      </c>
      <c r="C126" s="1" t="s">
        <v>96</v>
      </c>
      <c r="D126" s="0"/>
      <c r="E126" s="34" t="n">
        <v>7.8306153846</v>
      </c>
      <c r="F126" s="35" t="n">
        <v>10.1036153846</v>
      </c>
      <c r="G126" s="36" t="n">
        <v>0.0690832692307</v>
      </c>
      <c r="H126" s="35" t="n">
        <v>5.9355</v>
      </c>
      <c r="I126" s="35" t="n">
        <v>5.6743076923</v>
      </c>
      <c r="J126" s="35" t="n">
        <v>5.6941538461</v>
      </c>
      <c r="K126" s="34" t="n">
        <v>0.2561923076</v>
      </c>
      <c r="L126" s="35" t="n">
        <v>7.8226923076</v>
      </c>
      <c r="M126" s="36" t="n">
        <v>1.1291230769</v>
      </c>
      <c r="N126" s="37" t="n">
        <v>0.006950057692</v>
      </c>
      <c r="O126" s="38" t="n">
        <v>0.2379730769</v>
      </c>
      <c r="P126" s="39" t="n">
        <v>1.8708730769</v>
      </c>
      <c r="Q126" s="39" t="n">
        <v>8.9033653846</v>
      </c>
      <c r="R126" s="38" t="n">
        <v>0.1465</v>
      </c>
      <c r="S126" s="38" t="n">
        <v>0.1089038461</v>
      </c>
      <c r="T126" s="40" t="n">
        <v>10.84225443</v>
      </c>
      <c r="U126" s="41" t="n">
        <v>105.7</v>
      </c>
      <c r="V126" s="41" t="n">
        <v>105.6</v>
      </c>
      <c r="W126" s="41" t="n">
        <v>105.8</v>
      </c>
      <c r="X126" s="42" t="n">
        <v>116.339290331595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B127" s="1" t="s">
        <v>97</v>
      </c>
      <c r="C127" s="1" t="s">
        <v>98</v>
      </c>
      <c r="D127" s="0"/>
      <c r="E127" s="34" t="n">
        <v>7.8206875</v>
      </c>
      <c r="F127" s="35" t="n">
        <v>9.9046458333</v>
      </c>
      <c r="G127" s="36" t="n">
        <v>0.0695691666666</v>
      </c>
      <c r="H127" s="35" t="n">
        <v>5.8265</v>
      </c>
      <c r="I127" s="35" t="n">
        <v>5.6143541666</v>
      </c>
      <c r="J127" s="35" t="n">
        <v>5.7063125</v>
      </c>
      <c r="K127" s="34" t="n">
        <v>0.255875</v>
      </c>
      <c r="L127" s="35" t="n">
        <v>7.8776041666</v>
      </c>
      <c r="M127" s="36" t="n">
        <v>1.13475625</v>
      </c>
      <c r="N127" s="37" t="n">
        <v>0.006970791666</v>
      </c>
      <c r="O127" s="38" t="n">
        <v>0.2391916666</v>
      </c>
      <c r="P127" s="39" t="n">
        <v>1.8741541666</v>
      </c>
      <c r="Q127" s="39" t="n">
        <v>8.8971041666</v>
      </c>
      <c r="R127" s="38" t="n">
        <v>0.1494166666</v>
      </c>
      <c r="S127" s="38" t="n">
        <v>0.1105416666</v>
      </c>
      <c r="T127" s="40" t="n">
        <v>10.83396204</v>
      </c>
      <c r="U127" s="41" t="n">
        <v>105.4</v>
      </c>
      <c r="V127" s="41" t="n">
        <v>105.2</v>
      </c>
      <c r="W127" s="41" t="n">
        <v>105.5</v>
      </c>
      <c r="X127" s="42" t="n">
        <v>116.129237657109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true" outlineLevel="0" collapsed="false">
      <c r="A128" s="33" t="n">
        <v>2019</v>
      </c>
      <c r="B128" s="1" t="s">
        <v>75</v>
      </c>
      <c r="C128" s="1" t="s">
        <v>76</v>
      </c>
      <c r="D128" s="0"/>
      <c r="E128" s="34" t="n">
        <v>7.8426923076</v>
      </c>
      <c r="F128" s="35" t="n">
        <v>10.1117307692</v>
      </c>
      <c r="G128" s="36" t="n">
        <v>0.0719888461538</v>
      </c>
      <c r="H128" s="35" t="n">
        <v>5.8939230769</v>
      </c>
      <c r="I128" s="35" t="n">
        <v>5.6066923076</v>
      </c>
      <c r="J128" s="35" t="n">
        <v>5.7829230769</v>
      </c>
      <c r="K128" s="34" t="n">
        <v>0.2580384615</v>
      </c>
      <c r="L128" s="35" t="n">
        <v>7.9318653846</v>
      </c>
      <c r="M128" s="36" t="n">
        <v>1.1540038461</v>
      </c>
      <c r="N128" s="37" t="n">
        <v>0.006992423076</v>
      </c>
      <c r="O128" s="38" t="n">
        <v>0.2469211538</v>
      </c>
      <c r="P128" s="39" t="n">
        <v>1.9031346153</v>
      </c>
      <c r="Q128" s="39" t="n">
        <v>8.95975</v>
      </c>
      <c r="R128" s="38" t="n">
        <v>0.1515</v>
      </c>
      <c r="S128" s="38" t="n">
        <v>0.1109423076</v>
      </c>
      <c r="T128" s="40" t="n">
        <v>10.93345572</v>
      </c>
      <c r="U128" s="41" t="n">
        <v>103.8</v>
      </c>
      <c r="V128" s="41" t="n">
        <v>103.6</v>
      </c>
      <c r="W128" s="41" t="n">
        <v>104.1</v>
      </c>
      <c r="X128" s="42" t="n">
        <v>114.533679046946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33"/>
      <c r="B129" s="1" t="s">
        <v>77</v>
      </c>
      <c r="C129" s="1" t="s">
        <v>78</v>
      </c>
      <c r="D129" s="0"/>
      <c r="E129" s="34" t="n">
        <v>7.8485714285</v>
      </c>
      <c r="F129" s="35" t="n">
        <v>10.2081190476</v>
      </c>
      <c r="G129" s="36" t="n">
        <v>0.0710907142857</v>
      </c>
      <c r="H129" s="35" t="n">
        <v>5.9407619047</v>
      </c>
      <c r="I129" s="35" t="n">
        <v>5.6037142857</v>
      </c>
      <c r="J129" s="35" t="n">
        <v>5.798595238</v>
      </c>
      <c r="K129" s="34" t="n">
        <v>0.2575</v>
      </c>
      <c r="L129" s="35" t="n">
        <v>7.8376190476</v>
      </c>
      <c r="M129" s="36" t="n">
        <v>1.1631690476</v>
      </c>
      <c r="N129" s="37" t="n">
        <v>0.006988523809</v>
      </c>
      <c r="O129" s="38" t="n">
        <v>0.2512238095</v>
      </c>
      <c r="P129" s="39" t="n">
        <v>1.9247761904</v>
      </c>
      <c r="Q129" s="39" t="n">
        <v>8.9037619047</v>
      </c>
      <c r="R129" s="38" t="n">
        <v>0.1515</v>
      </c>
      <c r="S129" s="38" t="n">
        <v>0.1104285714</v>
      </c>
      <c r="T129" s="40" t="n">
        <v>10.92565102</v>
      </c>
      <c r="U129" s="41" t="n">
        <v>103.5</v>
      </c>
      <c r="V129" s="41" t="n">
        <v>103.3</v>
      </c>
      <c r="W129" s="41" t="n">
        <v>103.7</v>
      </c>
      <c r="X129" s="42" t="n">
        <v>114.132664851378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33"/>
      <c r="B130" s="1" t="s">
        <v>79</v>
      </c>
      <c r="C130" s="1" t="s">
        <v>80</v>
      </c>
      <c r="D130" s="0"/>
      <c r="E130" s="34" t="n">
        <v>7.8501538461</v>
      </c>
      <c r="F130" s="35" t="n">
        <v>10.343</v>
      </c>
      <c r="G130" s="36" t="n">
        <v>0.0706071153846</v>
      </c>
      <c r="H130" s="35" t="n">
        <v>5.8751538461</v>
      </c>
      <c r="I130" s="35" t="n">
        <v>5.5579423076</v>
      </c>
      <c r="J130" s="35" t="n">
        <v>5.7979230769</v>
      </c>
      <c r="K130" s="34" t="n">
        <v>0.2575</v>
      </c>
      <c r="L130" s="35" t="n">
        <v>7.8480961538</v>
      </c>
      <c r="M130" s="36" t="n">
        <v>1.1684711538</v>
      </c>
      <c r="N130" s="37" t="n">
        <v>0.006935192307</v>
      </c>
      <c r="O130" s="38" t="n">
        <v>0.2479230769</v>
      </c>
      <c r="P130" s="39" t="n">
        <v>1.9242038461</v>
      </c>
      <c r="Q130" s="39" t="n">
        <v>8.8757884615</v>
      </c>
      <c r="R130" s="38" t="n">
        <v>0.1515</v>
      </c>
      <c r="S130" s="38" t="n">
        <v>0.1127692307</v>
      </c>
      <c r="T130" s="40" t="n">
        <v>10.92249</v>
      </c>
      <c r="U130" s="41" t="n">
        <v>103.3</v>
      </c>
      <c r="V130" s="41" t="n">
        <v>103.1</v>
      </c>
      <c r="W130" s="41" t="n">
        <v>103.4</v>
      </c>
      <c r="X130" s="42" t="n">
        <v>113.699542770613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33"/>
      <c r="B131" s="1" t="s">
        <v>81</v>
      </c>
      <c r="C131" s="1" t="s">
        <v>82</v>
      </c>
      <c r="D131" s="0"/>
      <c r="E131" s="34" t="n">
        <v>7.8452272727</v>
      </c>
      <c r="F131" s="35" t="n">
        <v>10.2249772727</v>
      </c>
      <c r="G131" s="36" t="n">
        <v>0.070256590909</v>
      </c>
      <c r="H131" s="35" t="n">
        <v>5.8631590909</v>
      </c>
      <c r="I131" s="35" t="n">
        <v>5.577</v>
      </c>
      <c r="J131" s="35" t="n">
        <v>5.7853636363</v>
      </c>
      <c r="K131" s="34" t="n">
        <v>0.2574545454</v>
      </c>
      <c r="L131" s="35" t="n">
        <v>7.7914318181</v>
      </c>
      <c r="M131" s="36" t="n">
        <v>1.1674272727</v>
      </c>
      <c r="N131" s="37" t="n">
        <v>0.006864</v>
      </c>
      <c r="O131" s="38" t="n">
        <v>0.2467636363</v>
      </c>
      <c r="P131" s="39" t="n">
        <v>1.9065568181</v>
      </c>
      <c r="Q131" s="39" t="n">
        <v>8.8161590909</v>
      </c>
      <c r="R131" s="38" t="n">
        <v>0.1515</v>
      </c>
      <c r="S131" s="38" t="n">
        <v>0.1130227272</v>
      </c>
      <c r="T131" s="40" t="n">
        <v>10.88313315</v>
      </c>
      <c r="U131" s="41" t="n">
        <v>103.5</v>
      </c>
      <c r="V131" s="41" t="n">
        <v>103.4</v>
      </c>
      <c r="W131" s="41" t="n">
        <v>103.7</v>
      </c>
      <c r="X131" s="42" t="n">
        <v>114.016000957566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33"/>
      <c r="B132" s="1" t="s">
        <v>83</v>
      </c>
      <c r="C132" s="1" t="s">
        <v>84</v>
      </c>
      <c r="D132" s="0"/>
      <c r="E132" s="34" t="n">
        <v>7.84908</v>
      </c>
      <c r="F132" s="35" t="n">
        <v>10.08382</v>
      </c>
      <c r="G132" s="36" t="n">
        <v>0.0713118</v>
      </c>
      <c r="H132" s="35" t="n">
        <v>5.83222</v>
      </c>
      <c r="I132" s="35" t="n">
        <v>5.44952</v>
      </c>
      <c r="J132" s="35" t="n">
        <v>5.72514</v>
      </c>
      <c r="K132" s="34" t="n">
        <v>0.25522</v>
      </c>
      <c r="L132" s="35" t="n">
        <v>7.7649</v>
      </c>
      <c r="M132" s="36" t="n">
        <v>1.14179</v>
      </c>
      <c r="N132" s="37" t="n">
        <v>0.00663324</v>
      </c>
      <c r="O132" s="38" t="n">
        <v>0.247046</v>
      </c>
      <c r="P132" s="39" t="n">
        <v>1.881748</v>
      </c>
      <c r="Q132" s="39" t="n">
        <v>8.78008</v>
      </c>
      <c r="R132" s="38" t="n">
        <v>0.1515</v>
      </c>
      <c r="S132" s="38" t="n">
        <v>0.11248</v>
      </c>
      <c r="T132" s="40" t="n">
        <v>10.84480632</v>
      </c>
      <c r="U132" s="41" t="n">
        <v>105</v>
      </c>
      <c r="V132" s="41" t="n">
        <v>104.8</v>
      </c>
      <c r="W132" s="41" t="n">
        <v>105.1</v>
      </c>
      <c r="X132" s="42" t="n">
        <v>115.585139363922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33"/>
      <c r="B133" s="1" t="s">
        <v>85</v>
      </c>
      <c r="C133" s="1" t="s">
        <v>86</v>
      </c>
      <c r="D133" s="0"/>
      <c r="E133" s="34" t="n">
        <v>7.8262916666</v>
      </c>
      <c r="F133" s="35" t="n">
        <v>9.9169166666</v>
      </c>
      <c r="G133" s="36" t="n">
        <v>0.0724210416666</v>
      </c>
      <c r="H133" s="35" t="n">
        <v>5.885875</v>
      </c>
      <c r="I133" s="35" t="n">
        <v>5.4331041666</v>
      </c>
      <c r="J133" s="35" t="n">
        <v>5.7435</v>
      </c>
      <c r="K133" s="34" t="n">
        <v>0.2538333333</v>
      </c>
      <c r="L133" s="35" t="n">
        <v>7.9177916666</v>
      </c>
      <c r="M133" s="36" t="n">
        <v>1.1326604166</v>
      </c>
      <c r="N133" s="37" t="n">
        <v>0.006670708333</v>
      </c>
      <c r="O133" s="38" t="n">
        <v>0.2519583333</v>
      </c>
      <c r="P133" s="39" t="n">
        <v>1.8801875</v>
      </c>
      <c r="Q133" s="39" t="n">
        <v>8.8372083333</v>
      </c>
      <c r="R133" s="38" t="n">
        <v>0.1525416666</v>
      </c>
      <c r="S133" s="38" t="n">
        <v>0.11275</v>
      </c>
      <c r="T133" s="40" t="n">
        <v>10.8425317</v>
      </c>
      <c r="U133" s="41" t="n">
        <v>105.2</v>
      </c>
      <c r="V133" s="41" t="n">
        <v>104.9</v>
      </c>
      <c r="W133" s="41" t="n">
        <v>105.5</v>
      </c>
      <c r="X133" s="42" t="n">
        <v>116.472167438972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33"/>
      <c r="B134" s="1" t="s">
        <v>87</v>
      </c>
      <c r="C134" s="1" t="s">
        <v>88</v>
      </c>
      <c r="D134" s="0"/>
      <c r="E134" s="34" t="n">
        <v>7.8114615384</v>
      </c>
      <c r="F134" s="35" t="n">
        <v>9.7405961538</v>
      </c>
      <c r="G134" s="36" t="n">
        <v>0.0721594230769</v>
      </c>
      <c r="H134" s="35" t="n">
        <v>5.9647307692</v>
      </c>
      <c r="I134" s="35" t="n">
        <v>5.4559038461</v>
      </c>
      <c r="J134" s="35" t="n">
        <v>5.73825</v>
      </c>
      <c r="K134" s="34" t="n">
        <v>0.2560384615</v>
      </c>
      <c r="L134" s="35" t="n">
        <v>7.9084230769</v>
      </c>
      <c r="M134" s="36" t="n">
        <v>1.1348615384</v>
      </c>
      <c r="N134" s="37" t="n">
        <v>0.00663326923</v>
      </c>
      <c r="O134" s="38" t="n">
        <v>0.2538807692</v>
      </c>
      <c r="P134" s="39" t="n">
        <v>1.8943461538</v>
      </c>
      <c r="Q134" s="39" t="n">
        <v>8.7624230769</v>
      </c>
      <c r="R134" s="38" t="n">
        <v>0.1565</v>
      </c>
      <c r="S134" s="38" t="n">
        <v>0.1137307692</v>
      </c>
      <c r="T134" s="40" t="n">
        <v>10.78917808</v>
      </c>
      <c r="U134" s="41" t="n">
        <v>105.1</v>
      </c>
      <c r="V134" s="41" t="n">
        <v>104.8</v>
      </c>
      <c r="W134" s="41" t="n">
        <v>105.5</v>
      </c>
      <c r="X134" s="42" t="n">
        <v>116.467047584647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33"/>
      <c r="B135" s="1" t="s">
        <v>89</v>
      </c>
      <c r="C135" s="1" t="s">
        <v>90</v>
      </c>
      <c r="D135" s="0"/>
      <c r="E135" s="34" t="n">
        <v>7.8413703703</v>
      </c>
      <c r="F135" s="35" t="n">
        <v>9.5228148148</v>
      </c>
      <c r="G135" s="36" t="n">
        <v>0.0737877777777</v>
      </c>
      <c r="H135" s="35" t="n">
        <v>5.909037037</v>
      </c>
      <c r="I135" s="35" t="n">
        <v>5.3091296296</v>
      </c>
      <c r="J135" s="35" t="n">
        <v>5.6627962962</v>
      </c>
      <c r="K135" s="34" t="n">
        <v>0.2523888888</v>
      </c>
      <c r="L135" s="35" t="n">
        <v>8.007037037</v>
      </c>
      <c r="M135" s="36" t="n">
        <v>1.1076851851</v>
      </c>
      <c r="N135" s="37" t="n">
        <v>0.006480074074</v>
      </c>
      <c r="O135" s="38" t="n">
        <v>0.2552555555</v>
      </c>
      <c r="P135" s="39" t="n">
        <v>1.87255</v>
      </c>
      <c r="Q135" s="39" t="n">
        <v>8.7208333333</v>
      </c>
      <c r="R135" s="38" t="n">
        <v>0.1565</v>
      </c>
      <c r="S135" s="38" t="n">
        <v>0.1103888888</v>
      </c>
      <c r="T135" s="40" t="n">
        <v>10.76443844</v>
      </c>
      <c r="U135" s="41" t="n">
        <v>106.7</v>
      </c>
      <c r="V135" s="41" t="n">
        <v>106.3</v>
      </c>
      <c r="W135" s="41" t="n">
        <v>107.1</v>
      </c>
      <c r="X135" s="42" t="n">
        <v>118.160205714386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33"/>
      <c r="B136" s="1" t="s">
        <v>91</v>
      </c>
      <c r="C136" s="1" t="s">
        <v>92</v>
      </c>
      <c r="D136" s="0"/>
      <c r="E136" s="34" t="n">
        <v>7.8370416666</v>
      </c>
      <c r="F136" s="35" t="n">
        <v>9.6756458333</v>
      </c>
      <c r="G136" s="36" t="n">
        <v>0.072915</v>
      </c>
      <c r="H136" s="35" t="n">
        <v>5.9164166666</v>
      </c>
      <c r="I136" s="35" t="n">
        <v>5.3319791666</v>
      </c>
      <c r="J136" s="35" t="n">
        <v>5.6792708333</v>
      </c>
      <c r="K136" s="34" t="n">
        <v>0.2567083333</v>
      </c>
      <c r="L136" s="35" t="n">
        <v>7.9123541666</v>
      </c>
      <c r="M136" s="36" t="n">
        <v>1.1013875</v>
      </c>
      <c r="N136" s="37" t="n">
        <v>0.006558958333</v>
      </c>
      <c r="O136" s="38" t="n">
        <v>0.25658125</v>
      </c>
      <c r="P136" s="39" t="n">
        <v>1.87278125</v>
      </c>
      <c r="Q136" s="39" t="n">
        <v>8.6286666666</v>
      </c>
      <c r="R136" s="38" t="n">
        <v>0.1525</v>
      </c>
      <c r="S136" s="38" t="n">
        <v>0.109875</v>
      </c>
      <c r="T136" s="40" t="n">
        <v>10.72352384</v>
      </c>
      <c r="U136" s="41" t="n">
        <v>107</v>
      </c>
      <c r="V136" s="41" t="n">
        <v>106.6</v>
      </c>
      <c r="W136" s="41" t="n">
        <v>107.6</v>
      </c>
      <c r="X136" s="42" t="n">
        <v>118.48696796594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33"/>
      <c r="B137" s="1" t="s">
        <v>93</v>
      </c>
      <c r="C137" s="1" t="s">
        <v>94</v>
      </c>
      <c r="D137" s="0"/>
      <c r="E137" s="34" t="n">
        <v>7.8426</v>
      </c>
      <c r="F137" s="35" t="n">
        <v>9.9257</v>
      </c>
      <c r="G137" s="36" t="n">
        <v>0.0724632</v>
      </c>
      <c r="H137" s="35" t="n">
        <v>5.94846</v>
      </c>
      <c r="I137" s="35" t="n">
        <v>5.333</v>
      </c>
      <c r="J137" s="35" t="n">
        <v>5.72568</v>
      </c>
      <c r="K137" s="34" t="n">
        <v>0.2575</v>
      </c>
      <c r="L137" s="35" t="n">
        <v>7.8955</v>
      </c>
      <c r="M137" s="36" t="n">
        <v>1.10633</v>
      </c>
      <c r="N137" s="37" t="n">
        <v>0.00663532</v>
      </c>
      <c r="O137" s="38" t="n">
        <v>0.258834</v>
      </c>
      <c r="P137" s="39" t="n">
        <v>1.872684</v>
      </c>
      <c r="Q137" s="39" t="n">
        <v>8.67406</v>
      </c>
      <c r="R137" s="38" t="n">
        <v>0.1525</v>
      </c>
      <c r="S137" s="38" t="n">
        <v>0.11046</v>
      </c>
      <c r="T137" s="40" t="n">
        <v>10.76051757</v>
      </c>
      <c r="U137" s="41" t="n">
        <v>106.6</v>
      </c>
      <c r="V137" s="41" t="n">
        <v>106.2</v>
      </c>
      <c r="W137" s="41" t="n">
        <v>107.1</v>
      </c>
      <c r="X137" s="42" t="n">
        <v>117.651350950841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33"/>
      <c r="B138" s="1" t="s">
        <v>95</v>
      </c>
      <c r="C138" s="1" t="s">
        <v>96</v>
      </c>
      <c r="D138" s="0"/>
      <c r="E138" s="34" t="n">
        <v>7.8299230769</v>
      </c>
      <c r="F138" s="35" t="n">
        <v>10.0880961538</v>
      </c>
      <c r="G138" s="36" t="n">
        <v>0.0718982692307</v>
      </c>
      <c r="H138" s="35" t="n">
        <v>5.9157307692</v>
      </c>
      <c r="I138" s="35" t="n">
        <v>5.3472307692</v>
      </c>
      <c r="J138" s="35" t="n">
        <v>5.7513461538</v>
      </c>
      <c r="K138" s="34" t="n">
        <v>0.2575</v>
      </c>
      <c r="L138" s="35" t="n">
        <v>7.8860384615</v>
      </c>
      <c r="M138" s="36" t="n">
        <v>1.1152596153</v>
      </c>
      <c r="N138" s="37" t="n">
        <v>0.006702076923</v>
      </c>
      <c r="O138" s="38" t="n">
        <v>0.2594192307</v>
      </c>
      <c r="P138" s="39" t="n">
        <v>1.8823711538</v>
      </c>
      <c r="Q138" s="39" t="n">
        <v>8.65725</v>
      </c>
      <c r="R138" s="38" t="n">
        <v>0.1525</v>
      </c>
      <c r="S138" s="38" t="n">
        <v>0.1095576923</v>
      </c>
      <c r="T138" s="40" t="n">
        <v>10.7674245</v>
      </c>
      <c r="U138" s="41" t="n">
        <v>106.2</v>
      </c>
      <c r="V138" s="41" t="n">
        <v>105.8</v>
      </c>
      <c r="W138" s="41" t="n">
        <v>106.6</v>
      </c>
      <c r="X138" s="42" t="n">
        <v>116.874656209432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33"/>
      <c r="B139" s="1" t="s">
        <v>97</v>
      </c>
      <c r="C139" s="1" t="s">
        <v>98</v>
      </c>
      <c r="D139" s="0"/>
      <c r="E139" s="34" t="n">
        <v>7.8067083333</v>
      </c>
      <c r="F139" s="35" t="n">
        <v>10.2421666666</v>
      </c>
      <c r="G139" s="36" t="n">
        <v>0.0715002083333</v>
      </c>
      <c r="H139" s="35" t="n">
        <v>5.9247083333</v>
      </c>
      <c r="I139" s="35" t="n">
        <v>5.3699375</v>
      </c>
      <c r="J139" s="35" t="n">
        <v>5.753125</v>
      </c>
      <c r="K139" s="34" t="n">
        <v>0.2575</v>
      </c>
      <c r="L139" s="35" t="n">
        <v>7.9366458333</v>
      </c>
      <c r="M139" s="36" t="n">
        <v>1.1130854166</v>
      </c>
      <c r="N139" s="37" t="n">
        <v>0.006649145833</v>
      </c>
      <c r="O139" s="38" t="n">
        <v>0.2587583333</v>
      </c>
      <c r="P139" s="39" t="n">
        <v>1.8817625</v>
      </c>
      <c r="Q139" s="39" t="n">
        <v>8.674875</v>
      </c>
      <c r="R139" s="38" t="n">
        <v>0.1525</v>
      </c>
      <c r="S139" s="38" t="n">
        <v>0.1096666666</v>
      </c>
      <c r="T139" s="40" t="n">
        <v>10.76499423</v>
      </c>
      <c r="U139" s="41" t="n">
        <v>106.3</v>
      </c>
      <c r="V139" s="41" t="n">
        <v>105.9</v>
      </c>
      <c r="W139" s="41" t="n">
        <v>106.8</v>
      </c>
      <c r="X139" s="42" t="n">
        <v>116.940524362687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33" t="n">
        <v>2020</v>
      </c>
      <c r="B140" s="1" t="s">
        <v>75</v>
      </c>
      <c r="C140" s="1" t="s">
        <v>76</v>
      </c>
      <c r="D140" s="0"/>
      <c r="E140" s="34" t="n">
        <v>7.7737826086</v>
      </c>
      <c r="F140" s="35" t="n">
        <v>10.1622391304</v>
      </c>
      <c r="G140" s="36" t="n">
        <v>0.0710797826086</v>
      </c>
      <c r="H140" s="35" t="n">
        <v>5.9508695652</v>
      </c>
      <c r="I140" s="35" t="n">
        <v>5.3472391304</v>
      </c>
      <c r="J140" s="35" t="n">
        <v>5.7584782608</v>
      </c>
      <c r="K140" s="34" t="n">
        <v>0.2579782608</v>
      </c>
      <c r="L140" s="35" t="n">
        <v>8.0119565217</v>
      </c>
      <c r="M140" s="36" t="n">
        <v>1.12265</v>
      </c>
      <c r="N140" s="37" t="n">
        <v>0.006674695652</v>
      </c>
      <c r="O140" s="38" t="n">
        <v>0.2564630434</v>
      </c>
      <c r="P140" s="39" t="n">
        <v>1.9058434782</v>
      </c>
      <c r="Q140" s="39" t="n">
        <v>8.6397391304</v>
      </c>
      <c r="R140" s="38" t="n">
        <v>0.1539347826</v>
      </c>
      <c r="S140" s="38" t="n">
        <v>0.109173913</v>
      </c>
      <c r="T140" s="40" t="n">
        <v>10.7261765</v>
      </c>
      <c r="U140" s="41" t="n">
        <v>105.9</v>
      </c>
      <c r="V140" s="41" t="n">
        <v>105.5</v>
      </c>
      <c r="W140" s="41" t="n">
        <v>106.4</v>
      </c>
      <c r="X140" s="42" t="n">
        <v>113.706341414092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33"/>
      <c r="B141" s="1" t="s">
        <v>77</v>
      </c>
      <c r="C141" s="1" t="s">
        <v>78</v>
      </c>
      <c r="D141" s="0"/>
      <c r="E141" s="34" t="n">
        <v>7.7759</v>
      </c>
      <c r="F141" s="35" t="n">
        <v>10.08308</v>
      </c>
      <c r="G141" s="36" t="n">
        <v>0.0707062</v>
      </c>
      <c r="H141" s="35" t="n">
        <v>5.8536</v>
      </c>
      <c r="I141" s="35" t="n">
        <v>5.18332</v>
      </c>
      <c r="J141" s="35" t="n">
        <v>5.5966</v>
      </c>
      <c r="K141" s="34" t="n">
        <v>0.2585</v>
      </c>
      <c r="L141" s="35" t="n">
        <v>7.96924</v>
      </c>
      <c r="M141" s="36" t="n">
        <v>1.110342</v>
      </c>
      <c r="N141" s="37" t="n">
        <v>0.0065066</v>
      </c>
      <c r="O141" s="38" t="n">
        <v>0.248678</v>
      </c>
      <c r="P141" s="39" t="n">
        <v>1.86813</v>
      </c>
      <c r="Q141" s="39" t="n">
        <v>8.48746</v>
      </c>
      <c r="R141" s="38" t="n">
        <v>0.1555</v>
      </c>
      <c r="S141" s="38" t="n">
        <v>0.10872</v>
      </c>
      <c r="T141" s="40" t="n">
        <v>10.64666592</v>
      </c>
      <c r="U141" s="41" t="n">
        <v>107.1</v>
      </c>
      <c r="V141" s="41" t="n">
        <v>106.8</v>
      </c>
      <c r="W141" s="41" t="n">
        <v>107.5</v>
      </c>
      <c r="X141" s="42" t="n">
        <v>117.01851833035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33"/>
      <c r="B142" s="1" t="s">
        <v>79</v>
      </c>
      <c r="C142" s="1" t="s">
        <v>80</v>
      </c>
      <c r="D142" s="0"/>
      <c r="E142" s="34" t="n">
        <v>7.7653846153</v>
      </c>
      <c r="F142" s="35" t="n">
        <v>9.6153076923</v>
      </c>
      <c r="G142" s="36" t="n">
        <v>0.0722076923076</v>
      </c>
      <c r="H142" s="35" t="n">
        <v>5.5839423076</v>
      </c>
      <c r="I142" s="35" t="n">
        <v>4.8400961538</v>
      </c>
      <c r="J142" s="35" t="n">
        <v>5.4838461538</v>
      </c>
      <c r="K142" s="34" t="n">
        <v>0.2585</v>
      </c>
      <c r="L142" s="35" t="n">
        <v>8.118326923</v>
      </c>
      <c r="M142" s="36" t="n">
        <v>1.1047461538</v>
      </c>
      <c r="N142" s="37" t="n">
        <v>0.00637401923</v>
      </c>
      <c r="O142" s="38" t="n">
        <v>0.2425884615</v>
      </c>
      <c r="P142" s="39" t="n">
        <v>1.807851923</v>
      </c>
      <c r="Q142" s="39" t="n">
        <v>8.6003461538</v>
      </c>
      <c r="R142" s="38" t="n">
        <v>0.1555</v>
      </c>
      <c r="S142" s="38" t="n">
        <v>0.1042307692</v>
      </c>
      <c r="T142" s="40" t="n">
        <v>10.65505535</v>
      </c>
      <c r="U142" s="41" t="n">
        <v>107.7</v>
      </c>
      <c r="V142" s="41" t="n">
        <v>107.3</v>
      </c>
      <c r="W142" s="41" t="n">
        <v>108.1</v>
      </c>
      <c r="X142" s="42" t="n">
        <v>118.233535546951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33"/>
      <c r="B143" s="1" t="s">
        <v>81</v>
      </c>
      <c r="C143" s="1" t="s">
        <v>82</v>
      </c>
      <c r="D143" s="0"/>
      <c r="E143" s="34" t="n">
        <v>7.7523333333</v>
      </c>
      <c r="F143" s="35" t="n">
        <v>9.6143571428</v>
      </c>
      <c r="G143" s="36" t="n">
        <v>0.071895</v>
      </c>
      <c r="H143" s="35" t="n">
        <v>5.5075714285</v>
      </c>
      <c r="I143" s="35" t="n">
        <v>4.8752619047</v>
      </c>
      <c r="J143" s="35" t="n">
        <v>5.4418333333</v>
      </c>
      <c r="K143" s="34" t="n">
        <v>0.2585</v>
      </c>
      <c r="L143" s="35" t="n">
        <v>7.9840714285</v>
      </c>
      <c r="M143" s="36" t="n">
        <v>1.0940309523</v>
      </c>
      <c r="N143" s="37" t="n">
        <v>0.006331285714</v>
      </c>
      <c r="O143" s="38" t="n">
        <v>0.237847619</v>
      </c>
      <c r="P143" s="39" t="n">
        <v>1.7782095238</v>
      </c>
      <c r="Q143" s="39" t="n">
        <v>8.4189523809</v>
      </c>
      <c r="R143" s="38" t="n">
        <v>0.1555</v>
      </c>
      <c r="S143" s="38" t="n">
        <v>0.1017380952</v>
      </c>
      <c r="T143" s="40" t="n">
        <v>10.57031712</v>
      </c>
      <c r="U143" s="41" t="n">
        <v>108.7</v>
      </c>
      <c r="V143" s="41" t="n">
        <v>108.3</v>
      </c>
      <c r="W143" s="41" t="n">
        <v>109.1</v>
      </c>
      <c r="X143" s="42" t="n">
        <v>119.780483758602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33"/>
      <c r="B144" s="1" t="s">
        <v>83</v>
      </c>
      <c r="C144" s="1" t="s">
        <v>84</v>
      </c>
      <c r="D144" s="0"/>
      <c r="E144" s="34" t="n">
        <v>7.75306</v>
      </c>
      <c r="F144" s="35" t="n">
        <v>9.53096</v>
      </c>
      <c r="G144" s="36" t="n">
        <v>0.0722952</v>
      </c>
      <c r="H144" s="35" t="n">
        <v>5.54784</v>
      </c>
      <c r="I144" s="35" t="n">
        <v>5.0508</v>
      </c>
      <c r="J144" s="35" t="n">
        <v>5.4657</v>
      </c>
      <c r="K144" s="34" t="n">
        <v>0.2585</v>
      </c>
      <c r="L144" s="35" t="n">
        <v>7.99702</v>
      </c>
      <c r="M144" s="36" t="n">
        <v>1.087754</v>
      </c>
      <c r="N144" s="37" t="n">
        <v>0.0063056</v>
      </c>
      <c r="O144" s="38" t="n">
        <v>0.242028</v>
      </c>
      <c r="P144" s="39" t="n">
        <v>1.78554</v>
      </c>
      <c r="Q144" s="39" t="n">
        <v>8.45256</v>
      </c>
      <c r="R144" s="38" t="n">
        <v>0.1555</v>
      </c>
      <c r="S144" s="38" t="n">
        <v>0.10244</v>
      </c>
      <c r="T144" s="40" t="n">
        <v>10.57284363</v>
      </c>
      <c r="U144" s="41" t="n">
        <v>108.9</v>
      </c>
      <c r="V144" s="41" t="n">
        <v>108.4</v>
      </c>
      <c r="W144" s="41" t="n">
        <v>109.3</v>
      </c>
      <c r="X144" s="42" t="n">
        <v>120.356172590851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33"/>
      <c r="B145" s="1" t="s">
        <v>85</v>
      </c>
      <c r="C145" s="1" t="s">
        <v>86</v>
      </c>
      <c r="D145" s="0"/>
      <c r="E145" s="34" t="n">
        <v>7.75182</v>
      </c>
      <c r="F145" s="35" t="n">
        <v>9.7081</v>
      </c>
      <c r="G145" s="36" t="n">
        <v>0.0719938</v>
      </c>
      <c r="H145" s="35" t="n">
        <v>5.71722</v>
      </c>
      <c r="I145" s="35" t="n">
        <v>5.34246</v>
      </c>
      <c r="J145" s="35" t="n">
        <v>5.56082</v>
      </c>
      <c r="K145" s="34" t="n">
        <v>0.2597</v>
      </c>
      <c r="L145" s="35" t="n">
        <v>8.13866</v>
      </c>
      <c r="M145" s="36" t="n">
        <v>1.094384</v>
      </c>
      <c r="N145" s="37" t="n">
        <v>0.00641756</v>
      </c>
      <c r="O145" s="38" t="n">
        <v>0.249082</v>
      </c>
      <c r="P145" s="39" t="n">
        <v>1.81278</v>
      </c>
      <c r="Q145" s="39" t="n">
        <v>8.72508</v>
      </c>
      <c r="R145" s="38" t="n">
        <v>0.1555</v>
      </c>
      <c r="S145" s="38" t="n">
        <v>0.10228</v>
      </c>
      <c r="T145" s="40" t="n">
        <v>10.69489176</v>
      </c>
      <c r="U145" s="41" t="n">
        <v>107.9</v>
      </c>
      <c r="V145" s="41" t="n">
        <v>107.5</v>
      </c>
      <c r="W145" s="41" t="n">
        <v>108.4</v>
      </c>
      <c r="X145" s="42" t="n">
        <v>118.753635459443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33"/>
      <c r="B146" s="1" t="s">
        <v>87</v>
      </c>
      <c r="C146" s="1" t="s">
        <v>88</v>
      </c>
      <c r="D146" s="0"/>
      <c r="E146" s="34" t="n">
        <v>7.7525384615</v>
      </c>
      <c r="F146" s="35" t="n">
        <v>9.8173653846</v>
      </c>
      <c r="G146" s="36" t="n">
        <v>0.072608076923</v>
      </c>
      <c r="H146" s="35" t="n">
        <v>5.7380576923</v>
      </c>
      <c r="I146" s="35" t="n">
        <v>5.4496730769</v>
      </c>
      <c r="J146" s="35" t="n">
        <v>5.5870384615</v>
      </c>
      <c r="K146" s="34" t="n">
        <v>0.2615</v>
      </c>
      <c r="L146" s="35" t="n">
        <v>8.3001153846</v>
      </c>
      <c r="M146" s="36" t="n">
        <v>1.1058942307</v>
      </c>
      <c r="N146" s="37" t="n">
        <v>0.006465846153</v>
      </c>
      <c r="O146" s="38" t="n">
        <v>0.247226923</v>
      </c>
      <c r="P146" s="39" t="n">
        <v>1.8175153846</v>
      </c>
      <c r="Q146" s="39" t="n">
        <v>8.8857115384</v>
      </c>
      <c r="R146" s="38" t="n">
        <v>0.1555</v>
      </c>
      <c r="S146" s="38" t="n">
        <v>0.1034807692</v>
      </c>
      <c r="T146" s="40" t="n">
        <v>10.78884221</v>
      </c>
      <c r="U146" s="41" t="n">
        <v>106.9</v>
      </c>
      <c r="V146" s="41" t="n">
        <v>106.5</v>
      </c>
      <c r="W146" s="41" t="n">
        <v>107.3</v>
      </c>
      <c r="X146" s="42" t="n">
        <v>113.828709275566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33"/>
      <c r="B147" s="1" t="s">
        <v>89</v>
      </c>
      <c r="C147" s="1" t="s">
        <v>90</v>
      </c>
      <c r="D147" s="0"/>
      <c r="E147" s="34" t="n">
        <v>7.7515576923</v>
      </c>
      <c r="F147" s="35" t="n">
        <v>10.1813076923</v>
      </c>
      <c r="G147" s="36" t="n">
        <v>0.0730967307692</v>
      </c>
      <c r="H147" s="35" t="n">
        <v>5.85175</v>
      </c>
      <c r="I147" s="35" t="n">
        <v>5.5765576923</v>
      </c>
      <c r="J147" s="35" t="n">
        <v>5.6604615384</v>
      </c>
      <c r="K147" s="34" t="n">
        <v>0.2615</v>
      </c>
      <c r="L147" s="35" t="n">
        <v>8.5147115384</v>
      </c>
      <c r="M147" s="36" t="n">
        <v>1.1186711538</v>
      </c>
      <c r="N147" s="37" t="n">
        <v>0.006530461538</v>
      </c>
      <c r="O147" s="38" t="n">
        <v>0.2487807692</v>
      </c>
      <c r="P147" s="39" t="n">
        <v>1.8501615384</v>
      </c>
      <c r="Q147" s="39" t="n">
        <v>9.1679423076</v>
      </c>
      <c r="R147" s="38" t="n">
        <v>0.1555</v>
      </c>
      <c r="S147" s="38" t="n">
        <v>0.1038461538</v>
      </c>
      <c r="T147" s="40" t="n">
        <v>10.9450488</v>
      </c>
      <c r="U147" s="41" t="n">
        <v>105.7</v>
      </c>
      <c r="V147" s="41" t="n">
        <v>105.3</v>
      </c>
      <c r="W147" s="41" t="n">
        <v>106.1</v>
      </c>
      <c r="X147" s="42" t="n">
        <v>115.056251267766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33"/>
      <c r="B148" s="1" t="s">
        <v>91</v>
      </c>
      <c r="C148" s="1" t="s">
        <v>92</v>
      </c>
      <c r="D148" s="0"/>
      <c r="E148" s="34" t="n">
        <v>7.7514230769</v>
      </c>
      <c r="F148" s="35" t="n">
        <v>10.0498076923</v>
      </c>
      <c r="G148" s="36" t="n">
        <v>0.0733867307692</v>
      </c>
      <c r="H148" s="35" t="n">
        <v>5.866576923</v>
      </c>
      <c r="I148" s="35" t="n">
        <v>5.6076923076</v>
      </c>
      <c r="J148" s="35" t="n">
        <v>5.67575</v>
      </c>
      <c r="K148" s="34" t="n">
        <v>0.2615</v>
      </c>
      <c r="L148" s="35" t="n">
        <v>8.4760192307</v>
      </c>
      <c r="M148" s="36" t="n">
        <v>1.1375326923</v>
      </c>
      <c r="N148" s="37" t="n">
        <v>0.006582807692</v>
      </c>
      <c r="O148" s="38" t="n">
        <v>0.2477096153</v>
      </c>
      <c r="P148" s="39" t="n">
        <v>1.8674</v>
      </c>
      <c r="Q148" s="39" t="n">
        <v>9.1425576923</v>
      </c>
      <c r="R148" s="38" t="n">
        <v>0.1555</v>
      </c>
      <c r="S148" s="38" t="n">
        <v>0.1054423076</v>
      </c>
      <c r="T148" s="40" t="n">
        <v>10.9459622</v>
      </c>
      <c r="U148" s="41" t="n">
        <v>104.7</v>
      </c>
      <c r="V148" s="41" t="n">
        <v>104.4</v>
      </c>
      <c r="W148" s="41" t="n">
        <v>105</v>
      </c>
      <c r="X148" s="42" t="n">
        <v>111.660126384832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33"/>
      <c r="B149" s="1" t="s">
        <v>93</v>
      </c>
      <c r="C149" s="1" t="s">
        <v>94</v>
      </c>
      <c r="D149" s="0"/>
      <c r="E149" s="34" t="n">
        <v>7.7515869565</v>
      </c>
      <c r="F149" s="35" t="n">
        <v>10.0609782608</v>
      </c>
      <c r="G149" s="36" t="n">
        <v>0.07366</v>
      </c>
      <c r="H149" s="35" t="n">
        <v>5.8684347826</v>
      </c>
      <c r="I149" s="35" t="n">
        <v>5.5214130434</v>
      </c>
      <c r="J149" s="35" t="n">
        <v>5.7040217391</v>
      </c>
      <c r="K149" s="34" t="n">
        <v>0.2633260869</v>
      </c>
      <c r="L149" s="35" t="n">
        <v>8.4956521739</v>
      </c>
      <c r="M149" s="36" t="n">
        <v>1.1565304347</v>
      </c>
      <c r="N149" s="37" t="n">
        <v>0.006784695652</v>
      </c>
      <c r="O149" s="38" t="n">
        <v>0.2486456521</v>
      </c>
      <c r="P149" s="39" t="n">
        <v>1.8666369565</v>
      </c>
      <c r="Q149" s="39" t="n">
        <v>9.120847826</v>
      </c>
      <c r="R149" s="38" t="n">
        <v>0.1603695652</v>
      </c>
      <c r="S149" s="38" t="n">
        <v>0.1053695652</v>
      </c>
      <c r="T149" s="40" t="n">
        <v>10.96086288</v>
      </c>
      <c r="U149" s="41" t="n">
        <v>103.6</v>
      </c>
      <c r="V149" s="41" t="n">
        <v>103.3</v>
      </c>
      <c r="W149" s="41" t="n">
        <v>104</v>
      </c>
      <c r="X149" s="42" t="n">
        <v>113.309600604379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33"/>
      <c r="B150" s="1" t="s">
        <v>95</v>
      </c>
      <c r="C150" s="1" t="s">
        <v>96</v>
      </c>
      <c r="D150" s="0"/>
      <c r="E150" s="34" t="n">
        <v>7.75352</v>
      </c>
      <c r="F150" s="35" t="n">
        <v>10.23874</v>
      </c>
      <c r="G150" s="36" t="n">
        <v>0.0742942</v>
      </c>
      <c r="H150" s="35" t="n">
        <v>5.92434</v>
      </c>
      <c r="I150" s="35" t="n">
        <v>5.63644</v>
      </c>
      <c r="J150" s="35" t="n">
        <v>5.75582</v>
      </c>
      <c r="K150" s="34" t="n">
        <v>0.2645</v>
      </c>
      <c r="L150" s="35" t="n">
        <v>8.518</v>
      </c>
      <c r="M150" s="36" t="n">
        <v>1.175366</v>
      </c>
      <c r="N150" s="37" t="n">
        <v>0.0069568</v>
      </c>
      <c r="O150" s="38" t="n">
        <v>0.255058</v>
      </c>
      <c r="P150" s="39" t="n">
        <v>1.88529</v>
      </c>
      <c r="Q150" s="39" t="n">
        <v>9.1788</v>
      </c>
      <c r="R150" s="38" t="n">
        <v>0.1635</v>
      </c>
      <c r="S150" s="38" t="n">
        <v>0.10442</v>
      </c>
      <c r="T150" s="40" t="n">
        <v>11.02324148</v>
      </c>
      <c r="U150" s="41" t="n">
        <v>102.3</v>
      </c>
      <c r="V150" s="41" t="n">
        <v>102</v>
      </c>
      <c r="W150" s="41" t="n">
        <v>102.7</v>
      </c>
      <c r="X150" s="42" t="n">
        <v>112.33182775553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33"/>
      <c r="B151" s="1" t="s">
        <v>97</v>
      </c>
      <c r="C151" s="1" t="s">
        <v>98</v>
      </c>
      <c r="D151" s="0"/>
      <c r="E151" s="34" t="n">
        <v>7.7532</v>
      </c>
      <c r="F151" s="35" t="n">
        <v>10.41396</v>
      </c>
      <c r="G151" s="36" t="n">
        <v>0.0746534</v>
      </c>
      <c r="H151" s="35" t="n">
        <v>6.05184</v>
      </c>
      <c r="I151" s="35" t="n">
        <v>5.83546</v>
      </c>
      <c r="J151" s="35" t="n">
        <v>5.81824</v>
      </c>
      <c r="K151" s="34" t="n">
        <v>0.2645</v>
      </c>
      <c r="L151" s="35" t="n">
        <v>8.72348</v>
      </c>
      <c r="M151" s="36" t="n">
        <v>1.187978</v>
      </c>
      <c r="N151" s="37" t="n">
        <v>0.00708832</v>
      </c>
      <c r="O151" s="38" t="n">
        <v>0.258186</v>
      </c>
      <c r="P151" s="39" t="n">
        <v>1.911186</v>
      </c>
      <c r="Q151" s="39" t="n">
        <v>9.43466</v>
      </c>
      <c r="R151" s="38" t="n">
        <v>0.1635</v>
      </c>
      <c r="S151" s="38" t="n">
        <v>0.1053</v>
      </c>
      <c r="T151" s="40" t="n">
        <v>11.14548021</v>
      </c>
      <c r="U151" s="41" t="n">
        <v>101.2</v>
      </c>
      <c r="V151" s="41" t="n">
        <v>100.9</v>
      </c>
      <c r="W151" s="41" t="n">
        <v>101.6</v>
      </c>
      <c r="X151" s="42" t="n">
        <v>109.975289424077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3.25" hidden="false" customHeight="true" outlineLevel="0" collapsed="false">
      <c r="A152" s="33" t="n">
        <v>2021</v>
      </c>
      <c r="B152" s="1" t="s">
        <v>75</v>
      </c>
      <c r="C152" s="1" t="s">
        <v>76</v>
      </c>
      <c r="D152" s="0"/>
      <c r="E152" s="34" t="n">
        <v>7.75384</v>
      </c>
      <c r="F152" s="35" t="n">
        <v>10.57622</v>
      </c>
      <c r="G152" s="36" t="n">
        <v>0.0747056</v>
      </c>
      <c r="H152" s="35" t="n">
        <v>6.09368</v>
      </c>
      <c r="I152" s="35" t="n">
        <v>5.9874</v>
      </c>
      <c r="J152" s="35" t="n">
        <v>5.8485</v>
      </c>
      <c r="K152" s="34" t="n">
        <v>0.26666</v>
      </c>
      <c r="L152" s="35" t="n">
        <v>8.74552</v>
      </c>
      <c r="M152" s="36" t="n">
        <v>1.198668</v>
      </c>
      <c r="N152" s="37" t="n">
        <v>0.00705192</v>
      </c>
      <c r="O152" s="38" t="n">
        <v>0.258996</v>
      </c>
      <c r="P152" s="39" t="n">
        <v>1.920078</v>
      </c>
      <c r="Q152" s="39" t="n">
        <v>9.44102</v>
      </c>
      <c r="R152" s="38" t="n">
        <v>0.1635</v>
      </c>
      <c r="S152" s="38" t="n">
        <v>0.10608</v>
      </c>
      <c r="T152" s="40" t="n">
        <v>11.18677334</v>
      </c>
      <c r="U152" s="41" t="n">
        <v>100.6</v>
      </c>
      <c r="V152" s="41" t="n">
        <v>100.3</v>
      </c>
      <c r="W152" s="41" t="n">
        <v>100.9</v>
      </c>
      <c r="X152" s="42" t="n">
        <v>110.589350602379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33"/>
      <c r="B153" s="1" t="s">
        <v>77</v>
      </c>
      <c r="C153" s="1" t="s">
        <v>78</v>
      </c>
      <c r="D153" s="0"/>
      <c r="E153" s="34" t="n">
        <v>7.7541904761</v>
      </c>
      <c r="F153" s="35" t="n">
        <v>10.7505714285</v>
      </c>
      <c r="G153" s="36" t="n">
        <v>0.0735273809523</v>
      </c>
      <c r="H153" s="35" t="n">
        <v>6.1071904761</v>
      </c>
      <c r="I153" s="35" t="n">
        <v>6.012047619</v>
      </c>
      <c r="J153" s="35" t="n">
        <v>5.8384285714</v>
      </c>
      <c r="K153" s="34" t="n">
        <v>0.2705</v>
      </c>
      <c r="L153" s="35" t="n">
        <v>8.6332619047</v>
      </c>
      <c r="M153" s="36" t="n">
        <v>1.201447619</v>
      </c>
      <c r="N153" s="37" t="n">
        <v>0.006967190476</v>
      </c>
      <c r="O153" s="38" t="n">
        <v>0.2587761904</v>
      </c>
      <c r="P153" s="39" t="n">
        <v>1.9151357142</v>
      </c>
      <c r="Q153" s="39" t="n">
        <v>9.3773095238</v>
      </c>
      <c r="R153" s="38" t="n">
        <v>0.1635</v>
      </c>
      <c r="S153" s="38" t="n">
        <v>0.106547619</v>
      </c>
      <c r="T153" s="40" t="n">
        <v>11.16560492</v>
      </c>
      <c r="U153" s="41" t="n">
        <v>100.6</v>
      </c>
      <c r="V153" s="41" t="n">
        <v>100.4</v>
      </c>
      <c r="W153" s="41" t="n">
        <v>100.9</v>
      </c>
      <c r="X153" s="42" t="n">
        <v>110.18343914009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33"/>
      <c r="B154" s="1" t="s">
        <v>79</v>
      </c>
      <c r="C154" s="1" t="s">
        <v>80</v>
      </c>
      <c r="D154" s="0"/>
      <c r="E154" s="34" t="n">
        <v>7.766074074</v>
      </c>
      <c r="F154" s="35" t="n">
        <v>10.7620925925</v>
      </c>
      <c r="G154" s="36" t="n">
        <v>0.0714092592592</v>
      </c>
      <c r="H154" s="35" t="n">
        <v>6.174537037</v>
      </c>
      <c r="I154" s="35" t="n">
        <v>5.9867962962</v>
      </c>
      <c r="J154" s="35" t="n">
        <v>5.7845925925</v>
      </c>
      <c r="K154" s="34" t="n">
        <v>0.2689444444</v>
      </c>
      <c r="L154" s="35" t="n">
        <v>8.3574074074</v>
      </c>
      <c r="M154" s="36" t="n">
        <v>1.1925481481</v>
      </c>
      <c r="N154" s="37" t="n">
        <v>0.006870444444</v>
      </c>
      <c r="O154" s="38" t="n">
        <v>0.2528407407</v>
      </c>
      <c r="P154" s="39" t="n">
        <v>1.8893537037</v>
      </c>
      <c r="Q154" s="39" t="n">
        <v>9.2468703703</v>
      </c>
      <c r="R154" s="38" t="n">
        <v>0.1635</v>
      </c>
      <c r="S154" s="38" t="n">
        <v>0.1065555555</v>
      </c>
      <c r="T154" s="40" t="n">
        <v>11.0855767</v>
      </c>
      <c r="U154" s="41" t="n">
        <v>101.5</v>
      </c>
      <c r="V154" s="41" t="n">
        <v>101.4</v>
      </c>
      <c r="W154" s="41" t="n">
        <v>101.6</v>
      </c>
      <c r="X154" s="42" t="n">
        <v>111.134905668964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33"/>
      <c r="B155" s="1" t="s">
        <v>81</v>
      </c>
      <c r="C155" s="1" t="s">
        <v>82</v>
      </c>
      <c r="D155" s="0"/>
      <c r="E155" s="34" t="n">
        <v>7.7698636363</v>
      </c>
      <c r="F155" s="35" t="n">
        <v>10.7474545454</v>
      </c>
      <c r="G155" s="36" t="n">
        <v>0.071331590909</v>
      </c>
      <c r="H155" s="35" t="n">
        <v>6.214</v>
      </c>
      <c r="I155" s="35" t="n">
        <v>5.9859545454</v>
      </c>
      <c r="J155" s="35" t="n">
        <v>5.8275227272</v>
      </c>
      <c r="K155" s="34" t="n">
        <v>0.2645</v>
      </c>
      <c r="L155" s="35" t="n">
        <v>8.4431818181</v>
      </c>
      <c r="M155" s="36" t="n">
        <v>1.1922568181</v>
      </c>
      <c r="N155" s="37" t="n">
        <v>0.006956136363</v>
      </c>
      <c r="O155" s="38" t="n">
        <v>0.2483363636</v>
      </c>
      <c r="P155" s="39" t="n">
        <v>1.8850840909</v>
      </c>
      <c r="Q155" s="39" t="n">
        <v>9.3122045454</v>
      </c>
      <c r="R155" s="38" t="n">
        <v>0.1635</v>
      </c>
      <c r="S155" s="38" t="n">
        <v>0.1040681818</v>
      </c>
      <c r="T155" s="40" t="n">
        <v>11.1029415</v>
      </c>
      <c r="U155" s="41" t="n">
        <v>101.6</v>
      </c>
      <c r="V155" s="41" t="n">
        <v>101.5</v>
      </c>
      <c r="W155" s="41" t="n">
        <v>101.7</v>
      </c>
      <c r="X155" s="42" t="n">
        <v>111.327570945325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33"/>
      <c r="B156" s="1" t="s">
        <v>83</v>
      </c>
      <c r="C156" s="1" t="s">
        <v>84</v>
      </c>
      <c r="D156" s="0"/>
      <c r="E156" s="34" t="n">
        <v>7.7660833333</v>
      </c>
      <c r="F156" s="35" t="n">
        <v>10.9329583333</v>
      </c>
      <c r="G156" s="36" t="n">
        <v>0.0711079166666</v>
      </c>
      <c r="H156" s="35" t="n">
        <v>6.4031875</v>
      </c>
      <c r="I156" s="35" t="n">
        <v>6.02775</v>
      </c>
      <c r="J156" s="35" t="n">
        <v>5.8411041666</v>
      </c>
      <c r="K156" s="34" t="n">
        <v>0.2645</v>
      </c>
      <c r="L156" s="35" t="n">
        <v>8.6050208333</v>
      </c>
      <c r="M156" s="36" t="n">
        <v>1.2083020833</v>
      </c>
      <c r="N156" s="37" t="n">
        <v>0.006917666666</v>
      </c>
      <c r="O156" s="38" t="n">
        <v>0.24883125</v>
      </c>
      <c r="P156" s="39" t="n">
        <v>1.88095625</v>
      </c>
      <c r="Q156" s="39" t="n">
        <v>9.4331458333</v>
      </c>
      <c r="R156" s="38" t="n">
        <v>0.1635</v>
      </c>
      <c r="S156" s="38" t="n">
        <v>0.1060625</v>
      </c>
      <c r="T156" s="40" t="n">
        <v>11.18606874</v>
      </c>
      <c r="U156" s="41" t="n">
        <v>100.7</v>
      </c>
      <c r="V156" s="41" t="n">
        <v>100.7</v>
      </c>
      <c r="W156" s="41" t="n">
        <v>100.7</v>
      </c>
      <c r="X156" s="42" t="n">
        <v>110.05765096744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33"/>
      <c r="B157" s="1" t="s">
        <v>85</v>
      </c>
      <c r="C157" s="1" t="s">
        <v>86</v>
      </c>
      <c r="D157" s="0"/>
      <c r="E157" s="34" t="n">
        <v>7.7624</v>
      </c>
      <c r="F157" s="35" t="n">
        <v>10.88382</v>
      </c>
      <c r="G157" s="36" t="n">
        <v>0.0704846</v>
      </c>
      <c r="H157" s="35" t="n">
        <v>6.35184</v>
      </c>
      <c r="I157" s="35" t="n">
        <v>5.93302</v>
      </c>
      <c r="J157" s="35" t="n">
        <v>5.82192</v>
      </c>
      <c r="K157" s="34" t="n">
        <v>0.2713</v>
      </c>
      <c r="L157" s="35" t="n">
        <v>8.5481</v>
      </c>
      <c r="M157" s="36" t="n">
        <v>1.208178</v>
      </c>
      <c r="N157" s="37" t="n">
        <v>0.00691632</v>
      </c>
      <c r="O157" s="38" t="n">
        <v>0.24743</v>
      </c>
      <c r="P157" s="39" t="n">
        <v>1.876878</v>
      </c>
      <c r="Q157" s="39" t="n">
        <v>9.35052</v>
      </c>
      <c r="R157" s="38" t="n">
        <v>0.16418</v>
      </c>
      <c r="S157" s="38" t="n">
        <v>0.1056</v>
      </c>
      <c r="T157" s="40" t="n">
        <v>11.14227338</v>
      </c>
      <c r="U157" s="41" t="n">
        <v>100.8</v>
      </c>
      <c r="V157" s="41" t="n">
        <v>100.7</v>
      </c>
      <c r="W157" s="41" t="n">
        <v>100.8</v>
      </c>
      <c r="X157" s="42" t="n">
        <v>109.579787561681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33"/>
      <c r="B158" s="1" t="s">
        <v>87</v>
      </c>
      <c r="C158" s="1" t="s">
        <v>88</v>
      </c>
      <c r="D158" s="0"/>
      <c r="E158" s="34" t="n">
        <v>7.7714230769</v>
      </c>
      <c r="F158" s="35" t="n">
        <v>10.7317692307</v>
      </c>
      <c r="G158" s="36" t="n">
        <v>0.07046</v>
      </c>
      <c r="H158" s="35" t="n">
        <v>6.2056923076</v>
      </c>
      <c r="I158" s="35" t="n">
        <v>5.7669230769</v>
      </c>
      <c r="J158" s="35" t="n">
        <v>5.7358846153</v>
      </c>
      <c r="K158" s="34" t="n">
        <v>0.2734230769</v>
      </c>
      <c r="L158" s="35" t="n">
        <v>8.4686923076</v>
      </c>
      <c r="M158" s="36" t="n">
        <v>1.1999076923</v>
      </c>
      <c r="N158" s="37" t="n">
        <v>0.006783653846</v>
      </c>
      <c r="O158" s="38" t="n">
        <v>0.2383442307</v>
      </c>
      <c r="P158" s="39" t="n">
        <v>1.8489</v>
      </c>
      <c r="Q158" s="39" t="n">
        <v>9.1884423076</v>
      </c>
      <c r="R158" s="38" t="n">
        <v>0.1607307692</v>
      </c>
      <c r="S158" s="38" t="n">
        <v>0.1043076923</v>
      </c>
      <c r="T158" s="40" t="n">
        <v>11.05999804</v>
      </c>
      <c r="U158" s="41" t="n">
        <v>101.6</v>
      </c>
      <c r="V158" s="41" t="n">
        <v>101.5</v>
      </c>
      <c r="W158" s="41" t="n">
        <v>101.6</v>
      </c>
      <c r="X158" s="42" t="n">
        <v>110.290307165659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33"/>
      <c r="B159" s="1" t="s">
        <v>89</v>
      </c>
      <c r="C159" s="1" t="s">
        <v>90</v>
      </c>
      <c r="D159" s="0"/>
      <c r="E159" s="34" t="n">
        <v>7.785076923</v>
      </c>
      <c r="F159" s="35" t="n">
        <v>10.7401346153</v>
      </c>
      <c r="G159" s="36" t="n">
        <v>0.0708425</v>
      </c>
      <c r="H159" s="35" t="n">
        <v>6.1774807692</v>
      </c>
      <c r="I159" s="35" t="n">
        <v>5.6810576923</v>
      </c>
      <c r="J159" s="35" t="n">
        <v>5.7454807692</v>
      </c>
      <c r="K159" s="34" t="n">
        <v>0.2742307692</v>
      </c>
      <c r="L159" s="35" t="n">
        <v>8.5152307692</v>
      </c>
      <c r="M159" s="36" t="n">
        <v>1.2018307692</v>
      </c>
      <c r="N159" s="37" t="n">
        <v>0.006703807692</v>
      </c>
      <c r="O159" s="38" t="n">
        <v>0.2355134615</v>
      </c>
      <c r="P159" s="39" t="n">
        <v>1.8445692307</v>
      </c>
      <c r="Q159" s="39" t="n">
        <v>9.1628653846</v>
      </c>
      <c r="R159" s="38" t="n">
        <v>0.1568076923</v>
      </c>
      <c r="S159" s="38" t="n">
        <v>0.1048846153</v>
      </c>
      <c r="T159" s="40" t="n">
        <v>11.0684016</v>
      </c>
      <c r="U159" s="41" t="n">
        <v>101.5</v>
      </c>
      <c r="V159" s="41" t="n">
        <v>101.5</v>
      </c>
      <c r="W159" s="41" t="n">
        <v>101.6</v>
      </c>
      <c r="X159" s="42" t="n">
        <v>110.468025988207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33"/>
      <c r="B160" s="1" t="s">
        <v>91</v>
      </c>
      <c r="C160" s="1" t="s">
        <v>92</v>
      </c>
      <c r="D160" s="0"/>
      <c r="E160" s="34" t="n">
        <v>7.78108</v>
      </c>
      <c r="F160" s="35" t="n">
        <v>10.69474</v>
      </c>
      <c r="G160" s="36" t="n">
        <v>0.0705784</v>
      </c>
      <c r="H160" s="35" t="n">
        <v>6.14608</v>
      </c>
      <c r="I160" s="35" t="n">
        <v>5.69816</v>
      </c>
      <c r="J160" s="35" t="n">
        <v>5.77506</v>
      </c>
      <c r="K160" s="34" t="n">
        <v>0.28</v>
      </c>
      <c r="L160" s="35" t="n">
        <v>8.43516</v>
      </c>
      <c r="M160" s="36" t="n">
        <v>1.20535</v>
      </c>
      <c r="N160" s="37" t="n">
        <v>0.00663828</v>
      </c>
      <c r="O160" s="38" t="n">
        <v>0.23611</v>
      </c>
      <c r="P160" s="39" t="n">
        <v>1.867844</v>
      </c>
      <c r="Q160" s="39" t="n">
        <v>9.1637</v>
      </c>
      <c r="R160" s="38" t="n">
        <v>0.1545</v>
      </c>
      <c r="S160" s="38" t="n">
        <v>0.10572</v>
      </c>
      <c r="T160" s="40" t="n">
        <v>11.05415546</v>
      </c>
      <c r="U160" s="41" t="n">
        <v>101.3</v>
      </c>
      <c r="V160" s="41" t="n">
        <v>101.2</v>
      </c>
      <c r="W160" s="41" t="n">
        <v>101.4</v>
      </c>
      <c r="X160" s="42" t="n">
        <v>107.675787027058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33"/>
      <c r="B161" s="1" t="s">
        <v>93</v>
      </c>
      <c r="C161" s="1" t="s">
        <v>94</v>
      </c>
      <c r="D161" s="0"/>
      <c r="E161" s="34" t="n">
        <v>7.7804545454</v>
      </c>
      <c r="F161" s="35" t="n">
        <v>10.65925</v>
      </c>
      <c r="G161" s="36" t="n">
        <v>0.0687311363636</v>
      </c>
      <c r="H161" s="35" t="n">
        <v>6.2545454545</v>
      </c>
      <c r="I161" s="35" t="n">
        <v>5.7657045454</v>
      </c>
      <c r="J161" s="35" t="n">
        <v>5.7606590909</v>
      </c>
      <c r="K161" s="34" t="n">
        <v>0.28</v>
      </c>
      <c r="L161" s="35" t="n">
        <v>8.4337954545</v>
      </c>
      <c r="M161" s="36" t="n">
        <v>1.2127090909</v>
      </c>
      <c r="N161" s="37" t="n">
        <v>0.006588545454</v>
      </c>
      <c r="O161" s="38" t="n">
        <v>0.2328931818</v>
      </c>
      <c r="P161" s="39" t="n">
        <v>1.868825</v>
      </c>
      <c r="Q161" s="39" t="n">
        <v>9.0302045454</v>
      </c>
      <c r="R161" s="38" t="n">
        <v>0.1545</v>
      </c>
      <c r="S161" s="38" t="n">
        <v>0.1038636363</v>
      </c>
      <c r="T161" s="40" t="n">
        <v>10.990417</v>
      </c>
      <c r="U161" s="41" t="n">
        <v>101.3</v>
      </c>
      <c r="V161" s="41" t="n">
        <v>101.4</v>
      </c>
      <c r="W161" s="41" t="n">
        <v>101.3</v>
      </c>
      <c r="X161" s="42" t="n">
        <v>110.06125185989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33"/>
      <c r="B162" s="1" t="s">
        <v>95</v>
      </c>
      <c r="C162" s="1" t="s">
        <v>96</v>
      </c>
      <c r="D162" s="0"/>
      <c r="E162" s="34" t="n">
        <v>7.791</v>
      </c>
      <c r="F162" s="35" t="n">
        <v>10.4874615384</v>
      </c>
      <c r="G162" s="36" t="n">
        <v>0.06831</v>
      </c>
      <c r="H162" s="35" t="n">
        <v>6.200326923</v>
      </c>
      <c r="I162" s="35" t="n">
        <v>5.6911730769</v>
      </c>
      <c r="J162" s="35" t="n">
        <v>5.7403653846</v>
      </c>
      <c r="K162" s="34" t="n">
        <v>0.28</v>
      </c>
      <c r="L162" s="35" t="n">
        <v>8.451826923</v>
      </c>
      <c r="M162" s="36" t="n">
        <v>1.2194346153</v>
      </c>
      <c r="N162" s="37" t="n">
        <v>0.006580076923</v>
      </c>
      <c r="O162" s="38" t="n">
        <v>0.2359192307</v>
      </c>
      <c r="P162" s="39" t="n">
        <v>1.8637057692</v>
      </c>
      <c r="Q162" s="39" t="n">
        <v>8.8924615384</v>
      </c>
      <c r="R162" s="38" t="n">
        <v>0.1545</v>
      </c>
      <c r="S162" s="38" t="n">
        <v>0.1045384615</v>
      </c>
      <c r="T162" s="40" t="n">
        <v>10.9393431</v>
      </c>
      <c r="U162" s="41" t="n">
        <v>101.2</v>
      </c>
      <c r="V162" s="41" t="n">
        <v>101.2</v>
      </c>
      <c r="W162" s="41" t="n">
        <v>101.2</v>
      </c>
      <c r="X162" s="42" t="n">
        <v>109.59950088052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33"/>
      <c r="B163" s="1" t="s">
        <v>97</v>
      </c>
      <c r="C163" s="1" t="s">
        <v>98</v>
      </c>
      <c r="D163" s="0"/>
      <c r="E163" s="34" t="n">
        <v>7.79948</v>
      </c>
      <c r="F163" s="35" t="n">
        <v>10.36884</v>
      </c>
      <c r="G163" s="36" t="n">
        <v>0.068487</v>
      </c>
      <c r="H163" s="35" t="n">
        <v>6.09354</v>
      </c>
      <c r="I163" s="35" t="n">
        <v>5.57452</v>
      </c>
      <c r="J163" s="35" t="n">
        <v>5.71854</v>
      </c>
      <c r="K163" s="34" t="n">
        <v>0.28</v>
      </c>
      <c r="L163" s="35" t="n">
        <v>8.4691</v>
      </c>
      <c r="M163" s="36" t="n">
        <v>1.224144</v>
      </c>
      <c r="N163" s="37" t="n">
        <v>0.00658676</v>
      </c>
      <c r="O163" s="38" t="n">
        <v>0.232702</v>
      </c>
      <c r="P163" s="39" t="n">
        <v>1.851118</v>
      </c>
      <c r="Q163" s="39" t="n">
        <v>8.81394</v>
      </c>
      <c r="R163" s="38" t="n">
        <v>0.1545</v>
      </c>
      <c r="S163" s="38" t="n">
        <v>0.10338</v>
      </c>
      <c r="T163" s="40" t="n">
        <v>10.90120823</v>
      </c>
      <c r="U163" s="41" t="n">
        <v>101.2</v>
      </c>
      <c r="V163" s="41" t="n">
        <v>101.2</v>
      </c>
      <c r="W163" s="41" t="n">
        <v>101.2</v>
      </c>
      <c r="X163" s="42" t="n">
        <v>110.5363666586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15"/>
      <c r="B164" s="15"/>
      <c r="C164" s="15"/>
      <c r="D164" s="44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46"/>
      <c r="V164" s="46"/>
      <c r="W164" s="46"/>
      <c r="X164" s="46"/>
    </row>
    <row r="165" customFormat="false" ht="13.7" hidden="false" customHeight="true" outlineLevel="0" collapsed="false">
      <c r="A165" s="47" t="s">
        <v>111</v>
      </c>
      <c r="B165" s="1" t="s">
        <v>100</v>
      </c>
      <c r="C165" s="48"/>
      <c r="O165" s="18" t="s">
        <v>111</v>
      </c>
      <c r="P165" s="49" t="s">
        <v>112</v>
      </c>
    </row>
    <row r="166" customFormat="false" ht="13.7" hidden="false" customHeight="true" outlineLevel="0" collapsed="false">
      <c r="B166" s="1" t="s">
        <v>102</v>
      </c>
      <c r="C166" s="48"/>
      <c r="P166" s="49" t="s">
        <v>103</v>
      </c>
    </row>
    <row r="167" customFormat="false" ht="13.7" hidden="false" customHeight="true" outlineLevel="0" collapsed="false">
      <c r="A167" s="50"/>
      <c r="B167" s="50" t="s">
        <v>113</v>
      </c>
      <c r="C167" s="48"/>
      <c r="O167" s="49"/>
      <c r="P167" s="49"/>
      <c r="W167" s="43"/>
    </row>
    <row r="168" customFormat="false" ht="13.7" hidden="false" customHeight="true" outlineLevel="0" collapsed="false">
      <c r="A168" s="50"/>
      <c r="B168" s="50" t="s">
        <v>114</v>
      </c>
      <c r="C168" s="48"/>
      <c r="O168" s="49"/>
      <c r="P168" s="49"/>
    </row>
    <row r="169" customFormat="false" ht="13.7" hidden="false" customHeight="true" outlineLevel="0" collapsed="false">
      <c r="A169" s="18" t="s">
        <v>106</v>
      </c>
      <c r="B169" s="1" t="s">
        <v>107</v>
      </c>
      <c r="C169" s="48"/>
      <c r="O169" s="51" t="s">
        <v>106</v>
      </c>
      <c r="P169" s="52" t="s">
        <v>108</v>
      </c>
    </row>
    <row r="170" customFormat="false" ht="13.7" hidden="false" customHeight="true" outlineLevel="0" collapsed="false">
      <c r="B170" s="1" t="s">
        <v>109</v>
      </c>
      <c r="C170" s="48"/>
      <c r="E170" s="34"/>
      <c r="F170" s="35"/>
      <c r="G170" s="36"/>
      <c r="H170" s="35"/>
      <c r="I170" s="35"/>
      <c r="J170" s="35"/>
      <c r="K170" s="34"/>
      <c r="L170" s="35"/>
      <c r="M170" s="36"/>
      <c r="N170" s="37"/>
      <c r="O170" s="38"/>
      <c r="P170" s="39"/>
      <c r="Q170" s="39"/>
      <c r="R170" s="38"/>
      <c r="S170" s="38"/>
      <c r="T170" s="40"/>
      <c r="U170" s="41"/>
      <c r="V170" s="41"/>
      <c r="W170" s="41"/>
    </row>
    <row r="171" customFormat="false" ht="13.7" hidden="false" customHeight="true" outlineLevel="0" collapsed="false">
      <c r="C171" s="53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5"/>
      <c r="S171" s="55"/>
      <c r="T171" s="56"/>
      <c r="U171" s="56"/>
      <c r="V171" s="56"/>
    </row>
    <row r="172" customFormat="false" ht="13.7" hidden="false" customHeight="true" outlineLevel="0" collapsed="false">
      <c r="C172" s="48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5"/>
      <c r="U172" s="56"/>
      <c r="V172" s="56"/>
      <c r="W172" s="56"/>
    </row>
    <row r="173" customFormat="false" ht="13.7" hidden="false" customHeight="true" outlineLevel="0" collapsed="false">
      <c r="C173" s="48"/>
      <c r="I173" s="54"/>
      <c r="J173" s="54"/>
      <c r="K173" s="54"/>
      <c r="L173" s="54"/>
      <c r="M173" s="54"/>
    </row>
    <row r="174" customFormat="false" ht="13.7" hidden="false" customHeight="true" outlineLevel="0" collapsed="false">
      <c r="C174" s="48"/>
      <c r="I174" s="54"/>
      <c r="J174" s="54"/>
      <c r="K174" s="54"/>
      <c r="L174" s="54"/>
      <c r="M174" s="54"/>
    </row>
    <row r="175" customFormat="false" ht="13.7" hidden="false" customHeight="true" outlineLevel="0" collapsed="false">
      <c r="C175" s="48"/>
      <c r="I175" s="54"/>
      <c r="J175" s="54"/>
      <c r="K175" s="54"/>
      <c r="L175" s="54"/>
      <c r="M175" s="54"/>
    </row>
    <row r="176" customFormat="false" ht="13.7" hidden="false" customHeight="true" outlineLevel="0" collapsed="false">
      <c r="C176" s="48"/>
      <c r="I176" s="54"/>
      <c r="J176" s="54"/>
      <c r="K176" s="54"/>
      <c r="L176" s="54"/>
      <c r="M176" s="54"/>
    </row>
    <row r="177" customFormat="false" ht="13.7" hidden="false" customHeight="true" outlineLevel="0" collapsed="false">
      <c r="C177" s="48"/>
      <c r="I177" s="54"/>
      <c r="J177" s="54"/>
      <c r="K177" s="54"/>
      <c r="L177" s="54"/>
      <c r="M177" s="54"/>
    </row>
    <row r="178" customFormat="false" ht="13.7" hidden="false" customHeight="true" outlineLevel="0" collapsed="false">
      <c r="C178" s="48"/>
      <c r="I178" s="54"/>
      <c r="J178" s="54"/>
      <c r="K178" s="54"/>
      <c r="L178" s="54"/>
      <c r="M178" s="54"/>
    </row>
    <row r="179" customFormat="false" ht="13.7" hidden="false" customHeight="true" outlineLevel="0" collapsed="false">
      <c r="C179" s="48"/>
      <c r="I179" s="54"/>
      <c r="J179" s="54"/>
      <c r="K179" s="54"/>
      <c r="L179" s="54"/>
      <c r="M179" s="54"/>
    </row>
    <row r="180" customFormat="false" ht="13.7" hidden="false" customHeight="true" outlineLevel="0" collapsed="false">
      <c r="C180" s="48"/>
      <c r="I180" s="54"/>
      <c r="J180" s="54"/>
      <c r="K180" s="54"/>
      <c r="L180" s="54"/>
      <c r="M180" s="54"/>
    </row>
    <row r="181" customFormat="false" ht="13.7" hidden="false" customHeight="true" outlineLevel="0" collapsed="false">
      <c r="C181" s="48"/>
      <c r="I181" s="54"/>
      <c r="J181" s="54"/>
      <c r="K181" s="54"/>
      <c r="L181" s="54"/>
      <c r="M181" s="54"/>
    </row>
    <row r="182" customFormat="false" ht="13.7" hidden="false" customHeight="true" outlineLevel="0" collapsed="false">
      <c r="C182" s="48"/>
      <c r="I182" s="54"/>
      <c r="J182" s="54"/>
      <c r="K182" s="54"/>
      <c r="L182" s="54"/>
      <c r="M182" s="54"/>
    </row>
    <row r="183" customFormat="false" ht="13.7" hidden="false" customHeight="true" outlineLevel="0" collapsed="false">
      <c r="C183" s="48"/>
      <c r="I183" s="54"/>
      <c r="J183" s="54"/>
      <c r="K183" s="54"/>
      <c r="L183" s="54"/>
      <c r="M183" s="54"/>
    </row>
    <row r="184" customFormat="false" ht="13.7" hidden="false" customHeight="true" outlineLevel="0" collapsed="false">
      <c r="C184" s="48"/>
    </row>
    <row r="185" customFormat="false" ht="13.7" hidden="false" customHeight="true" outlineLevel="0" collapsed="false">
      <c r="C185" s="48"/>
    </row>
    <row r="186" customFormat="false" ht="13.7" hidden="false" customHeight="true" outlineLevel="0" collapsed="false">
      <c r="C186" s="48"/>
    </row>
    <row r="187" customFormat="false" ht="13.7" hidden="false" customHeight="true" outlineLevel="0" collapsed="false">
      <c r="C187" s="48"/>
    </row>
    <row r="188" customFormat="false" ht="13.7" hidden="false" customHeight="true" outlineLevel="0" collapsed="false">
      <c r="C188" s="48"/>
    </row>
    <row r="189" customFormat="false" ht="13.7" hidden="false" customHeight="true" outlineLevel="0" collapsed="false">
      <c r="C189" s="48"/>
    </row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13.7" hidden="false" customHeight="true" outlineLevel="0" collapsed="false"/>
    <row r="255" customFormat="false" ht="13.7" hidden="false" customHeight="true" outlineLevel="0" collapsed="false"/>
    <row r="256" customFormat="false" ht="13.7" hidden="false" customHeight="true" outlineLevel="0" collapsed="false"/>
    <row r="257" customFormat="false" ht="13.7" hidden="false" customHeight="true" outlineLevel="0" collapsed="false"/>
    <row r="258" customFormat="false" ht="13.7" hidden="false" customHeight="true" outlineLevel="0" collapsed="false"/>
    <row r="259" customFormat="false" ht="13.7" hidden="false" customHeight="true" outlineLevel="0" collapsed="false"/>
    <row r="260" customFormat="false" ht="13.7" hidden="false" customHeight="true" outlineLevel="0" collapsed="false"/>
    <row r="261" customFormat="false" ht="13.7" hidden="false" customHeight="true" outlineLevel="0" collapsed="false"/>
    <row r="262" customFormat="false" ht="13.7" hidden="false" customHeight="true" outlineLevel="0" collapsed="false"/>
    <row r="263" customFormat="false" ht="13.7" hidden="false" customHeight="true" outlineLevel="0" collapsed="false"/>
    <row r="264" customFormat="false" ht="13.7" hidden="false" customHeight="true" outlineLevel="0" collapsed="false"/>
    <row r="265" customFormat="false" ht="13.7" hidden="false" customHeight="true" outlineLevel="0" collapsed="false"/>
    <row r="266" customFormat="false" ht="13.7" hidden="false" customHeight="true" outlineLevel="0" collapsed="false"/>
    <row r="267" customFormat="false" ht="13.7" hidden="false" customHeight="true" outlineLevel="0" collapsed="false"/>
    <row r="268" customFormat="false" ht="13.7" hidden="false" customHeight="true" outlineLevel="0" collapsed="false"/>
    <row r="269" customFormat="false" ht="13.7" hidden="false" customHeight="true" outlineLevel="0" collapsed="false"/>
    <row r="270" customFormat="false" ht="13.7" hidden="false" customHeight="true" outlineLevel="0" collapsed="false"/>
    <row r="271" customFormat="false" ht="13.7" hidden="false" customHeight="true" outlineLevel="0" collapsed="false"/>
    <row r="272" customFormat="false" ht="13.7" hidden="false" customHeight="true" outlineLevel="0" collapsed="false"/>
    <row r="273" customFormat="false" ht="13.7" hidden="false" customHeight="true" outlineLevel="0" collapsed="false"/>
    <row r="274" customFormat="false" ht="13.7" hidden="false" customHeight="true" outlineLevel="0" collapsed="false"/>
    <row r="275" customFormat="false" ht="13.7" hidden="false" customHeight="true" outlineLevel="0" collapsed="false"/>
    <row r="276" customFormat="false" ht="13.7" hidden="false" customHeight="true" outlineLevel="0" collapsed="false"/>
    <row r="277" customFormat="false" ht="13.7" hidden="false" customHeight="true" outlineLevel="0" collapsed="false"/>
    <row r="278" customFormat="false" ht="13.7" hidden="false" customHeight="true" outlineLevel="0" collapsed="false"/>
    <row r="279" customFormat="false" ht="13.7" hidden="false" customHeight="true" outlineLevel="0" collapsed="false"/>
    <row r="280" customFormat="false" ht="13.7" hidden="false" customHeight="true" outlineLevel="0" collapsed="false"/>
    <row r="281" customFormat="false" ht="13.7" hidden="false" customHeight="true" outlineLevel="0" collapsed="false"/>
    <row r="282" customFormat="false" ht="13.7" hidden="false" customHeight="true" outlineLevel="0" collapsed="false"/>
    <row r="283" customFormat="false" ht="13.7" hidden="false" customHeight="true" outlineLevel="0" collapsed="false"/>
    <row r="284" customFormat="false" ht="13.7" hidden="false" customHeight="true" outlineLevel="0" collapsed="false"/>
    <row r="285" customFormat="false" ht="13.7" hidden="false" customHeight="true" outlineLevel="0" collapsed="false"/>
    <row r="286" customFormat="false" ht="13.7" hidden="false" customHeight="true" outlineLevel="0" collapsed="false"/>
    <row r="287" customFormat="false" ht="13.7" hidden="false" customHeight="true" outlineLevel="0" collapsed="false"/>
    <row r="288" customFormat="false" ht="13.7" hidden="false" customHeight="true" outlineLevel="0" collapsed="false"/>
    <row r="289" customFormat="false" ht="13.7" hidden="false" customHeight="true" outlineLevel="0" collapsed="false"/>
    <row r="290" customFormat="false" ht="13.7" hidden="false" customHeight="true" outlineLevel="0" collapsed="false"/>
    <row r="291" customFormat="false" ht="13.7" hidden="false" customHeight="true" outlineLevel="0" collapsed="false"/>
    <row r="292" customFormat="false" ht="13.7" hidden="false" customHeight="true" outlineLevel="0" collapsed="false"/>
    <row r="293" customFormat="false" ht="13.7" hidden="false" customHeight="true" outlineLevel="0" collapsed="false"/>
    <row r="294" customFormat="false" ht="13.7" hidden="false" customHeight="true" outlineLevel="0" collapsed="false"/>
    <row r="295" customFormat="false" ht="13.7" hidden="false" customHeight="true" outlineLevel="0" collapsed="false"/>
    <row r="296" customFormat="false" ht="13.7" hidden="false" customHeight="true" outlineLevel="0" collapsed="false"/>
    <row r="297" customFormat="false" ht="13.7" hidden="false" customHeight="true" outlineLevel="0" collapsed="false"/>
    <row r="298" customFormat="false" ht="13.7" hidden="false" customHeight="true" outlineLevel="0" collapsed="false"/>
    <row r="299" customFormat="false" ht="13.7" hidden="false" customHeight="true" outlineLevel="0" collapsed="false"/>
    <row r="300" customFormat="false" ht="13.7" hidden="false" customHeight="true" outlineLevel="0" collapsed="false"/>
    <row r="301" customFormat="false" ht="13.7" hidden="false" customHeight="true" outlineLevel="0" collapsed="false"/>
    <row r="302" customFormat="false" ht="13.7" hidden="false" customHeight="true" outlineLevel="0" collapsed="false"/>
    <row r="303" customFormat="false" ht="13.7" hidden="false" customHeight="true" outlineLevel="0" collapsed="false"/>
    <row r="304" customFormat="false" ht="13.7" hidden="false" customHeight="true" outlineLevel="0" collapsed="false"/>
    <row r="305" customFormat="false" ht="13.7" hidden="false" customHeight="true" outlineLevel="0" collapsed="false"/>
    <row r="306" customFormat="false" ht="13.7" hidden="false" customHeight="true" outlineLevel="0" collapsed="false"/>
    <row r="307" customFormat="false" ht="13.7" hidden="false" customHeight="true" outlineLevel="0" collapsed="false"/>
    <row r="308" customFormat="false" ht="13.7" hidden="false" customHeight="true" outlineLevel="0" collapsed="false"/>
    <row r="309" customFormat="false" ht="13.7" hidden="false" customHeight="true" outlineLevel="0" collapsed="false"/>
    <row r="310" customFormat="false" ht="13.7" hidden="false" customHeight="true" outlineLevel="0" collapsed="false"/>
    <row r="311" customFormat="false" ht="13.7" hidden="false" customHeight="true" outlineLevel="0" collapsed="false"/>
    <row r="312" customFormat="false" ht="13.7" hidden="false" customHeight="true" outlineLevel="0" collapsed="false"/>
    <row r="313" customFormat="false" ht="13.7" hidden="false" customHeight="true" outlineLevel="0" collapsed="false"/>
    <row r="314" customFormat="false" ht="13.7" hidden="false" customHeight="true" outlineLevel="0" collapsed="false"/>
    <row r="315" customFormat="false" ht="13.7" hidden="false" customHeight="true" outlineLevel="0" collapsed="false"/>
    <row r="316" customFormat="false" ht="13.7" hidden="false" customHeight="true" outlineLevel="0" collapsed="false"/>
    <row r="317" customFormat="false" ht="13.7" hidden="false" customHeight="true" outlineLevel="0" collapsed="false"/>
    <row r="318" customFormat="false" ht="13.7" hidden="false" customHeight="true" outlineLevel="0" collapsed="false"/>
    <row r="319" customFormat="false" ht="13.7" hidden="false" customHeight="true" outlineLevel="0" collapsed="false"/>
    <row r="320" customFormat="false" ht="13.7" hidden="false" customHeight="true" outlineLevel="0" collapsed="false"/>
    <row r="321" customFormat="false" ht="13.7" hidden="false" customHeight="true" outlineLevel="0" collapsed="false"/>
    <row r="322" customFormat="false" ht="13.7" hidden="false" customHeight="true" outlineLevel="0" collapsed="false"/>
    <row r="323" customFormat="false" ht="13.7" hidden="false" customHeight="true" outlineLevel="0" collapsed="false"/>
    <row r="324" customFormat="false" ht="13.7" hidden="false" customHeight="true" outlineLevel="0" collapsed="false"/>
    <row r="325" customFormat="false" ht="13.7" hidden="false" customHeight="true" outlineLevel="0" collapsed="false"/>
    <row r="326" customFormat="false" ht="13.7" hidden="false" customHeight="true" outlineLevel="0" collapsed="false"/>
    <row r="327" customFormat="false" ht="13.7" hidden="false" customHeight="true" outlineLevel="0" collapsed="false"/>
    <row r="328" customFormat="false" ht="13.7" hidden="false" customHeight="true" outlineLevel="0" collapsed="false"/>
    <row r="329" customFormat="false" ht="13.7" hidden="false" customHeight="true" outlineLevel="0" collapsed="false"/>
    <row r="330" customFormat="false" ht="13.7" hidden="false" customHeight="true" outlineLevel="0" collapsed="false"/>
    <row r="331" customFormat="false" ht="13.7" hidden="false" customHeight="true" outlineLevel="0" collapsed="false"/>
    <row r="332" customFormat="false" ht="13.7" hidden="false" customHeight="true" outlineLevel="0" collapsed="false"/>
    <row r="333" customFormat="false" ht="13.7" hidden="false" customHeight="true" outlineLevel="0" collapsed="false"/>
    <row r="334" customFormat="false" ht="13.7" hidden="false" customHeight="true" outlineLevel="0" collapsed="false"/>
    <row r="335" customFormat="false" ht="13.7" hidden="false" customHeight="true" outlineLevel="0" collapsed="false"/>
    <row r="336" customFormat="false" ht="13.7" hidden="false" customHeight="true" outlineLevel="0" collapsed="false"/>
    <row r="337" customFormat="false" ht="13.7" hidden="false" customHeight="true" outlineLevel="0" collapsed="false"/>
    <row r="338" customFormat="false" ht="13.7" hidden="false" customHeight="true" outlineLevel="0" collapsed="false"/>
    <row r="339" customFormat="false" ht="13.7" hidden="false" customHeight="true" outlineLevel="0" collapsed="false"/>
    <row r="340" customFormat="false" ht="13.7" hidden="false" customHeight="true" outlineLevel="0" collapsed="false"/>
    <row r="341" customFormat="false" ht="13.7" hidden="false" customHeight="true" outlineLevel="0" collapsed="false"/>
    <row r="342" customFormat="false" ht="13.7" hidden="false" customHeight="true" outlineLevel="0" collapsed="false"/>
    <row r="343" customFormat="false" ht="13.7" hidden="false" customHeight="true" outlineLevel="0" collapsed="false"/>
    <row r="344" customFormat="false" ht="13.7" hidden="false" customHeight="true" outlineLevel="0" collapsed="false"/>
    <row r="345" customFormat="false" ht="13.7" hidden="false" customHeight="true" outlineLevel="0" collapsed="false"/>
    <row r="346" customFormat="false" ht="13.7" hidden="false" customHeight="true" outlineLevel="0" collapsed="false"/>
    <row r="347" customFormat="false" ht="13.7" hidden="false" customHeight="true" outlineLevel="0" collapsed="false"/>
    <row r="348" customFormat="false" ht="13.7" hidden="false" customHeight="true" outlineLevel="0" collapsed="false"/>
    <row r="349" customFormat="false" ht="13.7" hidden="false" customHeight="true" outlineLevel="0" collapsed="false"/>
    <row r="350" customFormat="false" ht="13.7" hidden="false" customHeight="true" outlineLevel="0" collapsed="false"/>
    <row r="351" customFormat="false" ht="13.7" hidden="false" customHeight="true" outlineLevel="0" collapsed="false"/>
    <row r="352" customFormat="false" ht="13.7" hidden="false" customHeight="true" outlineLevel="0" collapsed="false"/>
    <row r="353" customFormat="false" ht="13.7" hidden="false" customHeight="true" outlineLevel="0" collapsed="false"/>
    <row r="354" customFormat="false" ht="13.7" hidden="false" customHeight="true" outlineLevel="0" collapsed="false"/>
    <row r="355" customFormat="false" ht="13.7" hidden="false" customHeight="true" outlineLevel="0" collapsed="false"/>
    <row r="356" customFormat="false" ht="13.7" hidden="false" customHeight="true" outlineLevel="0" collapsed="false"/>
    <row r="357" customFormat="false" ht="13.7" hidden="false" customHeight="true" outlineLevel="0" collapsed="false"/>
    <row r="358" customFormat="false" ht="13.7" hidden="false" customHeight="true" outlineLevel="0" collapsed="false"/>
    <row r="359" customFormat="false" ht="13.7" hidden="false" customHeight="true" outlineLevel="0" collapsed="false"/>
    <row r="360" customFormat="false" ht="13.7" hidden="false" customHeight="true" outlineLevel="0" collapsed="false"/>
    <row r="361" customFormat="false" ht="13.7" hidden="false" customHeight="true" outlineLevel="0" collapsed="false"/>
    <row r="362" customFormat="false" ht="13.7" hidden="false" customHeight="true" outlineLevel="0" collapsed="false"/>
    <row r="363" customFormat="false" ht="13.7" hidden="false" customHeight="true" outlineLevel="0" collapsed="false"/>
    <row r="364" customFormat="false" ht="13.7" hidden="false" customHeight="true" outlineLevel="0" collapsed="false"/>
    <row r="365" customFormat="false" ht="13.7" hidden="false" customHeight="true" outlineLevel="0" collapsed="false"/>
    <row r="366" customFormat="false" ht="13.7" hidden="false" customHeight="true" outlineLevel="0" collapsed="false"/>
    <row r="367" customFormat="false" ht="13.7" hidden="false" customHeight="true" outlineLevel="0" collapsed="false"/>
    <row r="368" customFormat="false" ht="13.7" hidden="false" customHeight="true" outlineLevel="0" collapsed="false"/>
    <row r="369" customFormat="false" ht="13.7" hidden="false" customHeight="true" outlineLevel="0" collapsed="false"/>
    <row r="370" customFormat="false" ht="13.7" hidden="false" customHeight="true" outlineLevel="0" collapsed="false"/>
    <row r="371" customFormat="false" ht="13.7" hidden="false" customHeight="true" outlineLevel="0" collapsed="false"/>
    <row r="372" customFormat="false" ht="13.7" hidden="false" customHeight="true" outlineLevel="0" collapsed="false"/>
    <row r="373" customFormat="false" ht="13.7" hidden="false" customHeight="true" outlineLevel="0" collapsed="false"/>
    <row r="374" customFormat="false" ht="13.7" hidden="false" customHeight="true" outlineLevel="0" collapsed="false"/>
    <row r="375" customFormat="false" ht="13.7" hidden="false" customHeight="true" outlineLevel="0" collapsed="false"/>
    <row r="376" customFormat="false" ht="13.7" hidden="false" customHeight="true" outlineLevel="0" collapsed="false"/>
    <row r="377" customFormat="false" ht="13.7" hidden="false" customHeight="true" outlineLevel="0" collapsed="false"/>
    <row r="378" customFormat="false" ht="13.7" hidden="false" customHeight="true" outlineLevel="0" collapsed="false"/>
    <row r="379" customFormat="false" ht="13.7" hidden="false" customHeight="true" outlineLevel="0" collapsed="false"/>
    <row r="380" customFormat="false" ht="13.7" hidden="false" customHeight="true" outlineLevel="0" collapsed="false"/>
    <row r="381" customFormat="false" ht="13.7" hidden="false" customHeight="true" outlineLevel="0" collapsed="false"/>
    <row r="382" customFormat="false" ht="13.7" hidden="false" customHeight="true" outlineLevel="0" collapsed="false"/>
    <row r="383" customFormat="false" ht="13.7" hidden="false" customHeight="true" outlineLevel="0" collapsed="false"/>
    <row r="384" customFormat="false" ht="13.7" hidden="false" customHeight="true" outlineLevel="0" collapsed="false"/>
    <row r="385" customFormat="false" ht="13.7" hidden="false" customHeight="true" outlineLevel="0" collapsed="false"/>
    <row r="386" customFormat="false" ht="13.7" hidden="false" customHeight="true" outlineLevel="0" collapsed="false"/>
  </sheetData>
  <mergeCells count="6">
    <mergeCell ref="A1:X1"/>
    <mergeCell ref="A2:X2"/>
    <mergeCell ref="U9:W9"/>
    <mergeCell ref="U10:W10"/>
    <mergeCell ref="U11:W11"/>
    <mergeCell ref="U12:W12"/>
  </mergeCells>
  <printOptions headings="false" gridLines="false" gridLinesSet="true" horizontalCentered="true" verticalCentered="false"/>
  <pageMargins left="0.39375" right="0.39375" top="0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5 Hong Kong Monetary Authority &amp;"PMingLiu,Regular"香港金融管理局&amp;R&amp;"PMingLiu,Regular"&amp;10金融數據月報&amp;"Times New Roman,Regular" Monthly Statistical Bulletin 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10.9843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1" width="5.28"/>
    <col collapsed="false" customWidth="true" hidden="false" outlineLevel="0" max="3" min="3" style="1" width="6.98"/>
    <col collapsed="false" customWidth="true" hidden="false" outlineLevel="0" max="4" min="4" style="1" width="4.84"/>
    <col collapsed="false" customWidth="true" hidden="false" outlineLevel="0" max="6" min="5" style="1" width="8.27"/>
    <col collapsed="false" customWidth="true" hidden="false" outlineLevel="0" max="7" min="7" style="1" width="8.84"/>
    <col collapsed="false" customWidth="true" hidden="false" outlineLevel="0" max="8" min="8" style="1" width="11.83"/>
    <col collapsed="false" customWidth="true" hidden="false" outlineLevel="0" max="9" min="9" style="1" width="9.98"/>
    <col collapsed="false" customWidth="true" hidden="false" outlineLevel="0" max="11" min="10" style="1" width="9.26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18" min="14" style="1" width="10.98"/>
    <col collapsed="false" customWidth="true" hidden="false" outlineLevel="0" max="19" min="19" style="1" width="13.12"/>
    <col collapsed="false" customWidth="true" hidden="false" outlineLevel="0" max="20" min="20" style="1" width="11.69"/>
    <col collapsed="false" customWidth="true" hidden="false" outlineLevel="0" max="21" min="21" style="1" width="12.12"/>
    <col collapsed="false" customWidth="true" hidden="false" outlineLevel="0" max="22" min="22" style="1" width="11.55"/>
    <col collapsed="false" customWidth="true" hidden="false" outlineLevel="0" max="23" min="23" style="1" width="18.26"/>
    <col collapsed="false" customWidth="false" hidden="false" outlineLevel="0" max="24" min="24" style="58" width="10.98"/>
    <col collapsed="false" customWidth="false" hidden="false" outlineLevel="0" max="257" min="25" style="1" width="10.98"/>
  </cols>
  <sheetData>
    <row r="1" s="3" customFormat="tru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</row>
    <row r="2" s="5" customFormat="true" ht="22.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2"/>
    </row>
    <row r="3" customFormat="false" ht="8.25" hidden="false" customHeight="true" outlineLevel="0" collapsed="false"/>
    <row r="4" customFormat="false" ht="12.75" hidden="false" customHeight="false" outlineLevel="0" collapsed="false">
      <c r="A4" s="63" t="s">
        <v>2</v>
      </c>
      <c r="M4" s="7"/>
      <c r="V4" s="7"/>
      <c r="W4" s="7" t="s">
        <v>3</v>
      </c>
    </row>
    <row r="5" s="49" customFormat="true" ht="14.25" hidden="false" customHeight="false" outlineLevel="0" collapsed="false">
      <c r="A5" s="64" t="s">
        <v>4</v>
      </c>
      <c r="D5" s="8"/>
      <c r="F5" s="10"/>
      <c r="G5" s="11"/>
      <c r="H5" s="10"/>
      <c r="K5" s="12"/>
      <c r="N5" s="27"/>
      <c r="O5" s="27"/>
      <c r="V5" s="27"/>
      <c r="W5" s="13" t="s">
        <v>5</v>
      </c>
      <c r="X5" s="65"/>
    </row>
    <row r="6" customFormat="false" ht="2.45" hidden="false" customHeight="true" outlineLevel="0" collapsed="false">
      <c r="A6" s="6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3.75" hidden="false" customHeight="true" outlineLevel="0" collapsed="false">
      <c r="A7" s="6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4"/>
    </row>
    <row r="8" customFormat="false" ht="1.15" hidden="false" customHeight="true" outlineLevel="0" collapsed="false">
      <c r="A8" s="6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7" hidden="false" customHeight="true" outlineLevel="0" collapsed="false">
      <c r="A9" s="6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T9" s="17" t="s">
        <v>6</v>
      </c>
      <c r="U9" s="17"/>
      <c r="V9" s="17"/>
      <c r="W9" s="18" t="s">
        <v>7</v>
      </c>
    </row>
    <row r="10" customFormat="false" ht="18" hidden="false" customHeight="true" outlineLevel="0" collapsed="false">
      <c r="A10" s="6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T10" s="17" t="s">
        <v>8</v>
      </c>
      <c r="U10" s="17"/>
      <c r="V10" s="17"/>
      <c r="W10" s="18" t="s">
        <v>115</v>
      </c>
    </row>
    <row r="11" customFormat="false" ht="18" hidden="false" customHeight="true" outlineLevel="0" collapsed="false">
      <c r="A11" s="6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T11" s="19" t="s">
        <v>10</v>
      </c>
      <c r="U11" s="19"/>
      <c r="V11" s="19"/>
      <c r="W11" s="20" t="s">
        <v>116</v>
      </c>
    </row>
    <row r="12" customFormat="false" ht="13.7" hidden="false" customHeight="true" outlineLevel="0" collapsed="false">
      <c r="A12" s="6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T12" s="17" t="s">
        <v>117</v>
      </c>
      <c r="U12" s="17"/>
      <c r="V12" s="17"/>
      <c r="W12" s="18" t="s">
        <v>117</v>
      </c>
    </row>
    <row r="13" s="14" customFormat="true" ht="13.7" hidden="false" customHeight="true" outlineLevel="0" collapsed="false">
      <c r="A13" s="57"/>
      <c r="B13" s="1"/>
      <c r="C13" s="1"/>
      <c r="D13" s="18"/>
      <c r="E13" s="23"/>
      <c r="F13" s="24"/>
      <c r="G13" s="24"/>
      <c r="H13" s="24"/>
      <c r="I13" s="24"/>
      <c r="J13" s="24"/>
      <c r="K13" s="7" t="s">
        <v>13</v>
      </c>
      <c r="L13" s="24"/>
      <c r="M13" s="24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68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</row>
    <row r="14" s="14" customFormat="true" ht="13.7" hidden="false" customHeight="true" outlineLevel="0" collapsed="false">
      <c r="A14" s="63"/>
      <c r="B14" s="1"/>
      <c r="C14" s="1"/>
      <c r="D14" s="18"/>
      <c r="E14" s="7" t="s">
        <v>14</v>
      </c>
      <c r="F14" s="7"/>
      <c r="G14" s="7" t="s">
        <v>15</v>
      </c>
      <c r="H14" s="7" t="s">
        <v>16</v>
      </c>
      <c r="I14" s="7" t="s">
        <v>17</v>
      </c>
      <c r="J14" s="7" t="s">
        <v>18</v>
      </c>
      <c r="K14" s="7" t="s">
        <v>19</v>
      </c>
      <c r="L14" s="7" t="s">
        <v>20</v>
      </c>
      <c r="M14" s="7" t="s">
        <v>21</v>
      </c>
      <c r="N14" s="25" t="s">
        <v>22</v>
      </c>
      <c r="O14" s="25" t="s">
        <v>23</v>
      </c>
      <c r="P14" s="25" t="s">
        <v>24</v>
      </c>
      <c r="Q14" s="25"/>
      <c r="R14" s="25" t="s">
        <v>25</v>
      </c>
      <c r="S14" s="7"/>
      <c r="T14" s="25" t="s">
        <v>29</v>
      </c>
      <c r="U14" s="25" t="s">
        <v>30</v>
      </c>
      <c r="V14" s="25" t="s">
        <v>31</v>
      </c>
      <c r="W14" s="25" t="s">
        <v>29</v>
      </c>
      <c r="X14" s="69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</row>
    <row r="15" s="14" customFormat="true" ht="13.7" hidden="false" customHeight="true" outlineLevel="0" collapsed="false">
      <c r="A15" s="63" t="s">
        <v>32</v>
      </c>
      <c r="B15" s="1"/>
      <c r="C15" s="1"/>
      <c r="D15" s="18"/>
      <c r="E15" s="7" t="s">
        <v>33</v>
      </c>
      <c r="F15" s="7" t="s">
        <v>34</v>
      </c>
      <c r="G15" s="7" t="s">
        <v>35</v>
      </c>
      <c r="H15" s="7" t="s">
        <v>33</v>
      </c>
      <c r="I15" s="7" t="s">
        <v>33</v>
      </c>
      <c r="J15" s="7" t="s">
        <v>33</v>
      </c>
      <c r="K15" s="7" t="s">
        <v>33</v>
      </c>
      <c r="L15" s="7" t="s">
        <v>36</v>
      </c>
      <c r="M15" s="7" t="s">
        <v>37</v>
      </c>
      <c r="N15" s="25" t="s">
        <v>38</v>
      </c>
      <c r="O15" s="25" t="s">
        <v>39</v>
      </c>
      <c r="P15" s="25" t="s">
        <v>40</v>
      </c>
      <c r="Q15" s="25" t="s">
        <v>41</v>
      </c>
      <c r="R15" s="25" t="s">
        <v>42</v>
      </c>
      <c r="S15" s="25" t="s">
        <v>46</v>
      </c>
      <c r="T15" s="25" t="s">
        <v>47</v>
      </c>
      <c r="U15" s="25" t="s">
        <v>47</v>
      </c>
      <c r="V15" s="25" t="s">
        <v>47</v>
      </c>
      <c r="W15" s="25" t="s">
        <v>47</v>
      </c>
      <c r="X15" s="69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</row>
    <row r="16" s="49" customFormat="true" ht="13.7" hidden="false" customHeight="true" outlineLevel="0" collapsed="false">
      <c r="A16" s="70" t="s">
        <v>48</v>
      </c>
      <c r="C16" s="20"/>
      <c r="D16" s="20"/>
      <c r="E16" s="27" t="s">
        <v>49</v>
      </c>
      <c r="F16" s="27" t="s">
        <v>50</v>
      </c>
      <c r="G16" s="27" t="s">
        <v>51</v>
      </c>
      <c r="H16" s="27" t="s">
        <v>52</v>
      </c>
      <c r="I16" s="27" t="s">
        <v>53</v>
      </c>
      <c r="J16" s="27" t="s">
        <v>54</v>
      </c>
      <c r="K16" s="27" t="s">
        <v>55</v>
      </c>
      <c r="L16" s="27" t="s">
        <v>56</v>
      </c>
      <c r="M16" s="27" t="s">
        <v>57</v>
      </c>
      <c r="N16" s="28" t="s">
        <v>58</v>
      </c>
      <c r="O16" s="28" t="s">
        <v>59</v>
      </c>
      <c r="P16" s="28" t="s">
        <v>60</v>
      </c>
      <c r="Q16" s="28" t="s">
        <v>61</v>
      </c>
      <c r="R16" s="28" t="s">
        <v>62</v>
      </c>
      <c r="S16" s="28" t="s">
        <v>66</v>
      </c>
      <c r="T16" s="27" t="s">
        <v>67</v>
      </c>
      <c r="U16" s="28" t="s">
        <v>68</v>
      </c>
      <c r="V16" s="28" t="s">
        <v>69</v>
      </c>
      <c r="W16" s="27" t="s">
        <v>67</v>
      </c>
      <c r="X16" s="69"/>
    </row>
    <row r="17" customFormat="false" ht="13.7" hidden="false" customHeight="true" outlineLevel="0" collapsed="false">
      <c r="A17" s="6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49"/>
      <c r="O17" s="49"/>
      <c r="P17" s="20" t="s">
        <v>70</v>
      </c>
      <c r="Q17" s="20"/>
      <c r="R17" s="20" t="s">
        <v>71</v>
      </c>
      <c r="S17" s="20" t="s">
        <v>72</v>
      </c>
      <c r="T17" s="27"/>
      <c r="U17" s="20" t="s">
        <v>73</v>
      </c>
      <c r="V17" s="20" t="s">
        <v>74</v>
      </c>
      <c r="W17" s="20"/>
      <c r="X17" s="71"/>
      <c r="Y17" s="18"/>
    </row>
    <row r="18" customFormat="false" ht="8.65" hidden="false" customHeight="true" outlineLevel="0" collapsed="false">
      <c r="A18" s="72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0"/>
      <c r="O18" s="30"/>
      <c r="P18" s="31"/>
      <c r="Q18" s="31"/>
      <c r="R18" s="31"/>
      <c r="S18" s="15"/>
      <c r="T18" s="31"/>
      <c r="U18" s="31"/>
      <c r="V18" s="31"/>
      <c r="W18" s="31"/>
      <c r="X18" s="71"/>
      <c r="Y18" s="18"/>
    </row>
    <row r="19" customFormat="false" ht="9" hidden="false" customHeight="true" outlineLevel="0" collapsed="false">
      <c r="R19" s="32"/>
    </row>
    <row r="20" customFormat="false" ht="21" hidden="false" customHeight="true" outlineLevel="0" collapsed="false">
      <c r="A20" s="57" t="n">
        <v>2000</v>
      </c>
      <c r="B20" s="1" t="s">
        <v>75</v>
      </c>
      <c r="C20" s="1" t="s">
        <v>76</v>
      </c>
      <c r="E20" s="73" t="n">
        <v>7.77792</v>
      </c>
      <c r="F20" s="74" t="n">
        <v>12.74982</v>
      </c>
      <c r="G20" s="75" t="n">
        <v>0.0740168</v>
      </c>
      <c r="H20" s="74" t="n">
        <v>5.36988</v>
      </c>
      <c r="I20" s="74" t="n">
        <v>5.1085</v>
      </c>
      <c r="J20" s="74" t="n">
        <v>4.64514</v>
      </c>
      <c r="K20" s="73" t="n">
        <v>0.24924</v>
      </c>
      <c r="L20" s="74" t="n">
        <v>4.8988</v>
      </c>
      <c r="M20" s="75" t="n">
        <v>0.9398</v>
      </c>
      <c r="N20" s="76" t="n">
        <v>0.00688456</v>
      </c>
      <c r="O20" s="32" t="n">
        <v>0.208322</v>
      </c>
      <c r="P20" s="1" t="n">
        <v>2.04</v>
      </c>
      <c r="Q20" s="1" t="n">
        <v>7.89158</v>
      </c>
      <c r="R20" s="32" t="n">
        <v>0.19514</v>
      </c>
      <c r="S20" s="43" t="n">
        <v>10.65881564</v>
      </c>
      <c r="T20" s="58" t="n">
        <v>100</v>
      </c>
      <c r="U20" s="58" t="n">
        <v>100</v>
      </c>
      <c r="V20" s="58" t="n">
        <v>100</v>
      </c>
      <c r="W20" s="58" t="n">
        <v>100</v>
      </c>
    </row>
    <row r="21" customFormat="false" ht="13.7" hidden="false" customHeight="true" outlineLevel="0" collapsed="false">
      <c r="B21" s="1" t="s">
        <v>77</v>
      </c>
      <c r="C21" s="1" t="s">
        <v>78</v>
      </c>
      <c r="E21" s="73" t="n">
        <v>7.7809090909</v>
      </c>
      <c r="F21" s="74" t="n">
        <v>12.4760454545</v>
      </c>
      <c r="G21" s="75" t="n">
        <v>0.0710379545454</v>
      </c>
      <c r="H21" s="74" t="n">
        <v>5.3626363636</v>
      </c>
      <c r="I21" s="74" t="n">
        <v>4.891090909</v>
      </c>
      <c r="J21" s="74" t="n">
        <v>4.5726590909</v>
      </c>
      <c r="K21" s="73" t="n">
        <v>0.25</v>
      </c>
      <c r="L21" s="74" t="n">
        <v>4.76375</v>
      </c>
      <c r="M21" s="75" t="n">
        <v>0.9405681818</v>
      </c>
      <c r="N21" s="76" t="n">
        <v>0.006895431818</v>
      </c>
      <c r="O21" s="32" t="n">
        <v>0.2061045454</v>
      </c>
      <c r="P21" s="1" t="n">
        <v>2.04</v>
      </c>
      <c r="Q21" s="1" t="n">
        <v>7.65547727272727</v>
      </c>
      <c r="R21" s="32" t="n">
        <v>0.193045454545455</v>
      </c>
      <c r="S21" s="43" t="n">
        <v>10.46435566</v>
      </c>
      <c r="T21" s="58" t="n">
        <v>100.8</v>
      </c>
      <c r="U21" s="58" t="n">
        <v>100.9</v>
      </c>
      <c r="V21" s="58" t="n">
        <v>100.8</v>
      </c>
      <c r="W21" s="58" t="n">
        <v>100.102033831739</v>
      </c>
    </row>
    <row r="22" customFormat="false" ht="13.7" hidden="false" customHeight="true" outlineLevel="0" collapsed="false">
      <c r="B22" s="1" t="s">
        <v>79</v>
      </c>
      <c r="C22" s="1" t="s">
        <v>80</v>
      </c>
      <c r="E22" s="73" t="n">
        <v>7.7838888888</v>
      </c>
      <c r="F22" s="74" t="n">
        <v>12.3067962962</v>
      </c>
      <c r="G22" s="75" t="n">
        <v>0.0729731481481</v>
      </c>
      <c r="H22" s="74" t="n">
        <v>5.3318148148</v>
      </c>
      <c r="I22" s="74" t="n">
        <v>4.7489259259</v>
      </c>
      <c r="J22" s="74" t="n">
        <v>4.538537037</v>
      </c>
      <c r="K22" s="73" t="n">
        <v>0.2498518518</v>
      </c>
      <c r="L22" s="74" t="n">
        <v>4.6851481481</v>
      </c>
      <c r="M22" s="75" t="n">
        <v>0.9407777777</v>
      </c>
      <c r="N22" s="76" t="n">
        <v>0.006970944444</v>
      </c>
      <c r="O22" s="32" t="n">
        <v>0.2052574074</v>
      </c>
      <c r="P22" s="1" t="n">
        <v>2.04</v>
      </c>
      <c r="Q22" s="1" t="n">
        <v>7.51894444444445</v>
      </c>
      <c r="R22" s="32" t="n">
        <v>0.191611111111111</v>
      </c>
      <c r="S22" s="43" t="n">
        <v>10.45290008</v>
      </c>
      <c r="T22" s="58" t="n">
        <v>100.8</v>
      </c>
      <c r="U22" s="58" t="n">
        <v>100.7</v>
      </c>
      <c r="V22" s="58" t="n">
        <v>101</v>
      </c>
      <c r="W22" s="58" t="n">
        <v>100.194533085717</v>
      </c>
    </row>
    <row r="23" customFormat="false" ht="13.7" hidden="false" customHeight="true" outlineLevel="0" collapsed="false">
      <c r="B23" s="1" t="s">
        <v>81</v>
      </c>
      <c r="C23" s="1" t="s">
        <v>82</v>
      </c>
      <c r="E23" s="73" t="n">
        <v>7.7868571428</v>
      </c>
      <c r="F23" s="74" t="n">
        <v>12.3192857142</v>
      </c>
      <c r="G23" s="75" t="n">
        <v>0.0739126190476</v>
      </c>
      <c r="H23" s="74" t="n">
        <v>5.311047619</v>
      </c>
      <c r="I23" s="74" t="n">
        <v>4.6552619047</v>
      </c>
      <c r="J23" s="74" t="n">
        <v>4.5547142857</v>
      </c>
      <c r="K23" s="73" t="n">
        <v>0.2528571428</v>
      </c>
      <c r="L23" s="74" t="n">
        <v>4.6890714285</v>
      </c>
      <c r="M23" s="75" t="n">
        <v>0.9410238095</v>
      </c>
      <c r="N23" s="76" t="n">
        <v>0.007018357142</v>
      </c>
      <c r="O23" s="32" t="n">
        <v>0.2049857142</v>
      </c>
      <c r="P23" s="1" t="n">
        <v>2.04</v>
      </c>
      <c r="Q23" s="1" t="n">
        <v>7.38628333333333</v>
      </c>
      <c r="R23" s="32" t="n">
        <v>0.192309523809524</v>
      </c>
      <c r="S23" s="43" t="n">
        <v>10.42811679</v>
      </c>
      <c r="T23" s="58" t="n">
        <v>100.8</v>
      </c>
      <c r="U23" s="58" t="n">
        <v>100.5</v>
      </c>
      <c r="V23" s="58" t="n">
        <v>101.1</v>
      </c>
      <c r="W23" s="58" t="n">
        <v>100.20598081021</v>
      </c>
    </row>
    <row r="24" customFormat="false" ht="13.7" hidden="false" customHeight="true" outlineLevel="0" collapsed="false">
      <c r="B24" s="1" t="s">
        <v>83</v>
      </c>
      <c r="C24" s="1" t="s">
        <v>84</v>
      </c>
      <c r="E24" s="73" t="n">
        <v>7.78988</v>
      </c>
      <c r="F24" s="74" t="n">
        <v>11.75396</v>
      </c>
      <c r="G24" s="75" t="n">
        <v>0.0721234</v>
      </c>
      <c r="H24" s="74" t="n">
        <v>5.21254</v>
      </c>
      <c r="I24" s="74" t="n">
        <v>4.5094</v>
      </c>
      <c r="J24" s="74" t="n">
        <v>4.50836</v>
      </c>
      <c r="K24" s="73" t="n">
        <v>0.25188</v>
      </c>
      <c r="L24" s="74" t="n">
        <v>4.54116</v>
      </c>
      <c r="M24" s="75" t="n">
        <v>0.94178</v>
      </c>
      <c r="N24" s="76" t="n">
        <v>0.00695262</v>
      </c>
      <c r="O24" s="32" t="n">
        <v>0.200022</v>
      </c>
      <c r="P24" s="1" t="n">
        <v>2.04</v>
      </c>
      <c r="Q24" s="1" t="n">
        <v>7.06798</v>
      </c>
      <c r="R24" s="32" t="n">
        <v>0.1867</v>
      </c>
      <c r="S24" s="43" t="n">
        <v>10.2114436</v>
      </c>
      <c r="T24" s="58" t="n">
        <v>101.8</v>
      </c>
      <c r="U24" s="58" t="n">
        <v>101.5</v>
      </c>
      <c r="V24" s="58" t="n">
        <v>102.1</v>
      </c>
      <c r="W24" s="58" t="n">
        <v>100.896006995955</v>
      </c>
    </row>
    <row r="25" customFormat="false" ht="13.7" hidden="false" customHeight="true" outlineLevel="0" collapsed="false">
      <c r="B25" s="1" t="s">
        <v>85</v>
      </c>
      <c r="C25" s="1" t="s">
        <v>86</v>
      </c>
      <c r="E25" s="73" t="n">
        <v>7.79216</v>
      </c>
      <c r="F25" s="74" t="n">
        <v>11.75694</v>
      </c>
      <c r="G25" s="75" t="n">
        <v>0.0733824</v>
      </c>
      <c r="H25" s="74" t="n">
        <v>5.27756</v>
      </c>
      <c r="I25" s="74" t="n">
        <v>4.63</v>
      </c>
      <c r="J25" s="74" t="n">
        <v>4.5112</v>
      </c>
      <c r="K25" s="73" t="n">
        <v>0.252</v>
      </c>
      <c r="L25" s="74" t="n">
        <v>4.73966</v>
      </c>
      <c r="M25" s="75" t="n">
        <v>0.9423</v>
      </c>
      <c r="N25" s="76" t="n">
        <v>0.006972</v>
      </c>
      <c r="O25" s="32" t="n">
        <v>0.199356</v>
      </c>
      <c r="P25" s="1" t="n">
        <v>2.040438</v>
      </c>
      <c r="Q25" s="1" t="n">
        <v>7.40014</v>
      </c>
      <c r="R25" s="32" t="n">
        <v>0.18458</v>
      </c>
      <c r="S25" s="43" t="n">
        <v>10.36826896</v>
      </c>
      <c r="T25" s="58" t="n">
        <v>101.1</v>
      </c>
      <c r="U25" s="58" t="n">
        <v>100.8</v>
      </c>
      <c r="V25" s="58" t="n">
        <v>101.4</v>
      </c>
      <c r="W25" s="58" t="n">
        <v>99.5042803123748</v>
      </c>
    </row>
    <row r="26" customFormat="false" ht="13.7" hidden="false" customHeight="true" outlineLevel="0" collapsed="false">
      <c r="B26" s="1" t="s">
        <v>87</v>
      </c>
      <c r="C26" s="1" t="s">
        <v>88</v>
      </c>
      <c r="E26" s="73" t="n">
        <v>7.79536</v>
      </c>
      <c r="F26" s="74" t="n">
        <v>11.76446</v>
      </c>
      <c r="G26" s="75" t="n">
        <v>0.0722252</v>
      </c>
      <c r="H26" s="74" t="n">
        <v>5.27692</v>
      </c>
      <c r="I26" s="74" t="n">
        <v>4.58842</v>
      </c>
      <c r="J26" s="74" t="n">
        <v>4.47964</v>
      </c>
      <c r="K26" s="73" t="n">
        <v>0.25072</v>
      </c>
      <c r="L26" s="74" t="n">
        <v>4.72776</v>
      </c>
      <c r="M26" s="75" t="n">
        <v>0.9425</v>
      </c>
      <c r="N26" s="76" t="n">
        <v>0.00699446</v>
      </c>
      <c r="O26" s="32" t="n">
        <v>0.193692</v>
      </c>
      <c r="P26" s="1" t="n">
        <v>2.04</v>
      </c>
      <c r="Q26" s="1" t="n">
        <v>7.33168</v>
      </c>
      <c r="R26" s="32" t="n">
        <v>0.18118</v>
      </c>
      <c r="S26" s="43" t="n">
        <v>10.31660455</v>
      </c>
      <c r="T26" s="58" t="n">
        <v>101.4</v>
      </c>
      <c r="U26" s="58" t="n">
        <v>101.2</v>
      </c>
      <c r="V26" s="58" t="n">
        <v>101.6</v>
      </c>
      <c r="W26" s="58" t="n">
        <v>99.5253125745288</v>
      </c>
    </row>
    <row r="27" customFormat="false" ht="13.7" hidden="false" customHeight="true" outlineLevel="0" collapsed="false">
      <c r="B27" s="1" t="s">
        <v>89</v>
      </c>
      <c r="C27" s="1" t="s">
        <v>90</v>
      </c>
      <c r="E27" s="73" t="n">
        <v>7.798</v>
      </c>
      <c r="F27" s="74" t="n">
        <v>11.622574074</v>
      </c>
      <c r="G27" s="75" t="n">
        <v>0.0721864814814</v>
      </c>
      <c r="H27" s="74" t="n">
        <v>5.2627407407</v>
      </c>
      <c r="I27" s="74" t="n">
        <v>4.5378703703</v>
      </c>
      <c r="J27" s="74" t="n">
        <v>4.5345925925</v>
      </c>
      <c r="K27" s="73" t="n">
        <v>0.25</v>
      </c>
      <c r="L27" s="74" t="n">
        <v>4.5538148148</v>
      </c>
      <c r="M27" s="75" t="n">
        <v>0.9425</v>
      </c>
      <c r="N27" s="76" t="n">
        <v>0.006999796296</v>
      </c>
      <c r="O27" s="32" t="n">
        <v>0.1910222222</v>
      </c>
      <c r="P27" s="1" t="n">
        <v>2.04</v>
      </c>
      <c r="Q27" s="1" t="n">
        <v>7.06433333333333</v>
      </c>
      <c r="R27" s="32" t="n">
        <v>0.178166666666667</v>
      </c>
      <c r="S27" s="43" t="n">
        <v>10.20266926</v>
      </c>
      <c r="T27" s="58" t="n">
        <v>101.9</v>
      </c>
      <c r="U27" s="58" t="n">
        <v>101.6</v>
      </c>
      <c r="V27" s="58" t="n">
        <v>102.2</v>
      </c>
      <c r="W27" s="58" t="n">
        <v>99.7594031616137</v>
      </c>
    </row>
    <row r="28" customFormat="false" ht="13.7" hidden="false" customHeight="true" outlineLevel="0" collapsed="false">
      <c r="B28" s="1" t="s">
        <v>91</v>
      </c>
      <c r="C28" s="1" t="s">
        <v>92</v>
      </c>
      <c r="E28" s="73" t="n">
        <v>7.79716</v>
      </c>
      <c r="F28" s="74" t="n">
        <v>11.20296</v>
      </c>
      <c r="G28" s="75" t="n">
        <v>0.0730086</v>
      </c>
      <c r="H28" s="74" t="n">
        <v>5.25566</v>
      </c>
      <c r="I28" s="74" t="n">
        <v>4.31986</v>
      </c>
      <c r="J28" s="74" t="n">
        <v>4.48712</v>
      </c>
      <c r="K28" s="73" t="n">
        <v>0.2492</v>
      </c>
      <c r="L28" s="74" t="n">
        <v>4.44252</v>
      </c>
      <c r="M28" s="75" t="n">
        <v>0.94268</v>
      </c>
      <c r="N28" s="76" t="n">
        <v>0.00698936</v>
      </c>
      <c r="O28" s="32" t="n">
        <v>0.186172</v>
      </c>
      <c r="P28" s="1" t="n">
        <v>2.04</v>
      </c>
      <c r="Q28" s="1" t="n">
        <v>6.80348</v>
      </c>
      <c r="R28" s="32" t="n">
        <v>0.17122</v>
      </c>
      <c r="S28" s="43" t="n">
        <v>10.09001973</v>
      </c>
      <c r="T28" s="58" t="n">
        <v>102.4</v>
      </c>
      <c r="U28" s="58" t="n">
        <v>102</v>
      </c>
      <c r="V28" s="58" t="n">
        <v>102.9</v>
      </c>
      <c r="W28" s="58" t="n">
        <v>99.6471642530135</v>
      </c>
    </row>
    <row r="29" customFormat="false" ht="13.7" hidden="false" customHeight="true" outlineLevel="0" collapsed="false">
      <c r="B29" s="1" t="s">
        <v>93</v>
      </c>
      <c r="C29" s="1" t="s">
        <v>94</v>
      </c>
      <c r="E29" s="73" t="n">
        <v>7.7964583333</v>
      </c>
      <c r="F29" s="74" t="n">
        <v>11.3186770833</v>
      </c>
      <c r="G29" s="75" t="n">
        <v>0.07195625</v>
      </c>
      <c r="H29" s="74" t="n">
        <v>5.1579375</v>
      </c>
      <c r="I29" s="74" t="n">
        <v>4.1172291666</v>
      </c>
      <c r="J29" s="74" t="n">
        <v>4.4493541666</v>
      </c>
      <c r="K29" s="73" t="n">
        <v>0.244625</v>
      </c>
      <c r="L29" s="74" t="n">
        <v>4.3996666666</v>
      </c>
      <c r="M29" s="75" t="n">
        <v>0.943</v>
      </c>
      <c r="N29" s="76" t="n">
        <v>0.00690925</v>
      </c>
      <c r="O29" s="32" t="n">
        <v>0.1799041666</v>
      </c>
      <c r="P29" s="1" t="n">
        <v>2.04</v>
      </c>
      <c r="Q29" s="1" t="n">
        <v>6.65410416666667</v>
      </c>
      <c r="R29" s="32" t="n">
        <v>0.163166666666667</v>
      </c>
      <c r="S29" s="43" t="n">
        <v>10.02970992</v>
      </c>
      <c r="T29" s="58" t="n">
        <v>103.1</v>
      </c>
      <c r="U29" s="58" t="n">
        <v>102.7</v>
      </c>
      <c r="V29" s="58" t="n">
        <v>103.5</v>
      </c>
      <c r="W29" s="58" t="n">
        <v>100.233613603349</v>
      </c>
    </row>
    <row r="30" customFormat="false" ht="13.7" hidden="false" customHeight="true" outlineLevel="0" collapsed="false">
      <c r="B30" s="1" t="s">
        <v>95</v>
      </c>
      <c r="C30" s="1" t="s">
        <v>96</v>
      </c>
      <c r="E30" s="73" t="n">
        <v>7.7976923076</v>
      </c>
      <c r="F30" s="74" t="n">
        <v>11.1266923076</v>
      </c>
      <c r="G30" s="75" t="n">
        <v>0.0716453846153</v>
      </c>
      <c r="H30" s="74" t="n">
        <v>5.059076923</v>
      </c>
      <c r="I30" s="74" t="n">
        <v>4.0783846153</v>
      </c>
      <c r="J30" s="74" t="n">
        <v>4.46475</v>
      </c>
      <c r="K30" s="73" t="n">
        <v>0.2411923076</v>
      </c>
      <c r="L30" s="74" t="n">
        <v>4.3843846153</v>
      </c>
      <c r="M30" s="75" t="n">
        <v>0.9429807692</v>
      </c>
      <c r="N30" s="76" t="n">
        <v>0.00676125</v>
      </c>
      <c r="O30" s="32" t="n">
        <v>0.1783961538</v>
      </c>
      <c r="P30" s="1" t="n">
        <v>2.04</v>
      </c>
      <c r="Q30" s="1" t="n">
        <v>6.67273076923077</v>
      </c>
      <c r="R30" s="32" t="n">
        <v>0.157596153846154</v>
      </c>
      <c r="S30" s="43" t="n">
        <v>10.00304046</v>
      </c>
      <c r="T30" s="58" t="n">
        <v>103.4</v>
      </c>
      <c r="U30" s="58" t="n">
        <v>103.1</v>
      </c>
      <c r="V30" s="58" t="n">
        <v>103.8</v>
      </c>
      <c r="W30" s="58" t="n">
        <v>100.517657658235</v>
      </c>
    </row>
    <row r="31" customFormat="false" ht="13.7" hidden="false" customHeight="true" outlineLevel="0" collapsed="false">
      <c r="B31" s="1" t="s">
        <v>97</v>
      </c>
      <c r="C31" s="1" t="s">
        <v>98</v>
      </c>
      <c r="E31" s="73" t="n">
        <v>7.797625</v>
      </c>
      <c r="F31" s="74" t="n">
        <v>11.4011041666</v>
      </c>
      <c r="G31" s="75" t="n">
        <v>0.0695570833333</v>
      </c>
      <c r="H31" s="74" t="n">
        <v>5.1206458333</v>
      </c>
      <c r="I31" s="74" t="n">
        <v>4.2655625</v>
      </c>
      <c r="J31" s="74" t="n">
        <v>4.4914791666</v>
      </c>
      <c r="K31" s="73" t="n">
        <v>0.2379583333</v>
      </c>
      <c r="L31" s="74" t="n">
        <v>4.6255208333</v>
      </c>
      <c r="M31" s="75" t="n">
        <v>0.94275</v>
      </c>
      <c r="N31" s="76" t="n">
        <v>0.006419625</v>
      </c>
      <c r="O31" s="32" t="n">
        <v>0.1802854166</v>
      </c>
      <c r="P31" s="1" t="n">
        <v>2.0405166666</v>
      </c>
      <c r="Q31" s="1" t="n">
        <v>6.99808333333333</v>
      </c>
      <c r="R31" s="32" t="n">
        <v>0.163833333333333</v>
      </c>
      <c r="S31" s="43" t="n">
        <v>10.09380918</v>
      </c>
      <c r="T31" s="58" t="n">
        <v>103.2</v>
      </c>
      <c r="U31" s="58" t="n">
        <v>103.3</v>
      </c>
      <c r="V31" s="58" t="n">
        <v>103.2</v>
      </c>
      <c r="W31" s="58" t="n">
        <v>100.128292281942</v>
      </c>
    </row>
    <row r="32" customFormat="false" ht="21" hidden="false" customHeight="true" outlineLevel="0" collapsed="false">
      <c r="A32" s="57" t="n">
        <v>2001</v>
      </c>
      <c r="B32" s="1" t="s">
        <v>75</v>
      </c>
      <c r="C32" s="1" t="s">
        <v>76</v>
      </c>
      <c r="E32" s="73" t="n">
        <v>7.7985217391</v>
      </c>
      <c r="F32" s="74" t="n">
        <v>11.5528913043</v>
      </c>
      <c r="G32" s="75" t="n">
        <v>0.0667734782608</v>
      </c>
      <c r="H32" s="74" t="n">
        <v>5.1935652173</v>
      </c>
      <c r="I32" s="74" t="n">
        <v>4.3466304347</v>
      </c>
      <c r="J32" s="74" t="n">
        <v>4.4911521739</v>
      </c>
      <c r="K32" s="73" t="n">
        <v>0.2384347826</v>
      </c>
      <c r="L32" s="74" t="n">
        <v>4.7985869565</v>
      </c>
      <c r="M32" s="75" t="n">
        <v>0.943</v>
      </c>
      <c r="N32" s="76" t="n">
        <v>0.006134891304</v>
      </c>
      <c r="O32" s="32" t="n">
        <v>0.1806891304</v>
      </c>
      <c r="P32" s="1" t="n">
        <v>2.04</v>
      </c>
      <c r="Q32" s="1" t="n">
        <v>7.34010869565218</v>
      </c>
      <c r="R32" s="32" t="n">
        <v>0.161891304347826</v>
      </c>
      <c r="S32" s="43" t="n">
        <v>10.15468795</v>
      </c>
      <c r="T32" s="58" t="n">
        <v>103.2</v>
      </c>
      <c r="U32" s="58" t="n">
        <v>103.6</v>
      </c>
      <c r="V32" s="58" t="n">
        <v>102.8</v>
      </c>
      <c r="W32" s="58" t="n">
        <v>99.802598751626</v>
      </c>
    </row>
    <row r="33" customFormat="false" ht="13.7" hidden="false" customHeight="true" outlineLevel="0" collapsed="false">
      <c r="B33" s="1" t="s">
        <v>77</v>
      </c>
      <c r="C33" s="1" t="s">
        <v>78</v>
      </c>
      <c r="E33" s="73" t="n">
        <v>7.7986666666</v>
      </c>
      <c r="F33" s="74" t="n">
        <v>11.3448125</v>
      </c>
      <c r="G33" s="75" t="n">
        <v>0.0671445833333</v>
      </c>
      <c r="H33" s="74" t="n">
        <v>5.1290833333</v>
      </c>
      <c r="I33" s="74" t="n">
        <v>4.1781041666</v>
      </c>
      <c r="J33" s="74" t="n">
        <v>4.4751666666</v>
      </c>
      <c r="K33" s="73" t="n">
        <v>0.2396666666</v>
      </c>
      <c r="L33" s="74" t="n">
        <v>4.6838333333</v>
      </c>
      <c r="M33" s="75" t="n">
        <v>0.9428125</v>
      </c>
      <c r="N33" s="76" t="n">
        <v>0.0062310625</v>
      </c>
      <c r="O33" s="32" t="n">
        <v>0.18299375</v>
      </c>
      <c r="P33" s="1" t="n">
        <v>2.04</v>
      </c>
      <c r="Q33" s="1" t="n">
        <v>7.19452083333333</v>
      </c>
      <c r="R33" s="32" t="n">
        <v>0.163666666666667</v>
      </c>
      <c r="S33" s="43" t="n">
        <v>10.08839645</v>
      </c>
      <c r="T33" s="58" t="n">
        <v>103.4</v>
      </c>
      <c r="U33" s="58" t="n">
        <v>103.6</v>
      </c>
      <c r="V33" s="58" t="n">
        <v>103.2</v>
      </c>
      <c r="W33" s="58" t="n">
        <v>99.1786729464738</v>
      </c>
    </row>
    <row r="34" customFormat="false" ht="13.7" hidden="false" customHeight="true" outlineLevel="0" collapsed="false">
      <c r="B34" s="1" t="s">
        <v>79</v>
      </c>
      <c r="C34" s="1" t="s">
        <v>80</v>
      </c>
      <c r="E34" s="73" t="n">
        <v>7.7985925925</v>
      </c>
      <c r="F34" s="74" t="n">
        <v>11.273037037</v>
      </c>
      <c r="G34" s="75" t="n">
        <v>0.0642885185185</v>
      </c>
      <c r="H34" s="74" t="n">
        <v>5.0119074074</v>
      </c>
      <c r="I34" s="74" t="n">
        <v>3.9386111111</v>
      </c>
      <c r="J34" s="74" t="n">
        <v>4.4049074074</v>
      </c>
      <c r="K34" s="73" t="n">
        <v>0.2391111111</v>
      </c>
      <c r="L34" s="74" t="n">
        <v>4.6202962962</v>
      </c>
      <c r="M34" s="75" t="n">
        <v>0.943</v>
      </c>
      <c r="N34" s="76" t="n">
        <v>0.006044925925</v>
      </c>
      <c r="O34" s="32" t="n">
        <v>0.1776351851</v>
      </c>
      <c r="P34" s="1" t="n">
        <v>2.04</v>
      </c>
      <c r="Q34" s="1" t="n">
        <v>7.09575925925926</v>
      </c>
      <c r="R34" s="32" t="n">
        <v>0.1675</v>
      </c>
      <c r="S34" s="43" t="n">
        <v>9.98233005</v>
      </c>
      <c r="T34" s="58" t="n">
        <v>104.3</v>
      </c>
      <c r="U34" s="58" t="n">
        <v>104.7</v>
      </c>
      <c r="V34" s="58" t="n">
        <v>103.9</v>
      </c>
      <c r="W34" s="58" t="n">
        <v>100.072811988389</v>
      </c>
    </row>
    <row r="35" customFormat="false" ht="13.7" hidden="false" customHeight="true" outlineLevel="0" collapsed="false">
      <c r="B35" s="1" t="s">
        <v>81</v>
      </c>
      <c r="C35" s="1" t="s">
        <v>82</v>
      </c>
      <c r="E35" s="73" t="n">
        <v>7.797675</v>
      </c>
      <c r="F35" s="74" t="n">
        <v>11.19745</v>
      </c>
      <c r="G35" s="75" t="n">
        <v>0.0630875</v>
      </c>
      <c r="H35" s="74" t="n">
        <v>5.006</v>
      </c>
      <c r="I35" s="74" t="n">
        <v>3.908925</v>
      </c>
      <c r="J35" s="74" t="n">
        <v>4.30505</v>
      </c>
      <c r="K35" s="73" t="n">
        <v>0.238</v>
      </c>
      <c r="L35" s="74" t="n">
        <v>4.5597</v>
      </c>
      <c r="M35" s="75" t="n">
        <v>0.943</v>
      </c>
      <c r="N35" s="76" t="n">
        <v>0.005883725</v>
      </c>
      <c r="O35" s="32" t="n">
        <v>0.171455</v>
      </c>
      <c r="P35" s="1" t="n">
        <v>2.04</v>
      </c>
      <c r="Q35" s="1" t="n">
        <v>6.9725</v>
      </c>
      <c r="R35" s="32" t="n">
        <v>0.16385</v>
      </c>
      <c r="S35" s="43" t="n">
        <v>9.88529066</v>
      </c>
      <c r="T35" s="58" t="n">
        <v>105</v>
      </c>
      <c r="U35" s="58" t="n">
        <v>105.4</v>
      </c>
      <c r="V35" s="58" t="n">
        <v>104.5</v>
      </c>
      <c r="W35" s="58" t="n">
        <v>100.929809515846</v>
      </c>
    </row>
    <row r="36" customFormat="false" ht="13.7" hidden="false" customHeight="true" outlineLevel="0" collapsed="false">
      <c r="B36" s="1" t="s">
        <v>83</v>
      </c>
      <c r="C36" s="1" t="s">
        <v>84</v>
      </c>
      <c r="E36" s="73" t="n">
        <v>7.7980384615</v>
      </c>
      <c r="F36" s="74" t="n">
        <v>11.1289038461</v>
      </c>
      <c r="G36" s="75" t="n">
        <v>0.0640484615384</v>
      </c>
      <c r="H36" s="74" t="n">
        <v>5.0612115384</v>
      </c>
      <c r="I36" s="74" t="n">
        <v>4.0599615384</v>
      </c>
      <c r="J36" s="74" t="n">
        <v>4.3011730769</v>
      </c>
      <c r="K36" s="73" t="n">
        <v>0.2353846153</v>
      </c>
      <c r="L36" s="74" t="n">
        <v>4.454576923</v>
      </c>
      <c r="M36" s="75" t="n">
        <v>0.9429615384</v>
      </c>
      <c r="N36" s="76" t="n">
        <v>0.006013192307</v>
      </c>
      <c r="O36" s="32" t="n">
        <v>0.1714538461</v>
      </c>
      <c r="P36" s="1" t="n">
        <v>2.0404826923</v>
      </c>
      <c r="Q36" s="1" t="n">
        <v>6.82957692307692</v>
      </c>
      <c r="R36" s="32" t="n">
        <v>0.1575</v>
      </c>
      <c r="S36" s="43" t="n">
        <v>9.84247964</v>
      </c>
      <c r="T36" s="58" t="n">
        <v>105</v>
      </c>
      <c r="U36" s="58" t="n">
        <v>105.4</v>
      </c>
      <c r="V36" s="58" t="n">
        <v>104.6</v>
      </c>
      <c r="W36" s="58" t="n">
        <v>100.571864048907</v>
      </c>
    </row>
    <row r="37" customFormat="false" ht="13.7" hidden="false" customHeight="true" outlineLevel="0" collapsed="false">
      <c r="B37" s="1" t="s">
        <v>85</v>
      </c>
      <c r="C37" s="1" t="s">
        <v>86</v>
      </c>
      <c r="E37" s="73" t="n">
        <v>7.79768</v>
      </c>
      <c r="F37" s="74" t="n">
        <v>10.93354</v>
      </c>
      <c r="G37" s="75" t="n">
        <v>0.0638694</v>
      </c>
      <c r="H37" s="74" t="n">
        <v>5.1145</v>
      </c>
      <c r="I37" s="74" t="n">
        <v>4.03978</v>
      </c>
      <c r="J37" s="74" t="n">
        <v>4.29558</v>
      </c>
      <c r="K37" s="73" t="n">
        <v>0.2288</v>
      </c>
      <c r="L37" s="74" t="n">
        <v>4.37008</v>
      </c>
      <c r="M37" s="75" t="n">
        <v>0.943</v>
      </c>
      <c r="N37" s="76" t="n">
        <v>0.00602888</v>
      </c>
      <c r="O37" s="32" t="n">
        <v>0.172404</v>
      </c>
      <c r="P37" s="1" t="n">
        <v>2.04</v>
      </c>
      <c r="Q37" s="1" t="n">
        <v>6.65662</v>
      </c>
      <c r="R37" s="32" t="n">
        <v>0.1555</v>
      </c>
      <c r="S37" s="43" t="n">
        <v>9.74976142</v>
      </c>
      <c r="T37" s="58" t="n">
        <v>105.6</v>
      </c>
      <c r="U37" s="58" t="n">
        <v>105.9</v>
      </c>
      <c r="V37" s="58" t="n">
        <v>105.2</v>
      </c>
      <c r="W37" s="58" t="n">
        <v>101.049750394277</v>
      </c>
    </row>
    <row r="38" customFormat="false" ht="13.7" hidden="false" customHeight="true" outlineLevel="0" collapsed="false">
      <c r="B38" s="1" t="s">
        <v>87</v>
      </c>
      <c r="C38" s="1" t="s">
        <v>88</v>
      </c>
      <c r="E38" s="73" t="n">
        <v>7.7980869565</v>
      </c>
      <c r="F38" s="74" t="n">
        <v>11.0286304347</v>
      </c>
      <c r="G38" s="75" t="n">
        <v>0.0626513043478</v>
      </c>
      <c r="H38" s="74" t="n">
        <v>5.097173913</v>
      </c>
      <c r="I38" s="74" t="n">
        <v>3.9776521739</v>
      </c>
      <c r="J38" s="74" t="n">
        <v>4.2790652173</v>
      </c>
      <c r="K38" s="73" t="n">
        <v>0.2254347826</v>
      </c>
      <c r="L38" s="74" t="n">
        <v>4.4404347826</v>
      </c>
      <c r="M38" s="75" t="n">
        <v>0.943</v>
      </c>
      <c r="N38" s="76" t="n">
        <v>0.005984282608</v>
      </c>
      <c r="O38" s="32" t="n">
        <v>0.1710434782</v>
      </c>
      <c r="P38" s="1" t="n">
        <v>2.04</v>
      </c>
      <c r="Q38" s="1" t="n">
        <v>6.71839130434783</v>
      </c>
      <c r="R38" s="32" t="n">
        <v>0.152282608695652</v>
      </c>
      <c r="S38" s="43" t="n">
        <v>9.75740346</v>
      </c>
      <c r="T38" s="58" t="n">
        <v>105.8</v>
      </c>
      <c r="U38" s="58" t="n">
        <v>106.3</v>
      </c>
      <c r="V38" s="58" t="n">
        <v>105.2</v>
      </c>
      <c r="W38" s="58" t="n">
        <v>101.201524236624</v>
      </c>
    </row>
    <row r="39" customFormat="false" ht="13.7" hidden="false" customHeight="true" outlineLevel="0" collapsed="false">
      <c r="B39" s="1" t="s">
        <v>89</v>
      </c>
      <c r="C39" s="1" t="s">
        <v>90</v>
      </c>
      <c r="E39" s="73" t="n">
        <v>7.7984814814</v>
      </c>
      <c r="F39" s="74" t="n">
        <v>11.202574074</v>
      </c>
      <c r="G39" s="75" t="n">
        <v>0.0642007407407</v>
      </c>
      <c r="H39" s="74" t="n">
        <v>5.0709074074</v>
      </c>
      <c r="I39" s="74" t="n">
        <v>4.0904259259</v>
      </c>
      <c r="J39" s="74" t="n">
        <v>4.4295185185</v>
      </c>
      <c r="K39" s="73" t="n">
        <v>0.2275185185</v>
      </c>
      <c r="L39" s="74" t="n">
        <v>4.6370925925</v>
      </c>
      <c r="M39" s="75" t="n">
        <v>0.943</v>
      </c>
      <c r="N39" s="76" t="n">
        <v>0.006070111111</v>
      </c>
      <c r="O39" s="32" t="n">
        <v>0.1737037037</v>
      </c>
      <c r="P39" s="1" t="n">
        <v>2.04</v>
      </c>
      <c r="Q39" s="1" t="n">
        <v>7.02359259259259</v>
      </c>
      <c r="R39" s="32" t="n">
        <v>0.151537037037037</v>
      </c>
      <c r="S39" s="43" t="n">
        <v>9.94237202</v>
      </c>
      <c r="T39" s="58" t="n">
        <v>104.7</v>
      </c>
      <c r="U39" s="58" t="n">
        <v>105.2</v>
      </c>
      <c r="V39" s="58" t="n">
        <v>104.2</v>
      </c>
      <c r="W39" s="58" t="n">
        <v>99.8895157283431</v>
      </c>
    </row>
    <row r="40" customFormat="false" ht="13.7" hidden="false" customHeight="true" outlineLevel="0" collapsed="false">
      <c r="B40" s="1" t="s">
        <v>91</v>
      </c>
      <c r="C40" s="1" t="s">
        <v>92</v>
      </c>
      <c r="E40" s="73" t="n">
        <v>7.79988</v>
      </c>
      <c r="F40" s="74" t="n">
        <v>11.40946</v>
      </c>
      <c r="G40" s="75" t="n">
        <v>0.065708</v>
      </c>
      <c r="H40" s="74" t="n">
        <v>4.98556</v>
      </c>
      <c r="I40" s="74" t="n">
        <v>3.95774</v>
      </c>
      <c r="J40" s="74" t="n">
        <v>4.4649</v>
      </c>
      <c r="K40" s="73" t="n">
        <v>0.22772</v>
      </c>
      <c r="L40" s="74" t="n">
        <v>4.76506</v>
      </c>
      <c r="M40" s="75" t="n">
        <v>0.943</v>
      </c>
      <c r="N40" s="76" t="n">
        <v>0.0060241</v>
      </c>
      <c r="O40" s="32" t="n">
        <v>0.176014</v>
      </c>
      <c r="P40" s="1" t="n">
        <v>2.04</v>
      </c>
      <c r="Q40" s="1" t="n">
        <v>7.10786</v>
      </c>
      <c r="R40" s="32" t="n">
        <v>0.15458</v>
      </c>
      <c r="S40" s="43" t="n">
        <v>10.03041</v>
      </c>
      <c r="T40" s="58" t="n">
        <v>104.3</v>
      </c>
      <c r="U40" s="58" t="n">
        <v>104.7</v>
      </c>
      <c r="V40" s="58" t="n">
        <v>103.9</v>
      </c>
      <c r="W40" s="58" t="n">
        <v>99.2843177872442</v>
      </c>
    </row>
    <row r="41" customFormat="false" ht="13.7" hidden="false" customHeight="true" outlineLevel="0" collapsed="false">
      <c r="B41" s="1" t="s">
        <v>93</v>
      </c>
      <c r="C41" s="1" t="s">
        <v>94</v>
      </c>
      <c r="E41" s="73" t="n">
        <v>7.799875</v>
      </c>
      <c r="F41" s="74" t="n">
        <v>11.3204166666</v>
      </c>
      <c r="G41" s="75" t="n">
        <v>0.064325625</v>
      </c>
      <c r="H41" s="74" t="n">
        <v>4.9721666666</v>
      </c>
      <c r="I41" s="74" t="n">
        <v>3.9454583333</v>
      </c>
      <c r="J41" s="74" t="n">
        <v>4.3054166666</v>
      </c>
      <c r="K41" s="73" t="n">
        <v>0.227125</v>
      </c>
      <c r="L41" s="74" t="n">
        <v>4.7781875</v>
      </c>
      <c r="M41" s="75" t="n">
        <v>0.943</v>
      </c>
      <c r="N41" s="76" t="n">
        <v>0.0059903125</v>
      </c>
      <c r="O41" s="32" t="n">
        <v>0.174425</v>
      </c>
      <c r="P41" s="1" t="n">
        <v>2.0390625</v>
      </c>
      <c r="Q41" s="1" t="n">
        <v>7.07197916666667</v>
      </c>
      <c r="R41" s="32" t="n">
        <v>0.153625</v>
      </c>
      <c r="S41" s="43" t="n">
        <v>9.974874</v>
      </c>
      <c r="T41" s="58" t="n">
        <v>104.8</v>
      </c>
      <c r="U41" s="58" t="n">
        <v>105.3</v>
      </c>
      <c r="V41" s="58" t="n">
        <v>104.2</v>
      </c>
      <c r="W41" s="58" t="n">
        <v>99.8921364757106</v>
      </c>
    </row>
    <row r="42" customFormat="false" ht="13.7" hidden="false" customHeight="true" outlineLevel="0" collapsed="false">
      <c r="B42" s="1" t="s">
        <v>95</v>
      </c>
      <c r="C42" s="1" t="s">
        <v>96</v>
      </c>
      <c r="E42" s="73" t="n">
        <v>7.7995</v>
      </c>
      <c r="F42" s="74" t="n">
        <v>11.2190192307</v>
      </c>
      <c r="G42" s="75" t="n">
        <v>0.0637651923076</v>
      </c>
      <c r="H42" s="74" t="n">
        <v>4.893326923</v>
      </c>
      <c r="I42" s="74" t="n">
        <v>4.0284615384</v>
      </c>
      <c r="J42" s="74" t="n">
        <v>4.263076923</v>
      </c>
      <c r="K42" s="73" t="n">
        <v>0.2268461538</v>
      </c>
      <c r="L42" s="74" t="n">
        <v>4.7291730769</v>
      </c>
      <c r="M42" s="75" t="n">
        <v>0.943</v>
      </c>
      <c r="N42" s="76" t="n">
        <v>0.006084365384</v>
      </c>
      <c r="O42" s="32" t="n">
        <v>0.1756403846</v>
      </c>
      <c r="P42" s="1" t="n">
        <v>2.04</v>
      </c>
      <c r="Q42" s="1" t="n">
        <v>6.93311538461539</v>
      </c>
      <c r="R42" s="32" t="n">
        <v>0.1525</v>
      </c>
      <c r="S42" s="43" t="n">
        <v>9.89266</v>
      </c>
      <c r="T42" s="58" t="n">
        <v>105.1</v>
      </c>
      <c r="U42" s="58" t="n">
        <v>105.6</v>
      </c>
      <c r="V42" s="58" t="n">
        <v>104.6</v>
      </c>
      <c r="W42" s="58" t="n">
        <v>100.069566388422</v>
      </c>
    </row>
    <row r="43" customFormat="false" ht="13.7" hidden="false" customHeight="true" outlineLevel="0" collapsed="false">
      <c r="B43" s="1" t="s">
        <v>97</v>
      </c>
      <c r="C43" s="1" t="s">
        <v>98</v>
      </c>
      <c r="E43" s="73" t="n">
        <v>7.798375</v>
      </c>
      <c r="F43" s="74" t="n">
        <v>11.2294791666</v>
      </c>
      <c r="G43" s="75" t="n">
        <v>0.0612958333333</v>
      </c>
      <c r="H43" s="74" t="n">
        <v>4.946875</v>
      </c>
      <c r="I43" s="74" t="n">
        <v>4.0173333333</v>
      </c>
      <c r="J43" s="74" t="n">
        <v>4.2461458333</v>
      </c>
      <c r="K43" s="73" t="n">
        <v>0.2275416666</v>
      </c>
      <c r="L43" s="74" t="n">
        <v>4.7226875</v>
      </c>
      <c r="M43" s="75" t="n">
        <v>0.943</v>
      </c>
      <c r="N43" s="76" t="n">
        <v>0.006043145833</v>
      </c>
      <c r="O43" s="32" t="n">
        <v>0.1776208333</v>
      </c>
      <c r="P43" s="1" t="n">
        <v>2.04</v>
      </c>
      <c r="Q43" s="1" t="n">
        <v>6.966125</v>
      </c>
      <c r="R43" s="32" t="n">
        <v>0.15475</v>
      </c>
      <c r="S43" s="43" t="n">
        <v>9.84739238</v>
      </c>
      <c r="T43" s="58" t="n">
        <v>105.4</v>
      </c>
      <c r="U43" s="58" t="n">
        <v>106.1</v>
      </c>
      <c r="V43" s="58" t="n">
        <v>104.8</v>
      </c>
      <c r="W43" s="58" t="n">
        <v>98.0592583361413</v>
      </c>
      <c r="X43" s="77"/>
    </row>
    <row r="44" customFormat="false" ht="21" hidden="false" customHeight="true" outlineLevel="0" collapsed="false">
      <c r="A44" s="57" t="n">
        <v>2002</v>
      </c>
      <c r="B44" s="1" t="s">
        <v>75</v>
      </c>
      <c r="C44" s="1" t="s">
        <v>76</v>
      </c>
      <c r="E44" s="73" t="n">
        <v>7.7981923076</v>
      </c>
      <c r="F44" s="74" t="n">
        <v>11.1886153846</v>
      </c>
      <c r="G44" s="75" t="n">
        <v>0.058845576923</v>
      </c>
      <c r="H44" s="74" t="n">
        <v>4.8751153846</v>
      </c>
      <c r="I44" s="74" t="n">
        <v>4.0333076923</v>
      </c>
      <c r="J44" s="74" t="n">
        <v>4.2419038461</v>
      </c>
      <c r="K44" s="73" t="n">
        <v>0.2268076923</v>
      </c>
      <c r="L44" s="74" t="n">
        <v>4.6772692307</v>
      </c>
      <c r="M44" s="75" t="n">
        <v>0.943</v>
      </c>
      <c r="N44" s="76" t="n">
        <v>0.005921076923</v>
      </c>
      <c r="O44" s="32" t="n">
        <v>0.1773</v>
      </c>
      <c r="P44" s="1" t="n">
        <v>2.04</v>
      </c>
      <c r="Q44" s="1" t="n">
        <v>6.89888461538462</v>
      </c>
      <c r="R44" s="32" t="n">
        <v>0.1585</v>
      </c>
      <c r="S44" s="43" t="n">
        <v>9.76917844</v>
      </c>
      <c r="T44" s="41" t="n">
        <v>106</v>
      </c>
      <c r="U44" s="41" t="n">
        <v>106.8</v>
      </c>
      <c r="V44" s="41" t="n">
        <v>105.2</v>
      </c>
      <c r="W44" s="58" t="n">
        <v>98.8644235189918</v>
      </c>
    </row>
    <row r="45" customFormat="false" ht="13.7" hidden="false" customHeight="true" outlineLevel="0" collapsed="false">
      <c r="B45" s="1" t="s">
        <v>77</v>
      </c>
      <c r="C45" s="1" t="s">
        <v>78</v>
      </c>
      <c r="E45" s="73" t="n">
        <v>7.7995238095</v>
      </c>
      <c r="F45" s="74" t="n">
        <v>11.0916428571</v>
      </c>
      <c r="G45" s="75" t="n">
        <v>0.0583502380952</v>
      </c>
      <c r="H45" s="74" t="n">
        <v>4.8872142857</v>
      </c>
      <c r="I45" s="74" t="n">
        <v>4.0042857142</v>
      </c>
      <c r="J45" s="74" t="n">
        <v>4.2600714285</v>
      </c>
      <c r="K45" s="73" t="n">
        <v>0.227</v>
      </c>
      <c r="L45" s="74" t="n">
        <v>4.5893571428</v>
      </c>
      <c r="M45" s="75" t="n">
        <v>0.9445238095</v>
      </c>
      <c r="N45" s="76" t="n">
        <v>0.005910214285</v>
      </c>
      <c r="O45" s="32" t="n">
        <v>0.1779928571</v>
      </c>
      <c r="P45" s="1" t="n">
        <v>2.04</v>
      </c>
      <c r="Q45" s="1" t="n">
        <v>6.780595</v>
      </c>
      <c r="R45" s="32" t="n">
        <v>0.157643</v>
      </c>
      <c r="S45" s="43" t="n">
        <v>9.708192</v>
      </c>
      <c r="T45" s="41" t="n">
        <v>106.3</v>
      </c>
      <c r="U45" s="41" t="n">
        <v>107</v>
      </c>
      <c r="V45" s="41" t="n">
        <v>105.5</v>
      </c>
      <c r="W45" s="58" t="n">
        <v>98.9005673281907</v>
      </c>
    </row>
    <row r="46" customFormat="false" ht="13.7" hidden="false" customHeight="true" outlineLevel="0" collapsed="false">
      <c r="B46" s="1" t="s">
        <v>79</v>
      </c>
      <c r="C46" s="1" t="s">
        <v>80</v>
      </c>
      <c r="E46" s="73" t="n">
        <v>7.7990833333</v>
      </c>
      <c r="F46" s="74" t="n">
        <v>11.0954583333</v>
      </c>
      <c r="G46" s="75" t="n">
        <v>0.0595152083333</v>
      </c>
      <c r="H46" s="74" t="n">
        <v>4.9162083333</v>
      </c>
      <c r="I46" s="74" t="n">
        <v>4.0848541666</v>
      </c>
      <c r="J46" s="74" t="n">
        <v>4.2663958333</v>
      </c>
      <c r="K46" s="73" t="n">
        <v>0.2264166666</v>
      </c>
      <c r="L46" s="74" t="n">
        <v>4.6541875</v>
      </c>
      <c r="M46" s="75" t="n">
        <v>0.945</v>
      </c>
      <c r="N46" s="76" t="n">
        <v>0.005898666666</v>
      </c>
      <c r="O46" s="32" t="n">
        <v>0.1798979166</v>
      </c>
      <c r="P46" s="1" t="n">
        <v>2.04</v>
      </c>
      <c r="Q46" s="1" t="n">
        <v>6.835063</v>
      </c>
      <c r="R46" s="32" t="n">
        <v>0.155542</v>
      </c>
      <c r="S46" s="43" t="n">
        <v>9.74945191</v>
      </c>
      <c r="T46" s="41" t="n">
        <v>105.9</v>
      </c>
      <c r="U46" s="41" t="n">
        <v>106.6</v>
      </c>
      <c r="V46" s="41" t="n">
        <v>105.2</v>
      </c>
      <c r="W46" s="58" t="n">
        <v>99.0856042703296</v>
      </c>
    </row>
    <row r="47" customFormat="false" ht="13.7" hidden="false" customHeight="true" outlineLevel="0" collapsed="false">
      <c r="B47" s="1" t="s">
        <v>81</v>
      </c>
      <c r="C47" s="1" t="s">
        <v>82</v>
      </c>
      <c r="E47" s="73" t="n">
        <v>7.7990416666</v>
      </c>
      <c r="F47" s="74" t="n">
        <v>11.2524375</v>
      </c>
      <c r="G47" s="75" t="n">
        <v>0.0596875</v>
      </c>
      <c r="H47" s="74" t="n">
        <v>4.936125</v>
      </c>
      <c r="I47" s="74" t="n">
        <v>4.1822291666</v>
      </c>
      <c r="J47" s="74" t="n">
        <v>4.2707708333</v>
      </c>
      <c r="K47" s="73" t="n">
        <v>0.22525</v>
      </c>
      <c r="L47" s="74" t="n">
        <v>4.7164375</v>
      </c>
      <c r="M47" s="75" t="n">
        <v>0.945</v>
      </c>
      <c r="N47" s="76" t="n">
        <v>0.005926875</v>
      </c>
      <c r="O47" s="32" t="n">
        <v>0.1797083333</v>
      </c>
      <c r="P47" s="1" t="n">
        <v>2.04</v>
      </c>
      <c r="Q47" s="1" t="n">
        <v>6.912229</v>
      </c>
      <c r="R47" s="32" t="n">
        <v>0.1555</v>
      </c>
      <c r="S47" s="43" t="n">
        <v>9.80108129</v>
      </c>
      <c r="T47" s="41" t="n">
        <v>105.7</v>
      </c>
      <c r="U47" s="41" t="n">
        <v>106.5</v>
      </c>
      <c r="V47" s="41" t="n">
        <v>104.9</v>
      </c>
      <c r="W47" s="58" t="n">
        <v>98.1863802956548</v>
      </c>
    </row>
    <row r="48" customFormat="false" ht="13.7" hidden="false" customHeight="true" outlineLevel="0" collapsed="false">
      <c r="B48" s="1" t="s">
        <v>83</v>
      </c>
      <c r="C48" s="1" t="s">
        <v>84</v>
      </c>
      <c r="E48" s="73" t="n">
        <v>7.79864</v>
      </c>
      <c r="F48" s="74" t="n">
        <v>11.38762</v>
      </c>
      <c r="G48" s="75" t="n">
        <v>0.0617026</v>
      </c>
      <c r="H48" s="74" t="n">
        <v>5.03076</v>
      </c>
      <c r="I48" s="74" t="n">
        <v>4.28984</v>
      </c>
      <c r="J48" s="74" t="n">
        <v>4.33178</v>
      </c>
      <c r="K48" s="73" t="n">
        <v>0.22756</v>
      </c>
      <c r="L48" s="74" t="n">
        <v>4.9096</v>
      </c>
      <c r="M48" s="75" t="n">
        <v>0.945</v>
      </c>
      <c r="N48" s="76" t="n">
        <v>0.00618026</v>
      </c>
      <c r="O48" s="32" t="n">
        <v>0.182196</v>
      </c>
      <c r="P48" s="1" t="n">
        <v>2.04</v>
      </c>
      <c r="Q48" s="1" t="n">
        <v>7.15102</v>
      </c>
      <c r="R48" s="32" t="n">
        <v>0.1589</v>
      </c>
      <c r="S48" s="40" t="n">
        <v>9.96041486</v>
      </c>
      <c r="T48" s="41" t="n">
        <v>104.6</v>
      </c>
      <c r="U48" s="41" t="n">
        <v>105.2</v>
      </c>
      <c r="V48" s="41" t="n">
        <v>103.9</v>
      </c>
      <c r="W48" s="58" t="n">
        <v>96.8918371142305</v>
      </c>
    </row>
    <row r="49" customFormat="false" ht="13.7" hidden="false" customHeight="true" outlineLevel="0" collapsed="false">
      <c r="B49" s="1" t="s">
        <v>85</v>
      </c>
      <c r="C49" s="1" t="s">
        <v>86</v>
      </c>
      <c r="E49" s="73" t="n">
        <v>7.7992083333</v>
      </c>
      <c r="F49" s="74" t="n">
        <v>11.5696041666</v>
      </c>
      <c r="G49" s="75" t="n">
        <v>0.0632791666666</v>
      </c>
      <c r="H49" s="74" t="n">
        <v>5.0975</v>
      </c>
      <c r="I49" s="74" t="n">
        <v>4.4405416666</v>
      </c>
      <c r="J49" s="74" t="n">
        <v>4.3771458333</v>
      </c>
      <c r="K49" s="73" t="n">
        <v>0.2314583333</v>
      </c>
      <c r="L49" s="74" t="n">
        <v>5.0674583333</v>
      </c>
      <c r="M49" s="75" t="n">
        <v>0.945</v>
      </c>
      <c r="N49" s="76" t="n">
        <v>0.006383645833</v>
      </c>
      <c r="O49" s="32" t="n">
        <v>0.1852729166</v>
      </c>
      <c r="P49" s="1" t="n">
        <v>2.04</v>
      </c>
      <c r="Q49" s="1" t="n">
        <v>7.4541458333</v>
      </c>
      <c r="R49" s="32" t="n">
        <v>0.16225</v>
      </c>
      <c r="S49" s="40" t="n">
        <v>10.14423729</v>
      </c>
      <c r="T49" s="41" t="n">
        <v>103.5</v>
      </c>
      <c r="U49" s="41" t="n">
        <v>104.1</v>
      </c>
      <c r="V49" s="41" t="n">
        <v>102.9</v>
      </c>
      <c r="W49" s="58" t="n">
        <v>95.6764879938158</v>
      </c>
    </row>
    <row r="50" customFormat="false" ht="13.7" hidden="false" customHeight="true" outlineLevel="0" collapsed="false">
      <c r="B50" s="1" t="s">
        <v>87</v>
      </c>
      <c r="C50" s="1" t="s">
        <v>88</v>
      </c>
      <c r="E50" s="73" t="n">
        <v>7.7991153846</v>
      </c>
      <c r="F50" s="74" t="n">
        <v>12.1314230769</v>
      </c>
      <c r="G50" s="75" t="n">
        <v>0.0661073076923</v>
      </c>
      <c r="H50" s="74" t="n">
        <v>5.051576923</v>
      </c>
      <c r="I50" s="74" t="n">
        <v>4.3196923076</v>
      </c>
      <c r="J50" s="74" t="n">
        <v>4.4511923076</v>
      </c>
      <c r="K50" s="73" t="n">
        <v>0.2354615384</v>
      </c>
      <c r="L50" s="74" t="n">
        <v>5.2933461538</v>
      </c>
      <c r="M50" s="75" t="n">
        <v>0.945</v>
      </c>
      <c r="N50" s="76" t="n">
        <v>0.006583923076</v>
      </c>
      <c r="O50" s="32" t="n">
        <v>0.18945</v>
      </c>
      <c r="P50" s="1" t="n">
        <v>2.04</v>
      </c>
      <c r="Q50" s="1" t="n">
        <v>7.7391538461</v>
      </c>
      <c r="R50" s="32" t="n">
        <v>0.161576923</v>
      </c>
      <c r="S50" s="40" t="n">
        <v>10.37547764</v>
      </c>
      <c r="T50" s="41" t="n">
        <v>102.3</v>
      </c>
      <c r="U50" s="41" t="n">
        <v>102.7</v>
      </c>
      <c r="V50" s="41" t="n">
        <v>101.8</v>
      </c>
      <c r="W50" s="58" t="n">
        <v>94.313749020682</v>
      </c>
    </row>
    <row r="51" customFormat="false" ht="13.7" hidden="false" customHeight="true" outlineLevel="0" collapsed="false">
      <c r="B51" s="1" t="s">
        <v>89</v>
      </c>
      <c r="C51" s="1" t="s">
        <v>90</v>
      </c>
      <c r="E51" s="73" t="n">
        <v>7.799074074</v>
      </c>
      <c r="F51" s="74" t="n">
        <v>11.9941111111</v>
      </c>
      <c r="G51" s="75" t="n">
        <v>0.0655544444444</v>
      </c>
      <c r="H51" s="74" t="n">
        <v>4.9725185185</v>
      </c>
      <c r="I51" s="74" t="n">
        <v>4.228537037</v>
      </c>
      <c r="J51" s="74" t="n">
        <v>4.4451111111</v>
      </c>
      <c r="K51" s="73" t="n">
        <v>0.2341111111</v>
      </c>
      <c r="L51" s="74" t="n">
        <v>5.2128333333</v>
      </c>
      <c r="M51" s="75" t="n">
        <v>0.945</v>
      </c>
      <c r="N51" s="76" t="n">
        <v>0.006517851851</v>
      </c>
      <c r="O51" s="32" t="n">
        <v>0.1850111111</v>
      </c>
      <c r="P51" s="1" t="n">
        <v>2.04</v>
      </c>
      <c r="Q51" s="1" t="n">
        <v>7.6279259259</v>
      </c>
      <c r="R51" s="32" t="n">
        <v>0.157574074</v>
      </c>
      <c r="S51" s="40" t="n">
        <v>10.3063785</v>
      </c>
      <c r="T51" s="41" t="n">
        <v>102.7</v>
      </c>
      <c r="U51" s="41" t="n">
        <v>103.2</v>
      </c>
      <c r="V51" s="41" t="n">
        <v>102.3</v>
      </c>
      <c r="W51" s="58" t="n">
        <v>94.4761532811604</v>
      </c>
    </row>
    <row r="52" customFormat="false" ht="13.7" hidden="false" customHeight="true" outlineLevel="0" collapsed="false">
      <c r="B52" s="1" t="s">
        <v>91</v>
      </c>
      <c r="C52" s="1" t="s">
        <v>92</v>
      </c>
      <c r="E52" s="73" t="n">
        <v>7.7991666666</v>
      </c>
      <c r="F52" s="74" t="n">
        <v>12.1338541666</v>
      </c>
      <c r="G52" s="75" t="n">
        <v>0.0646552083333</v>
      </c>
      <c r="H52" s="74" t="n">
        <v>4.9603541666</v>
      </c>
      <c r="I52" s="74" t="n">
        <v>4.2670833333</v>
      </c>
      <c r="J52" s="74" t="n">
        <v>4.4179791666</v>
      </c>
      <c r="K52" s="73" t="n">
        <v>0.229125</v>
      </c>
      <c r="L52" s="74" t="n">
        <v>5.2210833333</v>
      </c>
      <c r="M52" s="75" t="n">
        <v>0.945</v>
      </c>
      <c r="N52" s="76" t="n">
        <v>0.006447166666</v>
      </c>
      <c r="O52" s="32" t="n">
        <v>0.1822270833</v>
      </c>
      <c r="P52" s="1" t="n">
        <v>2.04</v>
      </c>
      <c r="Q52" s="1" t="n">
        <v>7.646875</v>
      </c>
      <c r="R52" s="32" t="n">
        <v>0.154625</v>
      </c>
      <c r="S52" s="40" t="n">
        <v>10.30778232</v>
      </c>
      <c r="T52" s="41" t="n">
        <v>103</v>
      </c>
      <c r="U52" s="41" t="n">
        <v>103.6</v>
      </c>
      <c r="V52" s="41" t="n">
        <v>102.4</v>
      </c>
      <c r="W52" s="58" t="n">
        <v>94.3231866314154</v>
      </c>
    </row>
    <row r="53" customFormat="false" ht="13.7" hidden="false" customHeight="true" outlineLevel="0" collapsed="false">
      <c r="B53" s="1" t="s">
        <v>93</v>
      </c>
      <c r="C53" s="1" t="s">
        <v>94</v>
      </c>
      <c r="E53" s="73" t="n">
        <v>7.7988</v>
      </c>
      <c r="F53" s="74" t="n">
        <v>12.13566</v>
      </c>
      <c r="G53" s="75" t="n">
        <v>0.0629148</v>
      </c>
      <c r="H53" s="74" t="n">
        <v>4.94188</v>
      </c>
      <c r="I53" s="74" t="n">
        <v>4.29424</v>
      </c>
      <c r="J53" s="74" t="n">
        <v>4.37014</v>
      </c>
      <c r="K53" s="73" t="n">
        <v>0.22724</v>
      </c>
      <c r="L53" s="74" t="n">
        <v>5.21854</v>
      </c>
      <c r="M53" s="75" t="n">
        <v>0.945</v>
      </c>
      <c r="N53" s="76" t="n">
        <v>0.0062897</v>
      </c>
      <c r="O53" s="32" t="n">
        <v>0.17878</v>
      </c>
      <c r="P53" s="1" t="n">
        <v>2.04</v>
      </c>
      <c r="Q53" s="1" t="n">
        <v>7.64474</v>
      </c>
      <c r="R53" s="32" t="n">
        <v>0.15234</v>
      </c>
      <c r="S53" s="40" t="n">
        <v>10.27635235</v>
      </c>
      <c r="T53" s="41" t="n">
        <v>103.5</v>
      </c>
      <c r="U53" s="41" t="n">
        <v>104.3</v>
      </c>
      <c r="V53" s="41" t="n">
        <v>102.7</v>
      </c>
      <c r="W53" s="58" t="n">
        <v>94.6900245134502</v>
      </c>
    </row>
    <row r="54" customFormat="false" ht="13.7" hidden="false" customHeight="true" outlineLevel="0" collapsed="false">
      <c r="B54" s="1" t="s">
        <v>95</v>
      </c>
      <c r="C54" s="1" t="s">
        <v>96</v>
      </c>
      <c r="E54" s="73" t="n">
        <v>7.7987692307</v>
      </c>
      <c r="F54" s="74" t="n">
        <v>12.2600961538</v>
      </c>
      <c r="G54" s="75" t="n">
        <v>0.0641571153846</v>
      </c>
      <c r="H54" s="74" t="n">
        <v>4.9661153846</v>
      </c>
      <c r="I54" s="74" t="n">
        <v>4.3819230769</v>
      </c>
      <c r="J54" s="74" t="n">
        <v>4.4203653846</v>
      </c>
      <c r="K54" s="73" t="n">
        <v>0.2274230769</v>
      </c>
      <c r="L54" s="74" t="n">
        <v>5.3223653846</v>
      </c>
      <c r="M54" s="75" t="n">
        <v>0.945</v>
      </c>
      <c r="N54" s="76" t="n">
        <v>0.006437846153</v>
      </c>
      <c r="O54" s="32" t="n">
        <v>0.1802134615</v>
      </c>
      <c r="P54" s="1" t="n">
        <v>2.04</v>
      </c>
      <c r="Q54" s="1" t="n">
        <v>7.8062307692</v>
      </c>
      <c r="R54" s="32" t="n">
        <v>0.1485</v>
      </c>
      <c r="S54" s="40" t="n">
        <v>10.3812489</v>
      </c>
      <c r="T54" s="41" t="n">
        <v>102.9</v>
      </c>
      <c r="U54" s="41" t="n">
        <v>103.6</v>
      </c>
      <c r="V54" s="41" t="n">
        <v>102.2</v>
      </c>
      <c r="W54" s="58" t="n">
        <v>93.842838858736</v>
      </c>
    </row>
    <row r="55" customFormat="false" ht="13.7" hidden="false" customHeight="true" outlineLevel="0" collapsed="false">
      <c r="B55" s="1" t="s">
        <v>97</v>
      </c>
      <c r="C55" s="1" t="s">
        <v>98</v>
      </c>
      <c r="E55" s="73" t="n">
        <v>7.7979166666</v>
      </c>
      <c r="F55" s="74" t="n">
        <v>12.3692916666</v>
      </c>
      <c r="G55" s="75" t="n">
        <v>0.06395</v>
      </c>
      <c r="H55" s="74" t="n">
        <v>5.0025</v>
      </c>
      <c r="I55" s="74" t="n">
        <v>4.3942708333</v>
      </c>
      <c r="J55" s="74" t="n">
        <v>4.4490416666</v>
      </c>
      <c r="K55" s="73" t="n">
        <v>0.228</v>
      </c>
      <c r="L55" s="74" t="n">
        <v>5.4176041666</v>
      </c>
      <c r="M55" s="75" t="n">
        <v>0.945</v>
      </c>
      <c r="N55" s="76" t="n">
        <v>0.006456979166</v>
      </c>
      <c r="O55" s="32" t="n">
        <v>0.18011875</v>
      </c>
      <c r="P55" s="1" t="n">
        <v>2.04</v>
      </c>
      <c r="Q55" s="1" t="n">
        <v>7.947625</v>
      </c>
      <c r="R55" s="32" t="n">
        <v>0.1495</v>
      </c>
      <c r="S55" s="40" t="n">
        <v>10.44986586</v>
      </c>
      <c r="T55" s="41" t="n">
        <v>102.7</v>
      </c>
      <c r="U55" s="41" t="n">
        <v>103.4</v>
      </c>
      <c r="V55" s="41" t="n">
        <v>101.9</v>
      </c>
      <c r="W55" s="58" t="n">
        <v>93.2792250031063</v>
      </c>
      <c r="X55" s="77"/>
    </row>
    <row r="56" customFormat="false" ht="21" hidden="false" customHeight="true" outlineLevel="0" collapsed="false">
      <c r="A56" s="57" t="n">
        <v>2003</v>
      </c>
      <c r="B56" s="1" t="s">
        <v>75</v>
      </c>
      <c r="C56" s="1" t="s">
        <v>76</v>
      </c>
      <c r="E56" s="73" t="n">
        <v>7.79852</v>
      </c>
      <c r="F56" s="74" t="n">
        <v>12.59286</v>
      </c>
      <c r="G56" s="75" t="n">
        <v>0.0656834</v>
      </c>
      <c r="H56" s="74" t="n">
        <v>5.05768</v>
      </c>
      <c r="I56" s="74" t="n">
        <v>4.54456</v>
      </c>
      <c r="J56" s="74" t="n">
        <v>4.4945</v>
      </c>
      <c r="K56" s="73" t="n">
        <v>0.22904</v>
      </c>
      <c r="L56" s="74" t="n">
        <v>5.66566</v>
      </c>
      <c r="M56" s="75" t="n">
        <v>0.945</v>
      </c>
      <c r="N56" s="76" t="n">
        <v>0.0066185</v>
      </c>
      <c r="O56" s="32" t="n">
        <v>0.18232</v>
      </c>
      <c r="P56" s="1" t="n">
        <v>2.04</v>
      </c>
      <c r="Q56" s="1" t="n">
        <v>8.27834</v>
      </c>
      <c r="R56" s="32" t="n">
        <v>0.1495</v>
      </c>
      <c r="S56" s="40" t="n">
        <f aca="false">ROUND(7.79852,3)*ROUND(1.3653763636,5)</f>
        <v>10.64859862</v>
      </c>
      <c r="T56" s="41" t="n">
        <v>101.7</v>
      </c>
      <c r="U56" s="41" t="n">
        <v>102.4</v>
      </c>
      <c r="V56" s="41" t="n">
        <v>100.9</v>
      </c>
      <c r="W56" s="58" t="n">
        <v>92.106739735464</v>
      </c>
    </row>
    <row r="57" customFormat="false" ht="13.7" hidden="false" customHeight="true" outlineLevel="0" collapsed="false">
      <c r="B57" s="1" t="s">
        <v>77</v>
      </c>
      <c r="C57" s="1" t="s">
        <v>78</v>
      </c>
      <c r="E57" s="73" t="n">
        <v>7.7988636363</v>
      </c>
      <c r="F57" s="74" t="n">
        <v>12.5565227272</v>
      </c>
      <c r="G57" s="75" t="n">
        <v>0.0653484090909</v>
      </c>
      <c r="H57" s="74" t="n">
        <v>5.1558181818</v>
      </c>
      <c r="I57" s="74" t="n">
        <v>4.6406818181</v>
      </c>
      <c r="J57" s="74" t="n">
        <v>4.4677727272</v>
      </c>
      <c r="K57" s="73" t="n">
        <v>0.2285454545</v>
      </c>
      <c r="L57" s="74" t="n">
        <v>5.7298863636</v>
      </c>
      <c r="M57" s="75" t="n">
        <v>0.945</v>
      </c>
      <c r="N57" s="76" t="n">
        <f aca="false">0.6538545454/100</f>
        <v>0.006538545454</v>
      </c>
      <c r="O57" s="32" t="n">
        <v>0.18175</v>
      </c>
      <c r="P57" s="1" t="n">
        <v>2.04</v>
      </c>
      <c r="Q57" s="1" t="n">
        <v>8.4085454545</v>
      </c>
      <c r="R57" s="32" t="n">
        <v>0.1475</v>
      </c>
      <c r="S57" s="40" t="n">
        <v>10.68813955</v>
      </c>
      <c r="T57" s="41" t="n">
        <v>101.7</v>
      </c>
      <c r="U57" s="41" t="n">
        <v>102.5</v>
      </c>
      <c r="V57" s="41" t="n">
        <v>100.8</v>
      </c>
      <c r="W57" s="58" t="n">
        <v>91.7284823598688</v>
      </c>
    </row>
    <row r="58" customFormat="false" ht="13.7" hidden="false" customHeight="true" outlineLevel="0" collapsed="false">
      <c r="B58" s="1" t="s">
        <v>79</v>
      </c>
      <c r="C58" s="1" t="s">
        <v>80</v>
      </c>
      <c r="E58" s="73" t="n">
        <v>7.7984230769</v>
      </c>
      <c r="F58" s="74" t="n">
        <v>12.3415576923</v>
      </c>
      <c r="G58" s="75" t="n">
        <v>0.0657369230769</v>
      </c>
      <c r="H58" s="74" t="n">
        <v>5.2847115384</v>
      </c>
      <c r="I58" s="74" t="n">
        <v>4.7005961538</v>
      </c>
      <c r="J58" s="74" t="n">
        <v>4.448826923</v>
      </c>
      <c r="K58" s="73" t="n">
        <v>0.228</v>
      </c>
      <c r="L58" s="74" t="n">
        <v>5.7338846153</v>
      </c>
      <c r="M58" s="75" t="n">
        <v>0.945</v>
      </c>
      <c r="N58" s="76" t="n">
        <v>0.006317615384</v>
      </c>
      <c r="O58" s="32" t="n">
        <v>0.1823423076</v>
      </c>
      <c r="P58" s="1" t="n">
        <v>2.04</v>
      </c>
      <c r="Q58" s="1" t="n">
        <v>8.4228076923</v>
      </c>
      <c r="R58" s="32" t="n">
        <v>0.1446538461</v>
      </c>
      <c r="S58" s="40" t="n">
        <v>10.68388384</v>
      </c>
      <c r="T58" s="41" t="n">
        <v>101.8</v>
      </c>
      <c r="U58" s="41" t="n">
        <v>102.6</v>
      </c>
      <c r="V58" s="41" t="n">
        <v>100.9</v>
      </c>
      <c r="W58" s="58" t="n">
        <v>91.7566310551256</v>
      </c>
    </row>
    <row r="59" customFormat="false" ht="13.7" hidden="false" customHeight="true" outlineLevel="0" collapsed="false">
      <c r="B59" s="1" t="s">
        <v>81</v>
      </c>
      <c r="C59" s="1" t="s">
        <v>82</v>
      </c>
      <c r="E59" s="73" t="n">
        <v>7.7989545454</v>
      </c>
      <c r="F59" s="74" t="n">
        <v>12.2786590909</v>
      </c>
      <c r="G59" s="75" t="n">
        <v>0.0650754545454</v>
      </c>
      <c r="H59" s="74" t="n">
        <v>5.3453181818</v>
      </c>
      <c r="I59" s="74" t="n">
        <v>4.7509090909</v>
      </c>
      <c r="J59" s="74" t="n">
        <v>4.3889090909</v>
      </c>
      <c r="K59" s="73" t="n">
        <v>0.2238181818</v>
      </c>
      <c r="L59" s="74" t="n">
        <v>5.6611590909</v>
      </c>
      <c r="M59" s="75" t="n">
        <v>0.945</v>
      </c>
      <c r="N59" s="76" t="n">
        <v>0.006352977272</v>
      </c>
      <c r="O59" s="32" t="n">
        <v>0.1818022727</v>
      </c>
      <c r="P59" s="1" t="n">
        <v>2.04</v>
      </c>
      <c r="Q59" s="1" t="n">
        <v>8.4689318181</v>
      </c>
      <c r="R59" s="32" t="n">
        <v>0.145</v>
      </c>
      <c r="S59" s="40" t="n">
        <v>10.67753291</v>
      </c>
      <c r="T59" s="41" t="n">
        <v>101.9</v>
      </c>
      <c r="U59" s="41" t="n">
        <v>102.9</v>
      </c>
      <c r="V59" s="41" t="n">
        <v>100.9</v>
      </c>
      <c r="W59" s="58" t="n">
        <v>91.771491094136</v>
      </c>
    </row>
    <row r="60" customFormat="false" ht="13.7" hidden="false" customHeight="true" outlineLevel="0" collapsed="false">
      <c r="B60" s="1" t="s">
        <v>83</v>
      </c>
      <c r="C60" s="1" t="s">
        <v>84</v>
      </c>
      <c r="D60" s="0"/>
      <c r="E60" s="73" t="n">
        <v>7.79804</v>
      </c>
      <c r="F60" s="74" t="n">
        <v>12.65952</v>
      </c>
      <c r="G60" s="75" t="n">
        <v>0.0664384</v>
      </c>
      <c r="H60" s="74" t="n">
        <v>5.64432</v>
      </c>
      <c r="I60" s="74" t="n">
        <v>5.05454</v>
      </c>
      <c r="J60" s="74" t="n">
        <v>4.49696</v>
      </c>
      <c r="K60" s="73" t="n">
        <v>0.2194</v>
      </c>
      <c r="L60" s="74" t="n">
        <v>5.95444</v>
      </c>
      <c r="M60" s="75" t="n">
        <v>0.945</v>
      </c>
      <c r="N60" s="76" t="n">
        <v>0.00649558</v>
      </c>
      <c r="O60" s="32" t="n">
        <v>0.18511</v>
      </c>
      <c r="P60" s="1" t="n">
        <v>2.04</v>
      </c>
      <c r="Q60" s="1" t="n">
        <v>9.02792</v>
      </c>
      <c r="R60" s="32" t="n">
        <v>0.14954</v>
      </c>
      <c r="S60" s="40" t="n">
        <v>10.96336416</v>
      </c>
      <c r="T60" s="41" t="n">
        <v>100.7</v>
      </c>
      <c r="U60" s="41" t="n">
        <v>101.8</v>
      </c>
      <c r="V60" s="41" t="n">
        <v>99.6</v>
      </c>
      <c r="W60" s="58" t="n">
        <v>90.1259174954887</v>
      </c>
      <c r="X60" s="7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B61" s="1" t="s">
        <v>85</v>
      </c>
      <c r="C61" s="1" t="s">
        <v>86</v>
      </c>
      <c r="D61" s="0"/>
      <c r="E61" s="73" t="n">
        <v>7.7979166666</v>
      </c>
      <c r="F61" s="74" t="n">
        <v>12.9607708333</v>
      </c>
      <c r="G61" s="75" t="n">
        <v>0.065925625</v>
      </c>
      <c r="H61" s="74" t="n">
        <v>5.768</v>
      </c>
      <c r="I61" s="74" t="n">
        <v>5.1797708333</v>
      </c>
      <c r="J61" s="74" t="n">
        <v>4.4946041666</v>
      </c>
      <c r="K61" s="73" t="n">
        <v>0.220625</v>
      </c>
      <c r="L61" s="74" t="n">
        <v>5.9091458333</v>
      </c>
      <c r="M61" s="75" t="n">
        <v>0.945</v>
      </c>
      <c r="N61" s="76" t="n">
        <v>0.006526125</v>
      </c>
      <c r="O61" s="32" t="n">
        <v>0.1873375</v>
      </c>
      <c r="P61" s="1" t="n">
        <v>2.04</v>
      </c>
      <c r="Q61" s="1" t="n">
        <v>9.1009583333</v>
      </c>
      <c r="R61" s="32" t="n">
        <v>0.1505</v>
      </c>
      <c r="S61" s="40" t="n">
        <v>11.03284434</v>
      </c>
      <c r="T61" s="41" t="n">
        <v>100.6</v>
      </c>
      <c r="U61" s="41" t="n">
        <v>101.7</v>
      </c>
      <c r="V61" s="41" t="n">
        <v>99.3</v>
      </c>
      <c r="W61" s="58" t="n">
        <v>89.2195400399109</v>
      </c>
      <c r="X61" s="7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7" hidden="false" customHeight="true" outlineLevel="0" collapsed="false">
      <c r="B62" s="1" t="s">
        <v>87</v>
      </c>
      <c r="C62" s="1" t="s">
        <v>88</v>
      </c>
      <c r="D62" s="0"/>
      <c r="E62" s="73" t="n">
        <v>7.7984230769</v>
      </c>
      <c r="F62" s="74" t="n">
        <v>12.66525</v>
      </c>
      <c r="G62" s="75" t="n">
        <v>0.0657817307692</v>
      </c>
      <c r="H62" s="74" t="n">
        <v>5.6545384615</v>
      </c>
      <c r="I62" s="74" t="n">
        <v>5.1609230769</v>
      </c>
      <c r="J62" s="74" t="n">
        <v>4.4448653846</v>
      </c>
      <c r="K62" s="73" t="n">
        <v>0.2266153846</v>
      </c>
      <c r="L62" s="74" t="n">
        <v>5.7340384615</v>
      </c>
      <c r="M62" s="75" t="n">
        <v>0.945</v>
      </c>
      <c r="N62" s="76" t="n">
        <v>0.006606884615</v>
      </c>
      <c r="O62" s="32" t="n">
        <v>0.1868557692</v>
      </c>
      <c r="P62" s="1" t="n">
        <v>2.04</v>
      </c>
      <c r="Q62" s="1" t="n">
        <v>8.8706346153</v>
      </c>
      <c r="R62" s="32" t="n">
        <v>0.1505</v>
      </c>
      <c r="S62" s="40" t="n">
        <v>10.90417734</v>
      </c>
      <c r="T62" s="41" t="n">
        <v>100.8</v>
      </c>
      <c r="U62" s="41" t="n">
        <v>101.8</v>
      </c>
      <c r="V62" s="41" t="n">
        <v>99.7</v>
      </c>
      <c r="W62" s="58" t="n">
        <v>88.3685149901559</v>
      </c>
      <c r="X62" s="7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B63" s="1" t="s">
        <v>89</v>
      </c>
      <c r="C63" s="1" t="s">
        <v>90</v>
      </c>
      <c r="D63" s="0"/>
      <c r="E63" s="73" t="n">
        <v>7.7983846153</v>
      </c>
      <c r="F63" s="74" t="n">
        <v>12.437076923</v>
      </c>
      <c r="G63" s="75" t="n">
        <v>0.065678076923</v>
      </c>
      <c r="H63" s="74" t="n">
        <v>5.5875961538</v>
      </c>
      <c r="I63" s="74" t="n">
        <v>5.0814615384</v>
      </c>
      <c r="J63" s="74" t="n">
        <v>4.4486538461</v>
      </c>
      <c r="K63" s="73" t="n">
        <v>0.228</v>
      </c>
      <c r="L63" s="74" t="n">
        <v>5.6466538461</v>
      </c>
      <c r="M63" s="75" t="n">
        <v>0.945</v>
      </c>
      <c r="N63" s="76" t="n">
        <v>0.00664625</v>
      </c>
      <c r="O63" s="32" t="n">
        <v>0.1872634615</v>
      </c>
      <c r="P63" s="1" t="n">
        <v>2.04</v>
      </c>
      <c r="Q63" s="1" t="n">
        <v>8.6966923076</v>
      </c>
      <c r="R63" s="32" t="n">
        <v>0.1501923076</v>
      </c>
      <c r="S63" s="40" t="n">
        <v>10.79999606</v>
      </c>
      <c r="T63" s="41" t="n">
        <v>101</v>
      </c>
      <c r="U63" s="41" t="n">
        <v>102</v>
      </c>
      <c r="V63" s="41" t="n">
        <v>100.1</v>
      </c>
      <c r="W63" s="58" t="n">
        <v>88.4220009949081</v>
      </c>
      <c r="X63" s="7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7" hidden="false" customHeight="true" outlineLevel="0" collapsed="false">
      <c r="B64" s="1" t="s">
        <v>91</v>
      </c>
      <c r="C64" s="1" t="s">
        <v>92</v>
      </c>
      <c r="D64" s="0"/>
      <c r="E64" s="73" t="n">
        <v>7.78526</v>
      </c>
      <c r="F64" s="74" t="n">
        <v>12.55586</v>
      </c>
      <c r="G64" s="75" t="n">
        <v>0.0677404</v>
      </c>
      <c r="H64" s="74" t="n">
        <v>5.70644</v>
      </c>
      <c r="I64" s="74" t="n">
        <v>5.15072</v>
      </c>
      <c r="J64" s="74" t="n">
        <v>4.46098</v>
      </c>
      <c r="K64" s="73" t="n">
        <v>0.228392</v>
      </c>
      <c r="L64" s="74" t="n">
        <v>5.6556</v>
      </c>
      <c r="M64" s="75" t="n">
        <v>0.945</v>
      </c>
      <c r="N64" s="76" t="n">
        <v>0.00667524</v>
      </c>
      <c r="O64" s="32" t="n">
        <v>0.192376</v>
      </c>
      <c r="P64" s="1" t="n">
        <v>2.04</v>
      </c>
      <c r="Q64" s="1" t="n">
        <v>8.74826</v>
      </c>
      <c r="R64" s="32" t="n">
        <v>0.14442</v>
      </c>
      <c r="S64" s="40" t="n">
        <v>10.87089615</v>
      </c>
      <c r="T64" s="41" t="n">
        <v>100.6</v>
      </c>
      <c r="U64" s="41" t="n">
        <v>101.4</v>
      </c>
      <c r="V64" s="41" t="n">
        <v>99.8</v>
      </c>
      <c r="W64" s="58" t="n">
        <v>87.8987974507976</v>
      </c>
      <c r="X64" s="77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7" hidden="false" customHeight="true" outlineLevel="0" collapsed="false">
      <c r="B65" s="1" t="s">
        <v>93</v>
      </c>
      <c r="C65" s="1" t="s">
        <v>94</v>
      </c>
      <c r="D65" s="0"/>
      <c r="E65" s="73" t="n">
        <v>7.74294</v>
      </c>
      <c r="F65" s="74" t="n">
        <v>12.98996</v>
      </c>
      <c r="G65" s="75" t="n">
        <v>0.0708042</v>
      </c>
      <c r="H65" s="74" t="n">
        <v>5.856</v>
      </c>
      <c r="I65" s="74" t="n">
        <v>5.37202</v>
      </c>
      <c r="J65" s="74" t="n">
        <v>4.46564</v>
      </c>
      <c r="K65" s="73" t="n">
        <v>0.22842</v>
      </c>
      <c r="L65" s="74" t="n">
        <v>5.85678</v>
      </c>
      <c r="M65" s="75" t="n">
        <v>0.945</v>
      </c>
      <c r="N65" s="76" t="n">
        <v>0.00662722</v>
      </c>
      <c r="O65" s="32" t="n">
        <v>0.195198</v>
      </c>
      <c r="P65" s="1" t="n">
        <v>2.04</v>
      </c>
      <c r="Q65" s="1" t="n">
        <v>9.06782</v>
      </c>
      <c r="R65" s="32" t="n">
        <v>0.14114</v>
      </c>
      <c r="S65" s="40" t="n">
        <v>11.08789857</v>
      </c>
      <c r="T65" s="41" t="n">
        <v>99.8</v>
      </c>
      <c r="U65" s="41" t="n">
        <v>100.5</v>
      </c>
      <c r="V65" s="41" t="n">
        <v>99</v>
      </c>
      <c r="W65" s="58" t="n">
        <v>87.4685621317402</v>
      </c>
      <c r="X65" s="77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7" hidden="false" customHeight="true" outlineLevel="0" collapsed="false">
      <c r="B66" s="1" t="s">
        <v>95</v>
      </c>
      <c r="C66" s="1" t="s">
        <v>96</v>
      </c>
      <c r="D66" s="0"/>
      <c r="E66" s="73" t="n">
        <v>7.7634</v>
      </c>
      <c r="F66" s="74" t="n">
        <v>13.12764</v>
      </c>
      <c r="G66" s="75" t="n">
        <v>0.0711252</v>
      </c>
      <c r="H66" s="74" t="n">
        <v>5.9127</v>
      </c>
      <c r="I66" s="74" t="n">
        <v>5.56214</v>
      </c>
      <c r="J66" s="74" t="n">
        <v>4.4918</v>
      </c>
      <c r="K66" s="73" t="n">
        <v>0.2275</v>
      </c>
      <c r="L66" s="74" t="n">
        <v>5.8344</v>
      </c>
      <c r="M66" s="75" t="n">
        <v>0.945</v>
      </c>
      <c r="N66" s="76" t="n">
        <v>0.0065448</v>
      </c>
      <c r="O66" s="32" t="n">
        <v>0.194452</v>
      </c>
      <c r="P66" s="1" t="n">
        <v>2.04</v>
      </c>
      <c r="Q66" s="1" t="n">
        <v>9.09536</v>
      </c>
      <c r="R66" s="32" t="n">
        <v>0.1405</v>
      </c>
      <c r="S66" s="40" t="n">
        <v>11.13167622</v>
      </c>
      <c r="T66" s="41" t="n">
        <v>99.6</v>
      </c>
      <c r="U66" s="41" t="n">
        <v>100.5</v>
      </c>
      <c r="V66" s="41" t="n">
        <v>98.7</v>
      </c>
      <c r="W66" s="68" t="n">
        <v>86.9415775285167</v>
      </c>
      <c r="X66" s="77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79" customFormat="true" ht="13.7" hidden="false" customHeight="true" outlineLevel="0" collapsed="false">
      <c r="A67" s="78"/>
      <c r="B67" s="39" t="s">
        <v>97</v>
      </c>
      <c r="C67" s="39" t="s">
        <v>98</v>
      </c>
      <c r="E67" s="34" t="n">
        <v>7.763</v>
      </c>
      <c r="F67" s="35" t="n">
        <v>13.578</v>
      </c>
      <c r="G67" s="36" t="n">
        <v>0.0720188</v>
      </c>
      <c r="H67" s="35" t="n">
        <v>5.91056</v>
      </c>
      <c r="I67" s="35" t="n">
        <v>5.73508</v>
      </c>
      <c r="J67" s="35" t="n">
        <v>4.53908</v>
      </c>
      <c r="K67" s="34" t="n">
        <v>0.229356</v>
      </c>
      <c r="L67" s="35" t="n">
        <v>6.12992</v>
      </c>
      <c r="M67" s="36" t="n">
        <v>0.94058</v>
      </c>
      <c r="N67" s="37" t="n">
        <v>0.00651204</v>
      </c>
      <c r="O67" s="38" t="n">
        <v>0.195054</v>
      </c>
      <c r="P67" s="39" t="n">
        <v>2.04</v>
      </c>
      <c r="Q67" s="39" t="n">
        <v>9.52944</v>
      </c>
      <c r="R67" s="38" t="n">
        <v>0.14178</v>
      </c>
      <c r="S67" s="40" t="n">
        <v>11.39196961</v>
      </c>
      <c r="T67" s="41" t="n">
        <v>99</v>
      </c>
      <c r="U67" s="41" t="n">
        <v>100</v>
      </c>
      <c r="V67" s="41" t="n">
        <v>98</v>
      </c>
      <c r="W67" s="42" t="n">
        <v>86.3538726382266</v>
      </c>
      <c r="X67" s="77"/>
    </row>
    <row r="68" customFormat="false" ht="21" hidden="false" customHeight="true" outlineLevel="0" collapsed="false">
      <c r="A68" s="57" t="n">
        <v>2004</v>
      </c>
      <c r="B68" s="1" t="s">
        <v>75</v>
      </c>
      <c r="C68" s="1" t="s">
        <v>76</v>
      </c>
      <c r="D68" s="0"/>
      <c r="E68" s="34" t="n">
        <v>7.7653043478</v>
      </c>
      <c r="F68" s="35" t="n">
        <v>14.1212608695</v>
      </c>
      <c r="G68" s="36" t="n">
        <v>0.0729710869565</v>
      </c>
      <c r="H68" s="35" t="n">
        <v>5.9954130434</v>
      </c>
      <c r="I68" s="35" t="n">
        <v>5.9690869565</v>
      </c>
      <c r="J68" s="35" t="n">
        <v>4.5725652173</v>
      </c>
      <c r="K68" s="34" t="n">
        <v>0.2286652173</v>
      </c>
      <c r="L68" s="35" t="n">
        <v>6.2512826086</v>
      </c>
      <c r="M68" s="36" t="n">
        <v>0.9376304347</v>
      </c>
      <c r="N68" s="37" t="n">
        <v>0.006551217391</v>
      </c>
      <c r="O68" s="38" t="n">
        <v>0.1977152173</v>
      </c>
      <c r="P68" s="39" t="n">
        <v>2.04</v>
      </c>
      <c r="Q68" s="39" t="n">
        <v>9.7836956521</v>
      </c>
      <c r="R68" s="38" t="n">
        <v>0.1418913043</v>
      </c>
      <c r="S68" s="40" t="n">
        <v>11.57831385</v>
      </c>
      <c r="T68" s="41" t="n">
        <v>98.5</v>
      </c>
      <c r="U68" s="41" t="n">
        <v>99.5</v>
      </c>
      <c r="V68" s="41" t="n">
        <v>97.5</v>
      </c>
      <c r="W68" s="42" t="n">
        <v>85.7703791923655</v>
      </c>
      <c r="X68" s="77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B69" s="1" t="s">
        <v>77</v>
      </c>
      <c r="C69" s="1" t="s">
        <v>78</v>
      </c>
      <c r="D69" s="0"/>
      <c r="E69" s="34" t="n">
        <v>7.77375</v>
      </c>
      <c r="F69" s="35" t="n">
        <v>14.5141666666</v>
      </c>
      <c r="G69" s="36" t="n">
        <v>0.0729452083333</v>
      </c>
      <c r="H69" s="35" t="n">
        <v>5.8530625</v>
      </c>
      <c r="I69" s="35" t="n">
        <v>6.0454375</v>
      </c>
      <c r="J69" s="35" t="n">
        <v>4.6100833333</v>
      </c>
      <c r="K69" s="34" t="n">
        <v>0.229</v>
      </c>
      <c r="L69" s="35" t="n">
        <v>6.2462291666</v>
      </c>
      <c r="M69" s="36" t="n">
        <v>0.9400020833</v>
      </c>
      <c r="N69" s="37" t="n">
        <v>0.006642229166</v>
      </c>
      <c r="O69" s="38" t="n">
        <v>0.1984041666</v>
      </c>
      <c r="P69" s="39" t="n">
        <v>2.04</v>
      </c>
      <c r="Q69" s="39" t="n">
        <v>9.8283125</v>
      </c>
      <c r="R69" s="38" t="n">
        <v>0.1395</v>
      </c>
      <c r="S69" s="40" t="n">
        <v>11.63363552</v>
      </c>
      <c r="T69" s="41" t="n">
        <v>98.2</v>
      </c>
      <c r="U69" s="41" t="n">
        <v>99.2</v>
      </c>
      <c r="V69" s="41" t="n">
        <v>97.1</v>
      </c>
      <c r="W69" s="42" t="n">
        <v>85.6193680209224</v>
      </c>
      <c r="X69" s="77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B70" s="1" t="s">
        <v>79</v>
      </c>
      <c r="C70" s="1" t="s">
        <v>80</v>
      </c>
      <c r="D70" s="0"/>
      <c r="E70" s="34" t="n">
        <v>7.7915555555</v>
      </c>
      <c r="F70" s="35" t="n">
        <v>14.2414629629</v>
      </c>
      <c r="G70" s="36" t="n">
        <v>0.0717655555555</v>
      </c>
      <c r="H70" s="35" t="n">
        <v>5.8613518518</v>
      </c>
      <c r="I70" s="35" t="n">
        <v>5.8419259259</v>
      </c>
      <c r="J70" s="35" t="n">
        <v>4.5839259259</v>
      </c>
      <c r="K70" s="34" t="n">
        <v>0.2326666666</v>
      </c>
      <c r="L70" s="35" t="n">
        <v>6.1010925925</v>
      </c>
      <c r="M70" s="36" t="n">
        <v>0.9420296296</v>
      </c>
      <c r="N70" s="37" t="n">
        <v>0.00667294074</v>
      </c>
      <c r="O70" s="38" t="n">
        <v>0.1974129629</v>
      </c>
      <c r="P70" s="39" t="n">
        <v>2.04</v>
      </c>
      <c r="Q70" s="39" t="n">
        <v>9.5608888888</v>
      </c>
      <c r="R70" s="38" t="n">
        <v>0.1395</v>
      </c>
      <c r="S70" s="40" t="n">
        <v>11.47777184</v>
      </c>
      <c r="T70" s="41" t="n">
        <v>98.5</v>
      </c>
      <c r="U70" s="41" t="n">
        <v>99.5</v>
      </c>
      <c r="V70" s="41" t="n">
        <v>97.5</v>
      </c>
      <c r="W70" s="42" t="n">
        <v>85.2136962919947</v>
      </c>
      <c r="X70" s="77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B71" s="1" t="s">
        <v>81</v>
      </c>
      <c r="C71" s="1" t="s">
        <v>82</v>
      </c>
      <c r="D71" s="0"/>
      <c r="E71" s="34" t="n">
        <v>7.7961363636</v>
      </c>
      <c r="F71" s="35" t="n">
        <v>14.0442727272</v>
      </c>
      <c r="G71" s="36" t="n">
        <v>0.0724754545454</v>
      </c>
      <c r="H71" s="35" t="n">
        <v>5.81275</v>
      </c>
      <c r="I71" s="35" t="n">
        <v>5.7919318181</v>
      </c>
      <c r="J71" s="35" t="n">
        <v>4.6278636363</v>
      </c>
      <c r="K71" s="34" t="n">
        <v>0.2369090909</v>
      </c>
      <c r="L71" s="35" t="n">
        <v>6.0109090909</v>
      </c>
      <c r="M71" s="36" t="n">
        <v>0.942565909</v>
      </c>
      <c r="N71" s="37" t="n">
        <v>0.00676365909</v>
      </c>
      <c r="O71" s="38" t="n">
        <v>0.1975363636</v>
      </c>
      <c r="P71" s="39" t="n">
        <v>2.04</v>
      </c>
      <c r="Q71" s="39" t="n">
        <v>9.3433636363</v>
      </c>
      <c r="R71" s="38" t="n">
        <v>0.1395</v>
      </c>
      <c r="S71" s="40" t="n">
        <v>11.38941028</v>
      </c>
      <c r="T71" s="41" t="n">
        <v>98.5</v>
      </c>
      <c r="U71" s="41" t="n">
        <v>99.3</v>
      </c>
      <c r="V71" s="41" t="n">
        <v>97.7</v>
      </c>
      <c r="W71" s="42" t="n">
        <v>85.1680788236581</v>
      </c>
      <c r="X71" s="77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7" hidden="false" customHeight="true" outlineLevel="0" collapsed="false">
      <c r="B72" s="1" t="s">
        <v>83</v>
      </c>
      <c r="C72" s="1" t="s">
        <v>84</v>
      </c>
      <c r="D72" s="0"/>
      <c r="E72" s="34" t="n">
        <v>7.7958541666</v>
      </c>
      <c r="F72" s="35" t="n">
        <v>13.9254166666</v>
      </c>
      <c r="G72" s="36" t="n">
        <v>0.0696302083333</v>
      </c>
      <c r="H72" s="35" t="n">
        <v>5.6579166666</v>
      </c>
      <c r="I72" s="35" t="n">
        <v>5.4967083333</v>
      </c>
      <c r="J72" s="35" t="n">
        <v>4.5617083333</v>
      </c>
      <c r="K72" s="34" t="n">
        <v>0.23425</v>
      </c>
      <c r="L72" s="35" t="n">
        <v>6.0766666666</v>
      </c>
      <c r="M72" s="36" t="n">
        <v>0.94253125</v>
      </c>
      <c r="N72" s="37" t="n">
        <v>0.006628604166</v>
      </c>
      <c r="O72" s="38" t="n">
        <v>0.1923291666</v>
      </c>
      <c r="P72" s="39" t="n">
        <v>2.04</v>
      </c>
      <c r="Q72" s="39" t="n">
        <v>9.359</v>
      </c>
      <c r="R72" s="38" t="n">
        <v>0.1395</v>
      </c>
      <c r="S72" s="40" t="n">
        <v>11.31363316</v>
      </c>
      <c r="T72" s="41" t="n">
        <v>99.2</v>
      </c>
      <c r="U72" s="41" t="n">
        <v>100.2</v>
      </c>
      <c r="V72" s="41" t="n">
        <v>98.2</v>
      </c>
      <c r="W72" s="42" t="n">
        <v>85.4042716628702</v>
      </c>
      <c r="X72" s="77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7" hidden="false" customHeight="true" outlineLevel="0" collapsed="false">
      <c r="B73" s="1" t="s">
        <v>85</v>
      </c>
      <c r="C73" s="1" t="s">
        <v>86</v>
      </c>
      <c r="D73" s="0"/>
      <c r="E73" s="34" t="n">
        <v>7.79628</v>
      </c>
      <c r="F73" s="35" t="n">
        <v>14.25286</v>
      </c>
      <c r="G73" s="36" t="n">
        <v>0.071224</v>
      </c>
      <c r="H73" s="35" t="n">
        <v>5.73732</v>
      </c>
      <c r="I73" s="35" t="n">
        <v>5.4137</v>
      </c>
      <c r="J73" s="35" t="n">
        <v>4.55448</v>
      </c>
      <c r="K73" s="34" t="n">
        <v>0.233</v>
      </c>
      <c r="L73" s="35" t="n">
        <v>6.233</v>
      </c>
      <c r="M73" s="36" t="n">
        <v>0.942584</v>
      </c>
      <c r="N73" s="37" t="n">
        <v>0.00672844</v>
      </c>
      <c r="O73" s="38" t="n">
        <v>0.191134</v>
      </c>
      <c r="P73" s="39" t="n">
        <v>2.04</v>
      </c>
      <c r="Q73" s="39" t="n">
        <v>9.464</v>
      </c>
      <c r="R73" s="38" t="n">
        <v>0.1395</v>
      </c>
      <c r="S73" s="40" t="n">
        <v>11.4262074</v>
      </c>
      <c r="T73" s="41" t="n">
        <v>98.8</v>
      </c>
      <c r="U73" s="41" t="n">
        <v>99.7</v>
      </c>
      <c r="V73" s="41" t="n">
        <v>97.8</v>
      </c>
      <c r="W73" s="42" t="n">
        <v>84.7477479135391</v>
      </c>
      <c r="X73" s="77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7" hidden="false" customHeight="true" outlineLevel="0" collapsed="false">
      <c r="B74" s="1" t="s">
        <v>87</v>
      </c>
      <c r="C74" s="1" t="s">
        <v>88</v>
      </c>
      <c r="D74" s="0"/>
      <c r="E74" s="34" t="n">
        <v>7.7996538461</v>
      </c>
      <c r="F74" s="35" t="n">
        <v>14.37675</v>
      </c>
      <c r="G74" s="36" t="n">
        <v>0.0713357692307</v>
      </c>
      <c r="H74" s="35" t="n">
        <v>5.9004807692</v>
      </c>
      <c r="I74" s="35" t="n">
        <v>5.5879038461</v>
      </c>
      <c r="J74" s="35" t="n">
        <v>4.558326923</v>
      </c>
      <c r="K74" s="34" t="n">
        <v>0.2327692307</v>
      </c>
      <c r="L74" s="35" t="n">
        <v>6.269</v>
      </c>
      <c r="M74" s="36" t="n">
        <v>0.9430115384</v>
      </c>
      <c r="N74" s="37" t="n">
        <v>0.006731442307</v>
      </c>
      <c r="O74" s="38" t="n">
        <v>0.1905692307</v>
      </c>
      <c r="P74" s="39" t="n">
        <v>2.04</v>
      </c>
      <c r="Q74" s="39" t="n">
        <v>9.5732884615</v>
      </c>
      <c r="R74" s="38" t="n">
        <v>0.1395</v>
      </c>
      <c r="S74" s="40" t="n">
        <v>11.48745</v>
      </c>
      <c r="T74" s="41" t="n">
        <v>98.5</v>
      </c>
      <c r="U74" s="41" t="n">
        <v>99.5</v>
      </c>
      <c r="V74" s="41" t="n">
        <v>97.5</v>
      </c>
      <c r="W74" s="42" t="n">
        <v>84.3030277277314</v>
      </c>
      <c r="X74" s="77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7" hidden="false" customHeight="true" outlineLevel="0" collapsed="false">
      <c r="B75" s="1" t="s">
        <v>89</v>
      </c>
      <c r="C75" s="1" t="s">
        <v>90</v>
      </c>
      <c r="D75" s="0"/>
      <c r="E75" s="34" t="n">
        <v>7.7994038461</v>
      </c>
      <c r="F75" s="35" t="n">
        <v>14.2009230769</v>
      </c>
      <c r="G75" s="36" t="n">
        <v>0.0706838461538</v>
      </c>
      <c r="H75" s="35" t="n">
        <v>5.94275</v>
      </c>
      <c r="I75" s="35" t="n">
        <v>5.5444230769</v>
      </c>
      <c r="J75" s="35" t="n">
        <v>4.5499423076</v>
      </c>
      <c r="K75" s="34" t="n">
        <v>0.2312692307</v>
      </c>
      <c r="L75" s="35" t="n">
        <v>6.1838846153</v>
      </c>
      <c r="M75" s="36" t="n">
        <v>0.9429307692</v>
      </c>
      <c r="N75" s="37" t="n">
        <v>0.006735942307</v>
      </c>
      <c r="O75" s="38" t="n">
        <v>0.187926923</v>
      </c>
      <c r="P75" s="39" t="n">
        <v>2.0448288461</v>
      </c>
      <c r="Q75" s="39" t="n">
        <v>9.51125</v>
      </c>
      <c r="R75" s="38" t="n">
        <v>0.1395</v>
      </c>
      <c r="S75" s="40" t="n">
        <v>11.4253</v>
      </c>
      <c r="T75" s="41" t="n">
        <v>98.8</v>
      </c>
      <c r="U75" s="41" t="n">
        <v>99.8</v>
      </c>
      <c r="V75" s="41" t="n">
        <v>97.7</v>
      </c>
      <c r="W75" s="42" t="n">
        <v>84.2488989112309</v>
      </c>
      <c r="X75" s="77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7" hidden="false" customHeight="true" outlineLevel="0" collapsed="false">
      <c r="B76" s="1" t="s">
        <v>91</v>
      </c>
      <c r="C76" s="1" t="s">
        <v>92</v>
      </c>
      <c r="D76" s="0"/>
      <c r="E76" s="34" t="n">
        <v>7.79916</v>
      </c>
      <c r="F76" s="35" t="n">
        <v>13.97532</v>
      </c>
      <c r="G76" s="36" t="n">
        <v>0.070904</v>
      </c>
      <c r="H76" s="35" t="n">
        <v>6.03766</v>
      </c>
      <c r="I76" s="35" t="n">
        <v>5.46586</v>
      </c>
      <c r="J76" s="35" t="n">
        <v>4.59956</v>
      </c>
      <c r="K76" s="34" t="n">
        <v>0.2322</v>
      </c>
      <c r="L76" s="35" t="n">
        <v>6.17176</v>
      </c>
      <c r="M76" s="36" t="n">
        <v>0.942922</v>
      </c>
      <c r="N76" s="37" t="n">
        <v>0.00679864</v>
      </c>
      <c r="O76" s="38" t="n">
        <v>0.18825</v>
      </c>
      <c r="P76" s="39" t="n">
        <v>2.052456</v>
      </c>
      <c r="Q76" s="39" t="n">
        <v>9.5196</v>
      </c>
      <c r="R76" s="38" t="n">
        <v>0.1395</v>
      </c>
      <c r="S76" s="40" t="n">
        <v>11.4216355</v>
      </c>
      <c r="T76" s="41" t="n">
        <v>98.7</v>
      </c>
      <c r="U76" s="41" t="n">
        <v>99.7</v>
      </c>
      <c r="V76" s="41" t="n">
        <v>97.7</v>
      </c>
      <c r="W76" s="42" t="n">
        <v>84.1054072315305</v>
      </c>
      <c r="X76" s="77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7" hidden="false" customHeight="true" outlineLevel="0" collapsed="false">
      <c r="B77" s="1" t="s">
        <v>93</v>
      </c>
      <c r="C77" s="1" t="s">
        <v>94</v>
      </c>
      <c r="D77" s="0"/>
      <c r="E77" s="73" t="n">
        <v>7.7878333333</v>
      </c>
      <c r="F77" s="74" t="n">
        <v>14.0727083333</v>
      </c>
      <c r="G77" s="75" t="n">
        <v>0.07154</v>
      </c>
      <c r="H77" s="74" t="n">
        <v>6.2399583333</v>
      </c>
      <c r="I77" s="74" t="n">
        <v>5.7080625</v>
      </c>
      <c r="J77" s="74" t="n">
        <v>4.6451666666</v>
      </c>
      <c r="K77" s="73" t="n">
        <v>0.2313125</v>
      </c>
      <c r="L77" s="74" t="n">
        <v>6.310875</v>
      </c>
      <c r="M77" s="75" t="n">
        <v>0.9415583333</v>
      </c>
      <c r="N77" s="76" t="n">
        <v>0.006825</v>
      </c>
      <c r="O77" s="32" t="n">
        <v>0.1887333333</v>
      </c>
      <c r="P77" s="1" t="n">
        <v>2.0496583333</v>
      </c>
      <c r="Q77" s="1" t="n">
        <v>9.7318541666</v>
      </c>
      <c r="R77" s="32" t="n">
        <v>0.1395</v>
      </c>
      <c r="S77" s="40" t="n">
        <v>11.52296904</v>
      </c>
      <c r="T77" s="41" t="n">
        <v>98.4</v>
      </c>
      <c r="U77" s="41" t="n">
        <v>99.3</v>
      </c>
      <c r="V77" s="41" t="n">
        <v>97.3</v>
      </c>
      <c r="W77" s="42" t="n">
        <v>83.9850984331557</v>
      </c>
      <c r="X77" s="77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7" hidden="false" customHeight="true" outlineLevel="0" collapsed="false">
      <c r="B78" s="1" t="s">
        <v>95</v>
      </c>
      <c r="C78" s="1" t="s">
        <v>96</v>
      </c>
      <c r="D78" s="0"/>
      <c r="E78" s="73" t="n">
        <v>7.7754230769</v>
      </c>
      <c r="F78" s="74" t="n">
        <v>14.4552884615</v>
      </c>
      <c r="G78" s="75" t="n">
        <v>0.0742434615384</v>
      </c>
      <c r="H78" s="74" t="n">
        <v>6.5003461538</v>
      </c>
      <c r="I78" s="74" t="n">
        <v>5.98775</v>
      </c>
      <c r="J78" s="74" t="n">
        <v>4.7116923076</v>
      </c>
      <c r="K78" s="73" t="n">
        <v>0.2353846153</v>
      </c>
      <c r="L78" s="74" t="n">
        <v>6.6407884615</v>
      </c>
      <c r="M78" s="75" t="n">
        <v>0.9400653846</v>
      </c>
      <c r="N78" s="76" t="n">
        <v>0.007154057692</v>
      </c>
      <c r="O78" s="32" t="n">
        <v>0.1929307692</v>
      </c>
      <c r="P78" s="1" t="n">
        <v>2.0463865384</v>
      </c>
      <c r="Q78" s="1" t="n">
        <v>10.1026538461</v>
      </c>
      <c r="R78" s="32" t="n">
        <v>0.1395</v>
      </c>
      <c r="S78" s="43" t="n">
        <v>11.7699505</v>
      </c>
      <c r="T78" s="41" t="n">
        <v>97.2</v>
      </c>
      <c r="U78" s="41" t="n">
        <v>98.1</v>
      </c>
      <c r="V78" s="41" t="n">
        <v>96.3</v>
      </c>
      <c r="W78" s="42" t="n">
        <v>83.0399524218823</v>
      </c>
      <c r="X78" s="77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79" customFormat="true" ht="13.7" hidden="false" customHeight="true" outlineLevel="0" collapsed="false">
      <c r="A79" s="78"/>
      <c r="B79" s="39" t="s">
        <v>97</v>
      </c>
      <c r="C79" s="39" t="s">
        <v>98</v>
      </c>
      <c r="E79" s="34" t="n">
        <v>7.77646</v>
      </c>
      <c r="F79" s="35" t="n">
        <v>15.00798</v>
      </c>
      <c r="G79" s="36" t="n">
        <v>0.0749334</v>
      </c>
      <c r="H79" s="35" t="n">
        <v>6.39556</v>
      </c>
      <c r="I79" s="35" t="n">
        <v>5.97058</v>
      </c>
      <c r="J79" s="35" t="n">
        <v>4.73844</v>
      </c>
      <c r="K79" s="34" t="n">
        <v>0.2411</v>
      </c>
      <c r="L79" s="35" t="n">
        <v>6.78416</v>
      </c>
      <c r="M79" s="36" t="n">
        <v>0.940226</v>
      </c>
      <c r="N79" s="37" t="n">
        <v>0.0073949</v>
      </c>
      <c r="O79" s="38" t="n">
        <v>0.197974</v>
      </c>
      <c r="P79" s="39" t="n">
        <v>2.04647</v>
      </c>
      <c r="Q79" s="39" t="n">
        <v>10.41362</v>
      </c>
      <c r="R79" s="38" t="n">
        <v>0.14046</v>
      </c>
      <c r="S79" s="40" t="n">
        <v>11.97791712</v>
      </c>
      <c r="T79" s="41" t="n">
        <v>96.4</v>
      </c>
      <c r="U79" s="41" t="n">
        <v>97.2</v>
      </c>
      <c r="V79" s="41" t="n">
        <v>95.6</v>
      </c>
      <c r="W79" s="42" t="n">
        <v>82.492065476134</v>
      </c>
      <c r="X79" s="77"/>
    </row>
    <row r="80" customFormat="false" ht="21" hidden="false" customHeight="true" outlineLevel="0" collapsed="false">
      <c r="A80" s="57" t="n">
        <v>2005</v>
      </c>
      <c r="B80" s="1" t="s">
        <v>75</v>
      </c>
      <c r="C80" s="1" t="s">
        <v>76</v>
      </c>
      <c r="D80" s="0"/>
      <c r="E80" s="34" t="n">
        <v>7.79474</v>
      </c>
      <c r="F80" s="35" t="n">
        <v>14.6464</v>
      </c>
      <c r="G80" s="36" t="n">
        <v>0.0754828</v>
      </c>
      <c r="H80" s="35" t="n">
        <v>6.36636</v>
      </c>
      <c r="I80" s="35" t="n">
        <v>5.9633</v>
      </c>
      <c r="J80" s="35" t="n">
        <v>4.75922</v>
      </c>
      <c r="K80" s="34" t="n">
        <v>0.24216</v>
      </c>
      <c r="L80" s="35" t="n">
        <v>6.61232</v>
      </c>
      <c r="M80" s="36" t="n">
        <v>0.94233</v>
      </c>
      <c r="N80" s="37" t="n">
        <v>0.00750698</v>
      </c>
      <c r="O80" s="38" t="n">
        <v>0.200978</v>
      </c>
      <c r="P80" s="39" t="n">
        <v>2.051278</v>
      </c>
      <c r="Q80" s="39" t="n">
        <v>10.2257</v>
      </c>
      <c r="R80" s="38" t="n">
        <v>0.1425</v>
      </c>
      <c r="S80" s="40" t="n">
        <v>11.88121695</v>
      </c>
      <c r="T80" s="41" t="n">
        <v>96.4</v>
      </c>
      <c r="U80" s="41" t="n">
        <v>97.1</v>
      </c>
      <c r="V80" s="41" t="n">
        <v>95.7</v>
      </c>
      <c r="W80" s="42" t="n">
        <v>82.4045702964628</v>
      </c>
      <c r="X80" s="77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B81" s="1" t="s">
        <v>77</v>
      </c>
      <c r="C81" s="1" t="s">
        <v>78</v>
      </c>
      <c r="D81" s="0"/>
      <c r="E81" s="34" t="n">
        <v>7.7991666666</v>
      </c>
      <c r="F81" s="35" t="n">
        <v>14.7443333333</v>
      </c>
      <c r="G81" s="36" t="n">
        <v>0.0744152380952</v>
      </c>
      <c r="H81" s="35" t="n">
        <v>6.3023333333</v>
      </c>
      <c r="I81" s="35" t="n">
        <v>6.0964047619</v>
      </c>
      <c r="J81" s="35" t="n">
        <v>4.7634523809</v>
      </c>
      <c r="K81" s="34" t="n">
        <v>0.2461428571</v>
      </c>
      <c r="L81" s="35" t="n">
        <v>6.567547619</v>
      </c>
      <c r="M81" s="36" t="n">
        <v>0.9427904761</v>
      </c>
      <c r="N81" s="37" t="n">
        <v>0.007604023809</v>
      </c>
      <c r="O81" s="38" t="n">
        <v>0.2025642857</v>
      </c>
      <c r="P81" s="39" t="n">
        <v>2.0525404761</v>
      </c>
      <c r="Q81" s="39" t="n">
        <v>10.1718333333</v>
      </c>
      <c r="R81" s="38" t="n">
        <v>0.1429761904</v>
      </c>
      <c r="S81" s="40" t="n">
        <v>11.83529446</v>
      </c>
      <c r="T81" s="41" t="n">
        <v>96.3</v>
      </c>
      <c r="U81" s="41" t="n">
        <v>97</v>
      </c>
      <c r="V81" s="41" t="n">
        <v>95.6</v>
      </c>
      <c r="W81" s="42" t="n">
        <v>82.0313899451973</v>
      </c>
      <c r="X81" s="77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7" hidden="false" customHeight="true" outlineLevel="0" collapsed="false">
      <c r="B82" s="1" t="s">
        <v>79</v>
      </c>
      <c r="C82" s="1" t="s">
        <v>80</v>
      </c>
      <c r="D82" s="0"/>
      <c r="E82" s="34" t="n">
        <v>7.799125</v>
      </c>
      <c r="F82" s="35" t="n">
        <v>14.8965</v>
      </c>
      <c r="G82" s="36" t="n">
        <v>0.0742614583333</v>
      </c>
      <c r="H82" s="35" t="n">
        <v>6.4131875</v>
      </c>
      <c r="I82" s="35" t="n">
        <v>6.1350208333</v>
      </c>
      <c r="J82" s="35" t="n">
        <v>4.787875</v>
      </c>
      <c r="K82" s="34" t="n">
        <v>0.2490625</v>
      </c>
      <c r="L82" s="35" t="n">
        <v>6.6628333333</v>
      </c>
      <c r="M82" s="36" t="n">
        <v>0.9427625</v>
      </c>
      <c r="N82" s="37" t="n">
        <v>0.007753125</v>
      </c>
      <c r="O82" s="38" t="n">
        <v>0.2025125</v>
      </c>
      <c r="P82" s="39" t="n">
        <v>2.0524833333</v>
      </c>
      <c r="Q82" s="39" t="n">
        <v>10.3175416666</v>
      </c>
      <c r="R82" s="38" t="n">
        <v>0.1450833333</v>
      </c>
      <c r="S82" s="40" t="n">
        <v>11.89597068</v>
      </c>
      <c r="T82" s="41" t="n">
        <v>96</v>
      </c>
      <c r="U82" s="41" t="n">
        <v>96.7</v>
      </c>
      <c r="V82" s="41" t="n">
        <v>95.3</v>
      </c>
      <c r="W82" s="42" t="n">
        <v>81.7048146889723</v>
      </c>
      <c r="X82" s="77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7" hidden="false" customHeight="true" outlineLevel="0" collapsed="false">
      <c r="B83" s="1" t="s">
        <v>81</v>
      </c>
      <c r="C83" s="1" t="s">
        <v>82</v>
      </c>
      <c r="D83" s="0"/>
      <c r="E83" s="34" t="n">
        <v>7.79798</v>
      </c>
      <c r="F83" s="35" t="n">
        <v>14.78564</v>
      </c>
      <c r="G83" s="36" t="n">
        <v>0.0727958</v>
      </c>
      <c r="H83" s="35" t="n">
        <v>6.31512</v>
      </c>
      <c r="I83" s="35" t="n">
        <v>6.03326</v>
      </c>
      <c r="J83" s="35" t="n">
        <v>4.72156</v>
      </c>
      <c r="K83" s="34" t="n">
        <v>0.24656</v>
      </c>
      <c r="L83" s="35" t="n">
        <v>6.52588</v>
      </c>
      <c r="M83" s="36" t="n">
        <v>0.942866</v>
      </c>
      <c r="N83" s="37" t="n">
        <v>0.00772964</v>
      </c>
      <c r="O83" s="38" t="n">
        <v>0.197506</v>
      </c>
      <c r="P83" s="39" t="n">
        <v>2.052186</v>
      </c>
      <c r="Q83" s="39" t="n">
        <v>10.09512</v>
      </c>
      <c r="R83" s="38" t="n">
        <v>0.14606</v>
      </c>
      <c r="S83" s="40" t="n">
        <v>11.77841112</v>
      </c>
      <c r="T83" s="41" t="n">
        <v>96.6</v>
      </c>
      <c r="U83" s="41" t="n">
        <v>97.3</v>
      </c>
      <c r="V83" s="41" t="n">
        <v>95.9</v>
      </c>
      <c r="W83" s="42" t="n">
        <v>82.2230730868636</v>
      </c>
      <c r="X83" s="77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7" hidden="false" customHeight="true" outlineLevel="0" collapsed="false">
      <c r="B84" s="1" t="s">
        <v>83</v>
      </c>
      <c r="C84" s="1" t="s">
        <v>84</v>
      </c>
      <c r="D84" s="0"/>
      <c r="E84" s="34" t="n">
        <v>7.7901041666</v>
      </c>
      <c r="F84" s="35" t="n">
        <v>14.4431875</v>
      </c>
      <c r="G84" s="36" t="n">
        <v>0.0730225</v>
      </c>
      <c r="H84" s="35" t="n">
        <v>6.20525</v>
      </c>
      <c r="I84" s="35" t="n">
        <v>5.9694583333</v>
      </c>
      <c r="J84" s="35" t="n">
        <v>4.71475</v>
      </c>
      <c r="K84" s="34" t="n">
        <v>0.2482916666</v>
      </c>
      <c r="L84" s="35" t="n">
        <v>6.3969375</v>
      </c>
      <c r="M84" s="36" t="n">
        <v>0.94230625</v>
      </c>
      <c r="N84" s="37" t="n">
        <v>0.007775770833</v>
      </c>
      <c r="O84" s="38" t="n">
        <v>0.1958958333</v>
      </c>
      <c r="P84" s="39" t="n">
        <v>2.0501166666</v>
      </c>
      <c r="Q84" s="39" t="n">
        <v>9.8861666666</v>
      </c>
      <c r="R84" s="38" t="n">
        <v>0.1475</v>
      </c>
      <c r="S84" s="40" t="n">
        <v>11.6642786</v>
      </c>
      <c r="T84" s="41" t="n">
        <v>96.9</v>
      </c>
      <c r="U84" s="41" t="n">
        <v>97.5</v>
      </c>
      <c r="V84" s="41" t="n">
        <v>96.2</v>
      </c>
      <c r="W84" s="42" t="n">
        <v>82.4367927245216</v>
      </c>
      <c r="X84" s="77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B85" s="1" t="s">
        <v>85</v>
      </c>
      <c r="C85" s="1" t="s">
        <v>86</v>
      </c>
      <c r="D85" s="0"/>
      <c r="E85" s="34" t="n">
        <v>7.7759</v>
      </c>
      <c r="F85" s="35" t="n">
        <v>14.1578</v>
      </c>
      <c r="G85" s="36" t="n">
        <v>0.0716422</v>
      </c>
      <c r="H85" s="35" t="n">
        <v>6.26208</v>
      </c>
      <c r="I85" s="35" t="n">
        <v>5.96114</v>
      </c>
      <c r="J85" s="35" t="n">
        <v>4.6521</v>
      </c>
      <c r="K85" s="34" t="n">
        <v>0.247</v>
      </c>
      <c r="L85" s="35" t="n">
        <v>6.15376</v>
      </c>
      <c r="M85" s="36" t="n">
        <v>0.940994</v>
      </c>
      <c r="N85" s="37" t="n">
        <v>0.00768598</v>
      </c>
      <c r="O85" s="38" t="n">
        <v>0.190298</v>
      </c>
      <c r="P85" s="39" t="n">
        <v>2.046428</v>
      </c>
      <c r="Q85" s="39" t="n">
        <v>9.46796</v>
      </c>
      <c r="R85" s="38" t="n">
        <v>0.14522</v>
      </c>
      <c r="S85" s="40" t="n">
        <v>11.41034688</v>
      </c>
      <c r="T85" s="41" t="n">
        <v>97.8</v>
      </c>
      <c r="U85" s="41" t="n">
        <v>98.4</v>
      </c>
      <c r="V85" s="41" t="n">
        <v>97.2</v>
      </c>
      <c r="W85" s="42" t="n">
        <v>83.3686156496526</v>
      </c>
      <c r="X85" s="77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B86" s="1" t="s">
        <v>87</v>
      </c>
      <c r="C86" s="1" t="s">
        <v>88</v>
      </c>
      <c r="D86" s="0"/>
      <c r="E86" s="34" t="n">
        <v>7.77508</v>
      </c>
      <c r="F86" s="35" t="n">
        <v>13.61402</v>
      </c>
      <c r="G86" s="36" t="n">
        <v>0.069466</v>
      </c>
      <c r="H86" s="35" t="n">
        <v>6.35358</v>
      </c>
      <c r="I86" s="35" t="n">
        <v>5.85044</v>
      </c>
      <c r="J86" s="35" t="n">
        <v>4.62106</v>
      </c>
      <c r="K86" s="34" t="n">
        <v>0.2454</v>
      </c>
      <c r="L86" s="35" t="n">
        <v>6.00878</v>
      </c>
      <c r="M86" s="36" t="n">
        <v>0.94679</v>
      </c>
      <c r="N86" s="37" t="n">
        <v>0.00744846</v>
      </c>
      <c r="O86" s="38" t="n">
        <v>0.186754</v>
      </c>
      <c r="P86" s="39" t="n">
        <v>2.053398</v>
      </c>
      <c r="Q86" s="39" t="n">
        <v>9.36384</v>
      </c>
      <c r="R86" s="38" t="n">
        <v>0.1425</v>
      </c>
      <c r="S86" s="40" t="n">
        <v>11.2714175</v>
      </c>
      <c r="T86" s="41" t="n">
        <v>98.3</v>
      </c>
      <c r="U86" s="41" t="n">
        <v>98.9</v>
      </c>
      <c r="V86" s="41" t="n">
        <v>97.6</v>
      </c>
      <c r="W86" s="42" t="n">
        <v>83.501094807975</v>
      </c>
      <c r="X86" s="7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B87" s="1" t="s">
        <v>89</v>
      </c>
      <c r="C87" s="1" t="s">
        <v>90</v>
      </c>
      <c r="D87" s="0"/>
      <c r="E87" s="34" t="n">
        <v>7.7707222222</v>
      </c>
      <c r="F87" s="35" t="n">
        <v>13.937037037</v>
      </c>
      <c r="G87" s="36" t="n">
        <v>0.0702705555555</v>
      </c>
      <c r="H87" s="35" t="n">
        <v>6.4437222222</v>
      </c>
      <c r="I87" s="35" t="n">
        <v>5.919537037</v>
      </c>
      <c r="J87" s="35" t="n">
        <v>4.6761481481</v>
      </c>
      <c r="K87" s="34" t="n">
        <v>0.2429259259</v>
      </c>
      <c r="L87" s="35" t="n">
        <v>6.1523888888</v>
      </c>
      <c r="M87" s="36" t="n">
        <v>0.9597888888</v>
      </c>
      <c r="N87" s="37" t="n">
        <v>0.007642111111</v>
      </c>
      <c r="O87" s="38" t="n">
        <v>0.1889166666</v>
      </c>
      <c r="P87" s="39" t="n">
        <v>2.0670444444</v>
      </c>
      <c r="Q87" s="39" t="n">
        <v>9.5539629629</v>
      </c>
      <c r="R87" s="38" t="n">
        <v>0.1425</v>
      </c>
      <c r="S87" s="40" t="n">
        <v>11.39943532</v>
      </c>
      <c r="T87" s="41" t="n">
        <v>97.2</v>
      </c>
      <c r="U87" s="41" t="n">
        <v>97.8</v>
      </c>
      <c r="V87" s="41" t="n">
        <v>96.6</v>
      </c>
      <c r="W87" s="42" t="n">
        <v>82.4163189048605</v>
      </c>
      <c r="X87" s="7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B88" s="1" t="s">
        <v>91</v>
      </c>
      <c r="C88" s="1" t="s">
        <v>92</v>
      </c>
      <c r="D88" s="0"/>
      <c r="E88" s="34" t="n">
        <v>7.76182</v>
      </c>
      <c r="F88" s="35" t="n">
        <v>14.05028</v>
      </c>
      <c r="G88" s="36" t="n">
        <v>0.0699406</v>
      </c>
      <c r="H88" s="35" t="n">
        <v>6.58226</v>
      </c>
      <c r="I88" s="35" t="n">
        <v>5.94152</v>
      </c>
      <c r="J88" s="35" t="n">
        <v>4.61902</v>
      </c>
      <c r="K88" s="34" t="n">
        <v>0.23856</v>
      </c>
      <c r="L88" s="35" t="n">
        <v>6.14836</v>
      </c>
      <c r="M88" s="36" t="n">
        <v>0.959932</v>
      </c>
      <c r="N88" s="37" t="n">
        <v>0.00755328</v>
      </c>
      <c r="O88" s="38" t="n">
        <v>0.189226</v>
      </c>
      <c r="P88" s="39" t="n">
        <v>2.059716</v>
      </c>
      <c r="Q88" s="39" t="n">
        <v>9.5216</v>
      </c>
      <c r="R88" s="38" t="n">
        <v>0.14026</v>
      </c>
      <c r="S88" s="40" t="n">
        <v>11.37955772</v>
      </c>
      <c r="T88" s="41" t="n">
        <v>97.4</v>
      </c>
      <c r="U88" s="41" t="n">
        <v>98.1</v>
      </c>
      <c r="V88" s="41" t="n">
        <v>96.7</v>
      </c>
      <c r="W88" s="42" t="n">
        <v>82.6266400089592</v>
      </c>
      <c r="X88" s="77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B89" s="1" t="s">
        <v>93</v>
      </c>
      <c r="C89" s="1" t="s">
        <v>94</v>
      </c>
      <c r="D89" s="0"/>
      <c r="E89" s="73" t="n">
        <v>7.7556041666</v>
      </c>
      <c r="F89" s="74" t="n">
        <v>13.6904791666</v>
      </c>
      <c r="G89" s="75" t="n">
        <v>0.067578125</v>
      </c>
      <c r="H89" s="74" t="n">
        <v>6.5880625</v>
      </c>
      <c r="I89" s="74" t="n">
        <v>5.8504375</v>
      </c>
      <c r="J89" s="74" t="n">
        <v>4.5867291666</v>
      </c>
      <c r="K89" s="73" t="n">
        <v>0.233125</v>
      </c>
      <c r="L89" s="74" t="n">
        <v>6.0245</v>
      </c>
      <c r="M89" s="75" t="n">
        <v>0.9583916666</v>
      </c>
      <c r="N89" s="76" t="n">
        <v>0.007425541666</v>
      </c>
      <c r="O89" s="32" t="n">
        <v>0.1897291666</v>
      </c>
      <c r="P89" s="1" t="n">
        <v>2.0555729166</v>
      </c>
      <c r="Q89" s="1" t="n">
        <v>9.327875</v>
      </c>
      <c r="R89" s="32" t="n">
        <v>0.1395</v>
      </c>
      <c r="S89" s="40" t="n">
        <v>11.2105224</v>
      </c>
      <c r="T89" s="41" t="n">
        <v>98.3</v>
      </c>
      <c r="U89" s="41" t="n">
        <v>99.2</v>
      </c>
      <c r="V89" s="41" t="n">
        <v>97.5</v>
      </c>
      <c r="W89" s="42" t="n">
        <v>83.4741864874174</v>
      </c>
      <c r="X89" s="77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B90" s="1" t="s">
        <v>95</v>
      </c>
      <c r="C90" s="1" t="s">
        <v>96</v>
      </c>
      <c r="D90" s="0"/>
      <c r="E90" s="73" t="n">
        <v>7.754076923</v>
      </c>
      <c r="F90" s="74" t="n">
        <v>13.4603846153</v>
      </c>
      <c r="G90" s="75" t="n">
        <v>0.0655088461538</v>
      </c>
      <c r="H90" s="74" t="n">
        <v>6.5574807692</v>
      </c>
      <c r="I90" s="74" t="n">
        <v>5.7038076923</v>
      </c>
      <c r="J90" s="74" t="n">
        <v>4.5655</v>
      </c>
      <c r="K90" s="73" t="n">
        <v>0.2316538461</v>
      </c>
      <c r="L90" s="74" t="n">
        <v>5.919</v>
      </c>
      <c r="M90" s="75" t="n">
        <v>0.9586980769</v>
      </c>
      <c r="N90" s="76" t="n">
        <v>0.007447903846</v>
      </c>
      <c r="O90" s="32" t="n">
        <v>0.1887115384</v>
      </c>
      <c r="P90" s="1" t="n">
        <v>2.0522173076</v>
      </c>
      <c r="Q90" s="1" t="n">
        <v>9.1457884615</v>
      </c>
      <c r="R90" s="32" t="n">
        <v>0.1423846153</v>
      </c>
      <c r="S90" s="43" t="n">
        <v>11.06619864</v>
      </c>
      <c r="T90" s="41" t="n">
        <v>98.9</v>
      </c>
      <c r="U90" s="41" t="n">
        <v>99.8</v>
      </c>
      <c r="V90" s="41" t="n">
        <v>98</v>
      </c>
      <c r="W90" s="42" t="n">
        <v>84.133011103065</v>
      </c>
      <c r="X90" s="77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9" customFormat="true" ht="13.7" hidden="false" customHeight="true" outlineLevel="0" collapsed="false">
      <c r="A91" s="78"/>
      <c r="B91" s="39" t="s">
        <v>97</v>
      </c>
      <c r="C91" s="39" t="s">
        <v>98</v>
      </c>
      <c r="E91" s="34" t="n">
        <v>7.7531</v>
      </c>
      <c r="F91" s="35" t="n">
        <v>13.54022</v>
      </c>
      <c r="G91" s="36" t="n">
        <v>0.0654076</v>
      </c>
      <c r="H91" s="35" t="n">
        <v>6.67706</v>
      </c>
      <c r="I91" s="35" t="n">
        <v>5.75856</v>
      </c>
      <c r="J91" s="35" t="n">
        <v>4.62878</v>
      </c>
      <c r="K91" s="34" t="n">
        <v>0.23636</v>
      </c>
      <c r="L91" s="35" t="n">
        <v>5.9414</v>
      </c>
      <c r="M91" s="36" t="n">
        <v>0.95942</v>
      </c>
      <c r="N91" s="37" t="n">
        <v>0.00757828</v>
      </c>
      <c r="O91" s="38" t="n">
        <v>0.18867</v>
      </c>
      <c r="P91" s="39" t="n">
        <v>2.052364</v>
      </c>
      <c r="Q91" s="39" t="n">
        <v>9.19386</v>
      </c>
      <c r="R91" s="38" t="n">
        <v>0.14734</v>
      </c>
      <c r="S91" s="40" t="n">
        <v>11.09632619</v>
      </c>
      <c r="T91" s="41" t="n">
        <v>98.6</v>
      </c>
      <c r="U91" s="41" t="n">
        <v>99.4</v>
      </c>
      <c r="V91" s="41" t="n">
        <v>97.7</v>
      </c>
      <c r="W91" s="42" t="n">
        <v>83.8469943022</v>
      </c>
      <c r="X91" s="77"/>
    </row>
    <row r="92" customFormat="false" ht="21" hidden="false" customHeight="true" outlineLevel="0" collapsed="false">
      <c r="A92" s="57" t="n">
        <v>2006</v>
      </c>
      <c r="B92" s="1" t="s">
        <v>75</v>
      </c>
      <c r="C92" s="1" t="s">
        <v>76</v>
      </c>
      <c r="D92" s="0"/>
      <c r="E92" s="34" t="n">
        <v>7.7533636363</v>
      </c>
      <c r="F92" s="35" t="n">
        <v>13.693840909</v>
      </c>
      <c r="G92" s="36" t="n">
        <v>0.0673384090909</v>
      </c>
      <c r="H92" s="35" t="n">
        <v>6.6880227272</v>
      </c>
      <c r="I92" s="35" t="n">
        <v>5.8130227272</v>
      </c>
      <c r="J92" s="35" t="n">
        <v>4.7490454545</v>
      </c>
      <c r="K92" s="34" t="n">
        <v>0.2432954545</v>
      </c>
      <c r="L92" s="35" t="n">
        <v>6.0701363636</v>
      </c>
      <c r="M92" s="36" t="n">
        <v>0.9601772727</v>
      </c>
      <c r="N92" s="37" t="n">
        <v>0.007884545454</v>
      </c>
      <c r="O92" s="38" t="n">
        <v>0.1955590909</v>
      </c>
      <c r="P92" s="39" t="n">
        <v>2.0674</v>
      </c>
      <c r="Q92" s="39" t="n">
        <v>9.3994545454</v>
      </c>
      <c r="R92" s="38" t="n">
        <v>0.1530454545</v>
      </c>
      <c r="S92" s="40" t="n">
        <v>11.21828088</v>
      </c>
      <c r="T92" s="41" t="n">
        <v>97.5</v>
      </c>
      <c r="U92" s="41" t="n">
        <v>98.1</v>
      </c>
      <c r="V92" s="41" t="n">
        <v>96.9</v>
      </c>
      <c r="W92" s="42" t="n">
        <v>82.7170365533613</v>
      </c>
      <c r="X92" s="77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B93" s="1" t="s">
        <v>77</v>
      </c>
      <c r="C93" s="1" t="s">
        <v>78</v>
      </c>
      <c r="D93" s="0"/>
      <c r="E93" s="34" t="n">
        <v>7.7593333333</v>
      </c>
      <c r="F93" s="35" t="n">
        <v>13.57075</v>
      </c>
      <c r="G93" s="36" t="n">
        <v>0.0658689583333</v>
      </c>
      <c r="H93" s="35" t="n">
        <v>6.7533333333</v>
      </c>
      <c r="I93" s="35" t="n">
        <v>5.7570625</v>
      </c>
      <c r="J93" s="35" t="n">
        <v>4.7626041666</v>
      </c>
      <c r="K93" s="34" t="n">
        <v>0.24275</v>
      </c>
      <c r="L93" s="35" t="n">
        <v>5.95</v>
      </c>
      <c r="M93" s="36" t="n">
        <v>0.9609041666</v>
      </c>
      <c r="N93" s="37" t="n">
        <v>0.008002208333</v>
      </c>
      <c r="O93" s="38" t="n">
        <v>0.1972291666</v>
      </c>
      <c r="P93" s="39" t="n">
        <v>2.0820729166</v>
      </c>
      <c r="Q93" s="39" t="n">
        <v>9.2727916666</v>
      </c>
      <c r="R93" s="38" t="n">
        <v>0.1535</v>
      </c>
      <c r="S93" s="40" t="n">
        <v>11.13889799</v>
      </c>
      <c r="T93" s="41" t="n">
        <v>97.8</v>
      </c>
      <c r="U93" s="41" t="n">
        <v>98.4</v>
      </c>
      <c r="V93" s="41" t="n">
        <v>97.1</v>
      </c>
      <c r="W93" s="42" t="n">
        <v>82.9071217358177</v>
      </c>
      <c r="X93" s="77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B94" s="1" t="s">
        <v>79</v>
      </c>
      <c r="C94" s="1" t="s">
        <v>80</v>
      </c>
      <c r="D94" s="0"/>
      <c r="E94" s="34" t="n">
        <v>7.7594259259</v>
      </c>
      <c r="F94" s="35" t="n">
        <v>13.5406666666</v>
      </c>
      <c r="G94" s="36" t="n">
        <v>0.0661696296296</v>
      </c>
      <c r="H94" s="35" t="n">
        <v>6.7152777777</v>
      </c>
      <c r="I94" s="35" t="n">
        <v>5.6481851851</v>
      </c>
      <c r="J94" s="35" t="n">
        <v>4.7847222222</v>
      </c>
      <c r="K94" s="34" t="n">
        <v>0.2414444444</v>
      </c>
      <c r="L94" s="35" t="n">
        <v>5.9479629629</v>
      </c>
      <c r="M94" s="36" t="n">
        <v>0.9643574074</v>
      </c>
      <c r="N94" s="37" t="n">
        <v>0.00795787037</v>
      </c>
      <c r="O94" s="38" t="n">
        <v>0.1987574074</v>
      </c>
      <c r="P94" s="39" t="n">
        <v>2.094737037</v>
      </c>
      <c r="Q94" s="39" t="n">
        <v>9.331537037</v>
      </c>
      <c r="R94" s="38" t="n">
        <v>0.1535</v>
      </c>
      <c r="S94" s="40" t="n">
        <v>11.16558895</v>
      </c>
      <c r="T94" s="41" t="n">
        <v>97.6</v>
      </c>
      <c r="U94" s="41" t="n">
        <v>98.2</v>
      </c>
      <c r="V94" s="41" t="n">
        <v>96.9</v>
      </c>
      <c r="W94" s="42" t="n">
        <v>82.9886032845697</v>
      </c>
      <c r="X94" s="7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B95" s="1" t="s">
        <v>81</v>
      </c>
      <c r="C95" s="1" t="s">
        <v>82</v>
      </c>
      <c r="D95" s="0"/>
      <c r="E95" s="34" t="n">
        <v>7.7560238095</v>
      </c>
      <c r="F95" s="35" t="n">
        <v>13.7074047619</v>
      </c>
      <c r="G95" s="36" t="n">
        <v>0.0663502380952</v>
      </c>
      <c r="H95" s="35" t="n">
        <v>6.7763571428</v>
      </c>
      <c r="I95" s="35" t="n">
        <v>5.7101666666</v>
      </c>
      <c r="J95" s="35" t="n">
        <v>4.8458809523</v>
      </c>
      <c r="K95" s="34" t="n">
        <v>0.2437142857</v>
      </c>
      <c r="L95" s="35" t="n">
        <v>6.0456666666</v>
      </c>
      <c r="M95" s="36" t="n">
        <v>0.9679166666</v>
      </c>
      <c r="N95" s="37" t="n">
        <v>0.0081435</v>
      </c>
      <c r="O95" s="38" t="n">
        <v>0.2044285714</v>
      </c>
      <c r="P95" s="39" t="n">
        <v>2.1192214285</v>
      </c>
      <c r="Q95" s="39" t="n">
        <v>9.5216904761</v>
      </c>
      <c r="R95" s="38" t="n">
        <v>0.1550238095</v>
      </c>
      <c r="S95" s="40" t="n">
        <v>11.25573988</v>
      </c>
      <c r="T95" s="41" t="n">
        <v>96.9</v>
      </c>
      <c r="U95" s="41" t="n">
        <v>97.4</v>
      </c>
      <c r="V95" s="41" t="n">
        <v>96.3</v>
      </c>
      <c r="W95" s="42" t="n">
        <v>82.3512932692259</v>
      </c>
      <c r="X95" s="7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B96" s="1" t="s">
        <v>83</v>
      </c>
      <c r="C96" s="1" t="s">
        <v>84</v>
      </c>
      <c r="D96" s="0"/>
      <c r="E96" s="34" t="n">
        <v>7.7538333333</v>
      </c>
      <c r="F96" s="35" t="n">
        <v>14.49325</v>
      </c>
      <c r="G96" s="36" t="n">
        <v>0.06948625</v>
      </c>
      <c r="H96" s="35" t="n">
        <v>6.9795208333</v>
      </c>
      <c r="I96" s="35" t="n">
        <v>5.9165625</v>
      </c>
      <c r="J96" s="35" t="n">
        <v>4.921</v>
      </c>
      <c r="K96" s="34" t="n">
        <v>0.2447083333</v>
      </c>
      <c r="L96" s="35" t="n">
        <v>6.3652916666</v>
      </c>
      <c r="M96" s="36" t="n">
        <v>0.9680791666</v>
      </c>
      <c r="N96" s="37" t="n">
        <v>0.008253291666</v>
      </c>
      <c r="O96" s="38" t="n">
        <v>0.20426875</v>
      </c>
      <c r="P96" s="39" t="n">
        <v>2.1467020833</v>
      </c>
      <c r="Q96" s="39" t="n">
        <v>9.9004791666</v>
      </c>
      <c r="R96" s="38" t="n">
        <v>0.1555</v>
      </c>
      <c r="S96" s="40" t="n">
        <v>11.54407766</v>
      </c>
      <c r="T96" s="41" t="n">
        <v>95.7</v>
      </c>
      <c r="U96" s="41" t="n">
        <v>96.2</v>
      </c>
      <c r="V96" s="41" t="n">
        <v>95.2</v>
      </c>
      <c r="W96" s="42" t="n">
        <v>81.3499839900133</v>
      </c>
      <c r="X96" s="77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B97" s="1" t="s">
        <v>85</v>
      </c>
      <c r="C97" s="1" t="s">
        <v>86</v>
      </c>
      <c r="D97" s="0"/>
      <c r="E97" s="34" t="n">
        <v>7.763</v>
      </c>
      <c r="F97" s="35" t="n">
        <v>14.3211153846</v>
      </c>
      <c r="G97" s="36" t="n">
        <v>0.0678325</v>
      </c>
      <c r="H97" s="35" t="n">
        <v>6.9745192307</v>
      </c>
      <c r="I97" s="35" t="n">
        <v>5.7541538461</v>
      </c>
      <c r="J97" s="35" t="n">
        <v>4.8847884615</v>
      </c>
      <c r="K97" s="34" t="n">
        <v>0.243</v>
      </c>
      <c r="L97" s="35" t="n">
        <v>6.3044423076</v>
      </c>
      <c r="M97" s="36" t="n">
        <v>0.9691038461</v>
      </c>
      <c r="N97" s="37" t="n">
        <v>0.008131288461</v>
      </c>
      <c r="O97" s="38" t="n">
        <v>0.2025134615</v>
      </c>
      <c r="P97" s="39" t="n">
        <v>2.1185115384</v>
      </c>
      <c r="Q97" s="39" t="n">
        <v>9.8345576923</v>
      </c>
      <c r="R97" s="38" t="n">
        <v>0.1526923076</v>
      </c>
      <c r="S97" s="40" t="n">
        <v>11.47386926</v>
      </c>
      <c r="T97" s="41" t="n">
        <v>96.155869286</v>
      </c>
      <c r="U97" s="41" t="n">
        <v>96.7711247358</v>
      </c>
      <c r="V97" s="41" t="n">
        <v>95.503242367</v>
      </c>
      <c r="W97" s="42" t="n">
        <v>81.8161228691297</v>
      </c>
      <c r="X97" s="77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7" hidden="false" customHeight="true" outlineLevel="0" collapsed="false">
      <c r="B98" s="1" t="s">
        <v>87</v>
      </c>
      <c r="C98" s="1" t="s">
        <v>88</v>
      </c>
      <c r="D98" s="0"/>
      <c r="E98" s="34" t="n">
        <v>7.77314</v>
      </c>
      <c r="F98" s="35" t="n">
        <v>14.34402</v>
      </c>
      <c r="G98" s="36" t="n">
        <v>0.067268</v>
      </c>
      <c r="H98" s="35" t="n">
        <v>6.89546</v>
      </c>
      <c r="I98" s="35" t="n">
        <v>5.8448</v>
      </c>
      <c r="J98" s="35" t="n">
        <v>4.91428</v>
      </c>
      <c r="K98" s="34" t="n">
        <v>0.24356</v>
      </c>
      <c r="L98" s="35" t="n">
        <v>6.29214</v>
      </c>
      <c r="M98" s="36" t="n">
        <v>0.971944</v>
      </c>
      <c r="N98" s="37" t="n">
        <v>0.00818014</v>
      </c>
      <c r="O98" s="38" t="n">
        <v>0.204906</v>
      </c>
      <c r="P98" s="39" t="n">
        <v>2.119744</v>
      </c>
      <c r="Q98" s="39" t="n">
        <v>9.86902</v>
      </c>
      <c r="R98" s="38" t="n">
        <v>0.1505</v>
      </c>
      <c r="S98" s="40" t="n">
        <v>11.48608437</v>
      </c>
      <c r="T98" s="41" t="n">
        <v>96</v>
      </c>
      <c r="U98" s="41" t="n">
        <v>96.6</v>
      </c>
      <c r="V98" s="41" t="n">
        <v>95.3</v>
      </c>
      <c r="W98" s="42" t="n">
        <v>81.7396245941991</v>
      </c>
      <c r="X98" s="77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7" hidden="false" customHeight="true" outlineLevel="0" collapsed="false">
      <c r="B99" s="1" t="s">
        <v>89</v>
      </c>
      <c r="C99" s="1" t="s">
        <v>90</v>
      </c>
      <c r="D99" s="0"/>
      <c r="E99" s="34" t="n">
        <v>7.7753148148</v>
      </c>
      <c r="F99" s="35" t="n">
        <v>14.7134259259</v>
      </c>
      <c r="G99" s="36" t="n">
        <v>0.0671327777777</v>
      </c>
      <c r="H99" s="35" t="n">
        <v>6.9433148148</v>
      </c>
      <c r="I99" s="35" t="n">
        <v>5.9318333333</v>
      </c>
      <c r="J99" s="35" t="n">
        <v>4.9379814814</v>
      </c>
      <c r="K99" s="34" t="n">
        <v>0.2411111111</v>
      </c>
      <c r="L99" s="35" t="n">
        <v>6.3132592592</v>
      </c>
      <c r="M99" s="36" t="n">
        <v>0.9751425925</v>
      </c>
      <c r="N99" s="37" t="n">
        <v>0.008090074074</v>
      </c>
      <c r="O99" s="38" t="n">
        <v>0.2068648148</v>
      </c>
      <c r="P99" s="39" t="n">
        <v>2.1158166666</v>
      </c>
      <c r="Q99" s="39" t="n">
        <v>9.9601111111</v>
      </c>
      <c r="R99" s="38" t="n">
        <v>0.1505</v>
      </c>
      <c r="S99" s="40" t="n">
        <v>11.5622025</v>
      </c>
      <c r="T99" s="41" t="n">
        <v>95.8</v>
      </c>
      <c r="U99" s="41" t="n">
        <v>96.5</v>
      </c>
      <c r="V99" s="41" t="n">
        <v>95</v>
      </c>
      <c r="W99" s="42" t="n">
        <v>81.4706531028693</v>
      </c>
      <c r="X99" s="77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7" hidden="false" customHeight="true" outlineLevel="0" collapsed="false">
      <c r="B100" s="1" t="s">
        <v>91</v>
      </c>
      <c r="C100" s="1" t="s">
        <v>92</v>
      </c>
      <c r="D100" s="0"/>
      <c r="E100" s="34" t="n">
        <v>7.781076923</v>
      </c>
      <c r="F100" s="35" t="n">
        <v>14.6824807692</v>
      </c>
      <c r="G100" s="36" t="n">
        <v>0.0664765384615</v>
      </c>
      <c r="H100" s="35" t="n">
        <v>6.9763846153</v>
      </c>
      <c r="I100" s="35" t="n">
        <v>5.8861730769</v>
      </c>
      <c r="J100" s="35" t="n">
        <v>4.9274423076</v>
      </c>
      <c r="K100" s="34" t="n">
        <v>0.236</v>
      </c>
      <c r="L100" s="35" t="n">
        <v>6.2584038461</v>
      </c>
      <c r="M100" s="36" t="n">
        <v>0.9803134615</v>
      </c>
      <c r="N100" s="37" t="n">
        <v>0.008167423076</v>
      </c>
      <c r="O100" s="38" t="n">
        <v>0.2080865384</v>
      </c>
      <c r="P100" s="39" t="n">
        <v>2.1195346153</v>
      </c>
      <c r="Q100" s="39" t="n">
        <v>9.9106538461</v>
      </c>
      <c r="R100" s="38" t="n">
        <v>0.1515</v>
      </c>
      <c r="S100" s="40" t="n">
        <v>11.5283296</v>
      </c>
      <c r="T100" s="41" t="n">
        <v>95.7</v>
      </c>
      <c r="U100" s="41" t="n">
        <v>96.5</v>
      </c>
      <c r="V100" s="41" t="n">
        <v>95</v>
      </c>
      <c r="W100" s="42" t="n">
        <v>81.6643204050624</v>
      </c>
      <c r="X100" s="77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7" hidden="false" customHeight="true" outlineLevel="0" collapsed="false">
      <c r="B101" s="1" t="s">
        <v>93</v>
      </c>
      <c r="C101" s="1" t="s">
        <v>94</v>
      </c>
      <c r="D101" s="0"/>
      <c r="E101" s="34" t="n">
        <v>7.7857173913</v>
      </c>
      <c r="F101" s="35" t="n">
        <v>14.5946304347</v>
      </c>
      <c r="G101" s="36" t="n">
        <v>0.0655982608695</v>
      </c>
      <c r="H101" s="35" t="n">
        <v>6.898673913</v>
      </c>
      <c r="I101" s="35" t="n">
        <v>5.8698043478</v>
      </c>
      <c r="J101" s="35" t="n">
        <v>4.9314130434</v>
      </c>
      <c r="K101" s="34" t="n">
        <v>0.236</v>
      </c>
      <c r="L101" s="35" t="n">
        <v>6.1742391304</v>
      </c>
      <c r="M101" s="36" t="n">
        <v>0.9859043478</v>
      </c>
      <c r="N101" s="37" t="n">
        <v>0.008162695652</v>
      </c>
      <c r="O101" s="38" t="n">
        <v>0.2086630434</v>
      </c>
      <c r="P101" s="39" t="n">
        <v>2.1170826086</v>
      </c>
      <c r="Q101" s="39" t="n">
        <v>9.8190434782</v>
      </c>
      <c r="R101" s="38" t="n">
        <v>0.1555</v>
      </c>
      <c r="S101" s="40" t="n">
        <v>11.47251528</v>
      </c>
      <c r="T101" s="41" t="n">
        <v>95.7</v>
      </c>
      <c r="U101" s="41" t="n">
        <v>96.5</v>
      </c>
      <c r="V101" s="41" t="n">
        <v>94.9</v>
      </c>
      <c r="W101" s="42" t="n">
        <v>81.7390857716043</v>
      </c>
      <c r="X101" s="77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7" hidden="false" customHeight="true" outlineLevel="0" collapsed="false">
      <c r="B102" s="1" t="s">
        <v>95</v>
      </c>
      <c r="C102" s="1" t="s">
        <v>96</v>
      </c>
      <c r="D102" s="0"/>
      <c r="E102" s="34" t="n">
        <v>7.782076923</v>
      </c>
      <c r="F102" s="35" t="n">
        <v>14.8662307692</v>
      </c>
      <c r="G102" s="36" t="n">
        <v>0.0663663461538</v>
      </c>
      <c r="H102" s="35" t="n">
        <v>6.8536346153</v>
      </c>
      <c r="I102" s="35" t="n">
        <v>6.0020576923</v>
      </c>
      <c r="J102" s="35" t="n">
        <v>4.9997884615</v>
      </c>
      <c r="K102" s="34" t="n">
        <v>0.2399615384</v>
      </c>
      <c r="L102" s="35" t="n">
        <v>6.294326923</v>
      </c>
      <c r="M102" s="36" t="n">
        <v>0.9897942307</v>
      </c>
      <c r="N102" s="37" t="n">
        <v>0.008319634615</v>
      </c>
      <c r="O102" s="38" t="n">
        <v>0.2127461538</v>
      </c>
      <c r="P102" s="39" t="n">
        <v>2.1358846153</v>
      </c>
      <c r="Q102" s="39" t="n">
        <v>10.0202115384</v>
      </c>
      <c r="R102" s="38" t="n">
        <v>0.1587307692</v>
      </c>
      <c r="S102" s="40" t="n">
        <v>11.5928454</v>
      </c>
      <c r="T102" s="41" t="n">
        <v>94.9</v>
      </c>
      <c r="U102" s="41" t="n">
        <v>95.6</v>
      </c>
      <c r="V102" s="41" t="n">
        <v>94.3</v>
      </c>
      <c r="W102" s="42" t="n">
        <v>81.0181289070483</v>
      </c>
      <c r="X102" s="77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7" hidden="false" customHeight="true" outlineLevel="0" collapsed="false">
      <c r="B103" s="1" t="s">
        <v>97</v>
      </c>
      <c r="C103" s="1" t="s">
        <v>98</v>
      </c>
      <c r="D103" s="0"/>
      <c r="E103" s="34" t="n">
        <v>7.7725833333</v>
      </c>
      <c r="F103" s="35" t="n">
        <v>15.2653541666</v>
      </c>
      <c r="G103" s="36" t="n">
        <v>0.0663585416666</v>
      </c>
      <c r="H103" s="35" t="n">
        <v>6.7483333333</v>
      </c>
      <c r="I103" s="35" t="n">
        <v>6.1101666666</v>
      </c>
      <c r="J103" s="35" t="n">
        <v>5.0455208333</v>
      </c>
      <c r="K103" s="34" t="n">
        <v>0.2441666666</v>
      </c>
      <c r="L103" s="35" t="n">
        <v>6.43375</v>
      </c>
      <c r="M103" s="36" t="n">
        <v>0.99539375</v>
      </c>
      <c r="N103" s="37" t="n">
        <v>0.008402291666</v>
      </c>
      <c r="O103" s="38" t="n">
        <v>0.2183041666</v>
      </c>
      <c r="P103" s="39" t="n">
        <v>2.1889208333</v>
      </c>
      <c r="Q103" s="39" t="n">
        <v>10.2708333333</v>
      </c>
      <c r="R103" s="38" t="n">
        <v>0.1645416666</v>
      </c>
      <c r="S103" s="40" t="n">
        <v>11.72075124</v>
      </c>
      <c r="T103" s="41" t="n">
        <v>94.2</v>
      </c>
      <c r="U103" s="41" t="n">
        <v>94.8</v>
      </c>
      <c r="V103" s="41" t="n">
        <v>93.5</v>
      </c>
      <c r="W103" s="42" t="n">
        <v>80.0588074773025</v>
      </c>
      <c r="X103" s="77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true" outlineLevel="0" collapsed="false">
      <c r="A104" s="57" t="n">
        <v>2007</v>
      </c>
      <c r="B104" s="1" t="s">
        <v>75</v>
      </c>
      <c r="C104" s="1" t="s">
        <v>76</v>
      </c>
      <c r="D104" s="0"/>
      <c r="E104" s="34" t="n">
        <v>7.7995</v>
      </c>
      <c r="F104" s="35" t="n">
        <v>15.2784230769</v>
      </c>
      <c r="G104" s="36" t="n">
        <v>0.0648523076923</v>
      </c>
      <c r="H104" s="35" t="n">
        <v>6.6396346153</v>
      </c>
      <c r="I104" s="35" t="n">
        <v>6.1102884615</v>
      </c>
      <c r="J104" s="35" t="n">
        <v>5.0726730769</v>
      </c>
      <c r="K104" s="34" t="n">
        <v>0.2434615384</v>
      </c>
      <c r="L104" s="35" t="n">
        <v>6.2760192307</v>
      </c>
      <c r="M104" s="36" t="n">
        <v>1.0045288461</v>
      </c>
      <c r="N104" s="37" t="n">
        <v>0.00832475</v>
      </c>
      <c r="O104" s="38" t="n">
        <v>0.2208153846</v>
      </c>
      <c r="P104" s="39" t="n">
        <v>2.2237057692</v>
      </c>
      <c r="Q104" s="39" t="n">
        <v>10.1382884615</v>
      </c>
      <c r="R104" s="38" t="n">
        <v>0.1655</v>
      </c>
      <c r="S104" s="40" t="n">
        <v>11.658738</v>
      </c>
      <c r="T104" s="41" t="n">
        <v>94.1</v>
      </c>
      <c r="U104" s="41" t="n">
        <v>94.7</v>
      </c>
      <c r="V104" s="41" t="n">
        <v>93.4</v>
      </c>
      <c r="W104" s="42" t="n">
        <v>80.1952424478033</v>
      </c>
      <c r="X104" s="77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7" hidden="false" customHeight="true" outlineLevel="0" collapsed="false">
      <c r="B105" s="1" t="s">
        <v>77</v>
      </c>
      <c r="C105" s="1" t="s">
        <v>78</v>
      </c>
      <c r="D105" s="0"/>
      <c r="E105" s="34" t="n">
        <v>7.8104047619</v>
      </c>
      <c r="F105" s="35" t="n">
        <v>15.3044523809</v>
      </c>
      <c r="G105" s="36" t="n">
        <v>0.0647</v>
      </c>
      <c r="H105" s="35" t="n">
        <v>6.664547619</v>
      </c>
      <c r="I105" s="35" t="n">
        <v>6.1043571428</v>
      </c>
      <c r="J105" s="35" t="n">
        <v>5.0933095238</v>
      </c>
      <c r="K105" s="34" t="n">
        <v>0.242</v>
      </c>
      <c r="L105" s="35" t="n">
        <v>6.2945</v>
      </c>
      <c r="M105" s="36" t="n">
        <v>1.0113666666</v>
      </c>
      <c r="N105" s="37" t="n">
        <v>0.008336238095</v>
      </c>
      <c r="O105" s="38" t="n">
        <v>0.2302023809</v>
      </c>
      <c r="P105" s="39" t="n">
        <v>2.2341904761</v>
      </c>
      <c r="Q105" s="39" t="n">
        <v>10.2049047619</v>
      </c>
      <c r="R105" s="38" t="n">
        <v>0.1686428571</v>
      </c>
      <c r="S105" s="40" t="n">
        <v>11.6926634</v>
      </c>
      <c r="T105" s="41" t="n">
        <v>93.7</v>
      </c>
      <c r="U105" s="41" t="n">
        <v>94.3</v>
      </c>
      <c r="V105" s="41" t="n">
        <v>93</v>
      </c>
      <c r="W105" s="42" t="n">
        <v>78.0638382813041</v>
      </c>
      <c r="X105" s="77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7" hidden="false" customHeight="true" outlineLevel="0" collapsed="false">
      <c r="B106" s="1" t="s">
        <v>79</v>
      </c>
      <c r="C106" s="1" t="s">
        <v>80</v>
      </c>
      <c r="D106" s="0"/>
      <c r="E106" s="34" t="n">
        <v>7.8127222222</v>
      </c>
      <c r="F106" s="35" t="n">
        <v>15.2107407407</v>
      </c>
      <c r="G106" s="36" t="n">
        <v>0.0665892592592</v>
      </c>
      <c r="H106" s="35" t="n">
        <v>6.6839444444</v>
      </c>
      <c r="I106" s="35" t="n">
        <v>6.1879629629</v>
      </c>
      <c r="J106" s="35" t="n">
        <v>5.1253703703</v>
      </c>
      <c r="K106" s="34" t="n">
        <v>0.24</v>
      </c>
      <c r="L106" s="35" t="n">
        <v>6.4146481481</v>
      </c>
      <c r="M106" s="36" t="n">
        <v>1.0127537037</v>
      </c>
      <c r="N106" s="37" t="n">
        <v>0.008287444444</v>
      </c>
      <c r="O106" s="38" t="n">
        <v>0.2393259259</v>
      </c>
      <c r="P106" s="39" t="n">
        <v>2.2388925925</v>
      </c>
      <c r="Q106" s="39" t="n">
        <v>10.3452777777</v>
      </c>
      <c r="R106" s="38" t="n">
        <v>0.1656481481</v>
      </c>
      <c r="S106" s="40" t="n">
        <v>11.77856628</v>
      </c>
      <c r="T106" s="41" t="n">
        <v>93.2</v>
      </c>
      <c r="U106" s="41" t="n">
        <v>93.8</v>
      </c>
      <c r="V106" s="41" t="n">
        <v>92.6</v>
      </c>
      <c r="W106" s="42" t="n">
        <v>79.3128191605771</v>
      </c>
      <c r="X106" s="77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7" hidden="false" customHeight="true" outlineLevel="0" collapsed="false">
      <c r="B107" s="1" t="s">
        <v>81</v>
      </c>
      <c r="C107" s="1" t="s">
        <v>82</v>
      </c>
      <c r="D107" s="0"/>
      <c r="E107" s="34" t="n">
        <v>7.8153095238</v>
      </c>
      <c r="F107" s="35" t="n">
        <v>15.5577857142</v>
      </c>
      <c r="G107" s="36" t="n">
        <v>0.0657909523809</v>
      </c>
      <c r="H107" s="35" t="n">
        <v>6.8962142857</v>
      </c>
      <c r="I107" s="35" t="n">
        <v>6.4691904761</v>
      </c>
      <c r="J107" s="35" t="n">
        <v>5.1589761904</v>
      </c>
      <c r="K107" s="34" t="n">
        <v>0.24</v>
      </c>
      <c r="L107" s="35" t="n">
        <v>6.4515714285</v>
      </c>
      <c r="M107" s="36" t="n">
        <v>1.0146047619</v>
      </c>
      <c r="N107" s="37" t="n">
        <v>0.008403166666</v>
      </c>
      <c r="O107" s="38" t="n">
        <v>0.2406857142</v>
      </c>
      <c r="P107" s="39" t="n">
        <v>2.2754309523</v>
      </c>
      <c r="Q107" s="39" t="n">
        <v>10.5749285714</v>
      </c>
      <c r="R107" s="38" t="n">
        <v>0.1639285714</v>
      </c>
      <c r="S107" s="40" t="n">
        <v>11.8773933</v>
      </c>
      <c r="T107" s="41" t="n">
        <v>92.8</v>
      </c>
      <c r="U107" s="41" t="n">
        <v>93.5</v>
      </c>
      <c r="V107" s="41" t="n">
        <v>92.1</v>
      </c>
      <c r="W107" s="42" t="n">
        <v>78.147091392857</v>
      </c>
      <c r="X107" s="77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7" hidden="false" customHeight="true" outlineLevel="0" collapsed="false">
      <c r="B108" s="1" t="s">
        <v>83</v>
      </c>
      <c r="C108" s="1" t="s">
        <v>84</v>
      </c>
      <c r="D108" s="0"/>
      <c r="E108" s="34" t="n">
        <v>7.8187</v>
      </c>
      <c r="F108" s="35" t="n">
        <v>15.509</v>
      </c>
      <c r="G108" s="36" t="n">
        <v>0.0647924</v>
      </c>
      <c r="H108" s="35" t="n">
        <v>7.12978</v>
      </c>
      <c r="I108" s="35" t="n">
        <v>6.44842</v>
      </c>
      <c r="J108" s="35" t="n">
        <v>5.13426</v>
      </c>
      <c r="K108" s="34" t="n">
        <v>0.23992</v>
      </c>
      <c r="L108" s="35" t="n">
        <v>6.40462</v>
      </c>
      <c r="M108" s="36" t="n">
        <v>1.020888</v>
      </c>
      <c r="N108" s="37" t="n">
        <v>0.00842944</v>
      </c>
      <c r="O108" s="38" t="n">
        <v>0.237926</v>
      </c>
      <c r="P108" s="39" t="n">
        <v>2.297968</v>
      </c>
      <c r="Q108" s="39" t="n">
        <v>10.56886</v>
      </c>
      <c r="R108" s="38" t="n">
        <v>0.16298</v>
      </c>
      <c r="S108" s="40" t="n">
        <v>11.86564526</v>
      </c>
      <c r="T108" s="41" t="n">
        <v>92.7</v>
      </c>
      <c r="U108" s="41" t="n">
        <v>93.4</v>
      </c>
      <c r="V108" s="41" t="n">
        <v>92</v>
      </c>
      <c r="W108" s="42" t="n">
        <v>77.9576762304153</v>
      </c>
      <c r="X108" s="77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7" hidden="false" customHeight="true" outlineLevel="0" collapsed="false">
      <c r="B109" s="1" t="s">
        <v>85</v>
      </c>
      <c r="C109" s="1" t="s">
        <v>86</v>
      </c>
      <c r="D109" s="0"/>
      <c r="E109" s="34" t="n">
        <v>7.8131</v>
      </c>
      <c r="F109" s="35" t="n">
        <v>15.51654</v>
      </c>
      <c r="G109" s="75" t="n">
        <v>0.063742</v>
      </c>
      <c r="H109" s="35" t="n">
        <v>7.33594</v>
      </c>
      <c r="I109" s="35" t="n">
        <v>6.57834</v>
      </c>
      <c r="J109" s="35" t="n">
        <v>5.08504</v>
      </c>
      <c r="K109" s="34" t="n">
        <v>0.241</v>
      </c>
      <c r="L109" s="35" t="n">
        <v>6.33716</v>
      </c>
      <c r="M109" s="36" t="n">
        <v>1.02677</v>
      </c>
      <c r="N109" s="76" t="n">
        <v>0.00842014</v>
      </c>
      <c r="O109" s="38" t="n">
        <v>0.240728</v>
      </c>
      <c r="P109" s="39" t="n">
        <v>2.267224</v>
      </c>
      <c r="Q109" s="39" t="n">
        <v>10.48228</v>
      </c>
      <c r="R109" s="38" t="n">
        <v>0.1645</v>
      </c>
      <c r="S109" s="40" t="n">
        <v>11.80802129</v>
      </c>
      <c r="T109" s="41" t="n">
        <v>92.7</v>
      </c>
      <c r="U109" s="41" t="n">
        <v>93.4</v>
      </c>
      <c r="V109" s="41" t="n">
        <v>91.9</v>
      </c>
      <c r="W109" s="42" t="n">
        <v>77.8542280790372</v>
      </c>
      <c r="X109" s="77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7" hidden="false" customHeight="true" outlineLevel="0" collapsed="false">
      <c r="B110" s="1" t="s">
        <v>87</v>
      </c>
      <c r="C110" s="1" t="s">
        <v>88</v>
      </c>
      <c r="D110" s="0"/>
      <c r="E110" s="34" t="n">
        <v>7.81854</v>
      </c>
      <c r="F110" s="35" t="n">
        <v>15.90044</v>
      </c>
      <c r="G110" s="75" t="n">
        <v>0.0643822</v>
      </c>
      <c r="H110" s="35" t="n">
        <v>7.44178</v>
      </c>
      <c r="I110" s="35" t="n">
        <v>6.78036</v>
      </c>
      <c r="J110" s="35" t="n">
        <v>5.15742</v>
      </c>
      <c r="K110" s="34" t="n">
        <v>0.241</v>
      </c>
      <c r="L110" s="35" t="n">
        <v>6.47362</v>
      </c>
      <c r="M110" s="36" t="n">
        <v>1.035464</v>
      </c>
      <c r="N110" s="76" t="n">
        <v>0.00851588</v>
      </c>
      <c r="O110" s="38" t="n">
        <v>0.255972</v>
      </c>
      <c r="P110" s="39" t="n">
        <v>2.272412</v>
      </c>
      <c r="Q110" s="39" t="n">
        <v>10.72712</v>
      </c>
      <c r="R110" s="38" t="n">
        <v>0.17242</v>
      </c>
      <c r="S110" s="40" t="n">
        <v>11.95618928</v>
      </c>
      <c r="T110" s="41" t="n">
        <v>91.7</v>
      </c>
      <c r="U110" s="41" t="n">
        <v>92.4</v>
      </c>
      <c r="V110" s="41" t="n">
        <v>91</v>
      </c>
      <c r="W110" s="42" t="n">
        <v>76.8852999200653</v>
      </c>
      <c r="X110" s="77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7" hidden="false" customHeight="true" outlineLevel="0" collapsed="false">
      <c r="B111" s="1" t="s">
        <v>89</v>
      </c>
      <c r="C111" s="1" t="s">
        <v>90</v>
      </c>
      <c r="D111" s="0"/>
      <c r="E111" s="34" t="n">
        <v>7.8148703703</v>
      </c>
      <c r="F111" s="35" t="n">
        <v>15.7082222222</v>
      </c>
      <c r="G111" s="75" t="n">
        <v>0.0669668518518</v>
      </c>
      <c r="H111" s="35" t="n">
        <v>7.3787222222</v>
      </c>
      <c r="I111" s="35" t="n">
        <v>6.4849074074</v>
      </c>
      <c r="J111" s="35" t="n">
        <v>5.1292222222</v>
      </c>
      <c r="K111" s="34" t="n">
        <v>0.241</v>
      </c>
      <c r="L111" s="35" t="n">
        <v>6.5001296296</v>
      </c>
      <c r="M111" s="36" t="n">
        <v>1.036687037</v>
      </c>
      <c r="N111" s="76" t="n">
        <v>0.008359944444</v>
      </c>
      <c r="O111" s="38" t="n">
        <v>0.2466944444</v>
      </c>
      <c r="P111" s="39" t="n">
        <v>2.2427222222</v>
      </c>
      <c r="Q111" s="39" t="n">
        <v>10.6442407407</v>
      </c>
      <c r="R111" s="38" t="n">
        <v>0.1736851851</v>
      </c>
      <c r="S111" s="40" t="n">
        <v>11.9524173</v>
      </c>
      <c r="T111" s="41" t="n">
        <v>91.6</v>
      </c>
      <c r="U111" s="41" t="n">
        <v>92.2</v>
      </c>
      <c r="V111" s="41" t="n">
        <v>91</v>
      </c>
      <c r="W111" s="42" t="n">
        <v>76.4723414054126</v>
      </c>
      <c r="X111" s="77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7" hidden="false" customHeight="true" outlineLevel="0" collapsed="false">
      <c r="B112" s="1" t="s">
        <v>91</v>
      </c>
      <c r="C112" s="1" t="s">
        <v>92</v>
      </c>
      <c r="D112" s="0"/>
      <c r="E112" s="34" t="n">
        <v>7.7842083333</v>
      </c>
      <c r="F112" s="35" t="n">
        <v>15.7121041666</v>
      </c>
      <c r="G112" s="75" t="n">
        <v>0.067686875</v>
      </c>
      <c r="H112" s="35" t="n">
        <v>7.5658541666</v>
      </c>
      <c r="I112" s="35" t="n">
        <v>6.5755208333</v>
      </c>
      <c r="J112" s="35" t="n">
        <v>5.1461458333</v>
      </c>
      <c r="K112" s="34" t="n">
        <v>0.241</v>
      </c>
      <c r="L112" s="35" t="n">
        <v>6.5599166666</v>
      </c>
      <c r="M112" s="36" t="n">
        <v>1.03894375</v>
      </c>
      <c r="N112" s="76" t="n">
        <v>0.008376833333</v>
      </c>
      <c r="O112" s="38" t="n">
        <v>0.24316875</v>
      </c>
      <c r="P112" s="39" t="n">
        <v>2.2403</v>
      </c>
      <c r="Q112" s="39" t="n">
        <v>10.8083958333</v>
      </c>
      <c r="R112" s="38" t="n">
        <v>0.1725</v>
      </c>
      <c r="S112" s="40" t="n">
        <v>12.01631648</v>
      </c>
      <c r="T112" s="41" t="n">
        <v>91.4</v>
      </c>
      <c r="U112" s="41" t="n">
        <v>91.9</v>
      </c>
      <c r="V112" s="41" t="n">
        <v>90.8</v>
      </c>
      <c r="W112" s="42" t="n">
        <v>76.2853779008069</v>
      </c>
      <c r="X112" s="77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7" hidden="false" customHeight="true" outlineLevel="0" collapsed="false">
      <c r="B113" s="1" t="s">
        <v>93</v>
      </c>
      <c r="C113" s="1" t="s">
        <v>94</v>
      </c>
      <c r="D113" s="0"/>
      <c r="E113" s="34" t="n">
        <v>7.75418</v>
      </c>
      <c r="F113" s="35" t="n">
        <v>15.84224</v>
      </c>
      <c r="G113" s="75" t="n">
        <v>0.066934</v>
      </c>
      <c r="H113" s="35" t="n">
        <v>7.94774</v>
      </c>
      <c r="I113" s="35" t="n">
        <v>6.97134</v>
      </c>
      <c r="J113" s="35" t="n">
        <v>5.29216</v>
      </c>
      <c r="K113" s="34" t="n">
        <v>0.241</v>
      </c>
      <c r="L113" s="35" t="n">
        <v>6.59908</v>
      </c>
      <c r="M113" s="36" t="n">
        <v>1.039342</v>
      </c>
      <c r="N113" s="76" t="n">
        <v>0.00847792</v>
      </c>
      <c r="O113" s="38" t="n">
        <v>0.246548</v>
      </c>
      <c r="P113" s="39" t="n">
        <v>2.296954</v>
      </c>
      <c r="Q113" s="39" t="n">
        <v>11.02974</v>
      </c>
      <c r="R113" s="38" t="n">
        <v>0.1725</v>
      </c>
      <c r="S113" s="40" t="n">
        <v>12.0838336</v>
      </c>
      <c r="T113" s="41" t="n">
        <v>91</v>
      </c>
      <c r="U113" s="41" t="n">
        <v>91.6</v>
      </c>
      <c r="V113" s="41" t="n">
        <v>90.4</v>
      </c>
      <c r="W113" s="42" t="n">
        <v>76.8289029834847</v>
      </c>
      <c r="X113" s="77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B114" s="1" t="s">
        <v>95</v>
      </c>
      <c r="C114" s="1" t="s">
        <v>96</v>
      </c>
      <c r="D114" s="0"/>
      <c r="E114" s="34" t="n">
        <v>7.7765961538</v>
      </c>
      <c r="F114" s="35" t="n">
        <v>16.1294423076</v>
      </c>
      <c r="G114" s="75" t="n">
        <v>0.0700426923076</v>
      </c>
      <c r="H114" s="35" t="n">
        <v>8.0832692307</v>
      </c>
      <c r="I114" s="35" t="n">
        <v>6.9955192307</v>
      </c>
      <c r="J114" s="35" t="n">
        <v>5.3733653846</v>
      </c>
      <c r="K114" s="34" t="n">
        <v>0.2423076923</v>
      </c>
      <c r="L114" s="35" t="n">
        <v>6.9271153846</v>
      </c>
      <c r="M114" s="36" t="n">
        <v>1.0520115384</v>
      </c>
      <c r="N114" s="76" t="n">
        <v>0.008477</v>
      </c>
      <c r="O114" s="38" t="n">
        <v>0.2468692307</v>
      </c>
      <c r="P114" s="39" t="n">
        <v>2.3172403846</v>
      </c>
      <c r="Q114" s="39" t="n">
        <v>11.4217115384</v>
      </c>
      <c r="R114" s="38" t="n">
        <v>0.1751923076</v>
      </c>
      <c r="S114" s="40" t="n">
        <v>12.33782165</v>
      </c>
      <c r="T114" s="41" t="n">
        <v>89.6</v>
      </c>
      <c r="U114" s="41" t="n">
        <v>90.1</v>
      </c>
      <c r="V114" s="41" t="n">
        <v>89.1</v>
      </c>
      <c r="W114" s="42" t="n">
        <v>75.4919970281573</v>
      </c>
      <c r="X114" s="77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7" hidden="false" customHeight="true" outlineLevel="0" collapsed="false">
      <c r="B115" s="1" t="s">
        <v>97</v>
      </c>
      <c r="C115" s="1" t="s">
        <v>98</v>
      </c>
      <c r="D115" s="0"/>
      <c r="E115" s="34" t="n">
        <v>7.797875</v>
      </c>
      <c r="F115" s="35" t="n">
        <v>15.7646666666</v>
      </c>
      <c r="G115" s="75" t="n">
        <v>0.0694952083333</v>
      </c>
      <c r="H115" s="35" t="n">
        <v>7.7843333333</v>
      </c>
      <c r="I115" s="35" t="n">
        <v>6.8111666666</v>
      </c>
      <c r="J115" s="35" t="n">
        <v>5.3804375</v>
      </c>
      <c r="K115" s="34" t="n">
        <v>0.2483333333</v>
      </c>
      <c r="L115" s="35" t="n">
        <v>6.8498958333</v>
      </c>
      <c r="M115" s="36" t="n">
        <v>1.06354375</v>
      </c>
      <c r="N115" s="76" t="n">
        <v>0.008379375</v>
      </c>
      <c r="O115" s="38" t="n">
        <v>0.2570104166</v>
      </c>
      <c r="P115" s="39" t="n">
        <v>2.3389</v>
      </c>
      <c r="Q115" s="39" t="n">
        <v>11.3655208333</v>
      </c>
      <c r="R115" s="38" t="n">
        <v>0.1863333333</v>
      </c>
      <c r="S115" s="40" t="n">
        <v>12.28333162</v>
      </c>
      <c r="T115" s="41" t="n">
        <v>89.2</v>
      </c>
      <c r="U115" s="41" t="n">
        <v>89.6</v>
      </c>
      <c r="V115" s="41" t="n">
        <v>88.8</v>
      </c>
      <c r="W115" s="42" t="n">
        <v>75.2664761432358</v>
      </c>
      <c r="X115" s="77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true" outlineLevel="0" collapsed="false">
      <c r="A116" s="57" t="n">
        <v>2008</v>
      </c>
      <c r="B116" s="1" t="s">
        <v>75</v>
      </c>
      <c r="C116" s="1" t="s">
        <v>76</v>
      </c>
      <c r="D116" s="0"/>
      <c r="E116" s="34" t="n">
        <v>7.8053461538</v>
      </c>
      <c r="F116" s="35" t="n">
        <v>15.3610384615</v>
      </c>
      <c r="G116" s="36" t="n">
        <v>0.0724151923076</v>
      </c>
      <c r="H116" s="35" t="n">
        <v>7.7204615384</v>
      </c>
      <c r="I116" s="35" t="n">
        <v>6.879076923</v>
      </c>
      <c r="J116" s="35" t="n">
        <v>5.4533846153</v>
      </c>
      <c r="K116" s="34" t="n">
        <v>0.2489230769</v>
      </c>
      <c r="L116" s="35" t="n">
        <v>7.0848846153</v>
      </c>
      <c r="M116" s="36" t="n">
        <v>1.0836326923</v>
      </c>
      <c r="N116" s="37" t="n">
        <v>0.008282461538</v>
      </c>
      <c r="O116" s="38" t="n">
        <v>0.257651923</v>
      </c>
      <c r="P116" s="39" t="n">
        <v>2.388976923</v>
      </c>
      <c r="Q116" s="39" t="n">
        <v>11.4817692307</v>
      </c>
      <c r="R116" s="38" t="n">
        <v>0.1918461538</v>
      </c>
      <c r="S116" s="40" t="n">
        <v>12.3628078</v>
      </c>
      <c r="T116" s="41" t="n">
        <v>88</v>
      </c>
      <c r="U116" s="41" t="n">
        <v>88.2</v>
      </c>
      <c r="V116" s="41" t="n">
        <v>87.8</v>
      </c>
      <c r="W116" s="42" t="n">
        <v>73.6298570629295</v>
      </c>
      <c r="X116" s="77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7" hidden="false" customHeight="true" outlineLevel="0" collapsed="false">
      <c r="B117" s="1" t="s">
        <v>77</v>
      </c>
      <c r="C117" s="1" t="s">
        <v>78</v>
      </c>
      <c r="D117" s="0"/>
      <c r="E117" s="34" t="n">
        <v>7.7969090909</v>
      </c>
      <c r="F117" s="35" t="n">
        <v>15.3257954545</v>
      </c>
      <c r="G117" s="36" t="n">
        <v>0.072759090909</v>
      </c>
      <c r="H117" s="35" t="n">
        <v>7.7956590909</v>
      </c>
      <c r="I117" s="35" t="n">
        <v>7.1315227272</v>
      </c>
      <c r="J117" s="35" t="n">
        <v>5.5268636363</v>
      </c>
      <c r="K117" s="34" t="n">
        <v>0.2501818181</v>
      </c>
      <c r="L117" s="35" t="n">
        <v>7.1572727272</v>
      </c>
      <c r="M117" s="36" t="n">
        <v>1.0950113636</v>
      </c>
      <c r="N117" s="37" t="n">
        <v>0.008253636363</v>
      </c>
      <c r="O117" s="38" t="n">
        <v>0.24995</v>
      </c>
      <c r="P117" s="39" t="n">
        <v>2.419090909</v>
      </c>
      <c r="Q117" s="39" t="n">
        <v>11.5165454545</v>
      </c>
      <c r="R117" s="38" t="n">
        <v>0.1930454545</v>
      </c>
      <c r="S117" s="40" t="n">
        <v>12.36276726</v>
      </c>
      <c r="T117" s="41" t="n">
        <v>87.5</v>
      </c>
      <c r="U117" s="41" t="n">
        <v>87.6</v>
      </c>
      <c r="V117" s="41" t="n">
        <v>87.4</v>
      </c>
      <c r="W117" s="42" t="n">
        <v>73.4553253050397</v>
      </c>
      <c r="X117" s="77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7" hidden="false" customHeight="true" outlineLevel="0" collapsed="false">
      <c r="B118" s="1" t="s">
        <v>79</v>
      </c>
      <c r="C118" s="1" t="s">
        <v>80</v>
      </c>
      <c r="D118" s="0"/>
      <c r="E118" s="34" t="n">
        <v>7.7819782608</v>
      </c>
      <c r="F118" s="35" t="n">
        <v>15.5896956521</v>
      </c>
      <c r="G118" s="36" t="n">
        <v>0.0771841304347</v>
      </c>
      <c r="H118" s="35" t="n">
        <v>7.7970869565</v>
      </c>
      <c r="I118" s="35" t="n">
        <v>7.2094130434</v>
      </c>
      <c r="J118" s="35" t="n">
        <v>5.6179782608</v>
      </c>
      <c r="K118" s="34" t="n">
        <v>0.2578260869</v>
      </c>
      <c r="L118" s="35" t="n">
        <v>7.6869130434</v>
      </c>
      <c r="M118" s="36" t="n">
        <v>1.1063847826</v>
      </c>
      <c r="N118" s="37" t="n">
        <v>0.007954869565</v>
      </c>
      <c r="O118" s="38" t="n">
        <v>0.2474130434</v>
      </c>
      <c r="P118" s="39" t="n">
        <v>2.4432565217</v>
      </c>
      <c r="Q118" s="39" t="n">
        <v>12.0759347826</v>
      </c>
      <c r="R118" s="38" t="n">
        <v>0.1944565217</v>
      </c>
      <c r="S118" s="40" t="n">
        <v>12.7021695</v>
      </c>
      <c r="T118" s="41" t="n">
        <v>86.1</v>
      </c>
      <c r="U118" s="41" t="n">
        <v>86</v>
      </c>
      <c r="V118" s="41" t="n">
        <v>86.1</v>
      </c>
      <c r="W118" s="42" t="n">
        <v>72.2015787151737</v>
      </c>
      <c r="X118" s="77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7" hidden="false" customHeight="true" outlineLevel="0" collapsed="false">
      <c r="B119" s="1" t="s">
        <v>81</v>
      </c>
      <c r="C119" s="1" t="s">
        <v>82</v>
      </c>
      <c r="D119" s="0"/>
      <c r="E119" s="34" t="n">
        <v>7.79202</v>
      </c>
      <c r="F119" s="35" t="n">
        <v>15.42632</v>
      </c>
      <c r="G119" s="36" t="n">
        <v>0.0760016</v>
      </c>
      <c r="H119" s="35" t="n">
        <v>7.69004</v>
      </c>
      <c r="I119" s="35" t="n">
        <v>7.25354</v>
      </c>
      <c r="J119" s="35" t="n">
        <v>5.7158</v>
      </c>
      <c r="K119" s="34" t="n">
        <v>0.262</v>
      </c>
      <c r="L119" s="35" t="n">
        <v>7.69158</v>
      </c>
      <c r="M119" s="36" t="n">
        <v>1.119482</v>
      </c>
      <c r="N119" s="37" t="n">
        <v>0.00789512</v>
      </c>
      <c r="O119" s="38" t="n">
        <v>0.246798</v>
      </c>
      <c r="P119" s="39" t="n">
        <v>2.464666</v>
      </c>
      <c r="Q119" s="39" t="n">
        <v>12.2799</v>
      </c>
      <c r="R119" s="38" t="n">
        <v>0.19298</v>
      </c>
      <c r="S119" s="40" t="n">
        <v>12.75176384</v>
      </c>
      <c r="T119" s="41" t="n">
        <v>85.5</v>
      </c>
      <c r="U119" s="41" t="n">
        <v>85.5</v>
      </c>
      <c r="V119" s="41" t="n">
        <v>85.6</v>
      </c>
      <c r="W119" s="42" t="n">
        <v>71.8840212474772</v>
      </c>
      <c r="X119" s="77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7" hidden="false" customHeight="true" outlineLevel="0" collapsed="false">
      <c r="B120" s="1" t="s">
        <v>83</v>
      </c>
      <c r="C120" s="1" t="s">
        <v>84</v>
      </c>
      <c r="D120" s="0"/>
      <c r="E120" s="34" t="n">
        <v>7.79982</v>
      </c>
      <c r="F120" s="35" t="n">
        <v>15.33126</v>
      </c>
      <c r="G120" s="36" t="n">
        <v>0.0748254</v>
      </c>
      <c r="H120" s="35" t="n">
        <v>7.80082</v>
      </c>
      <c r="I120" s="35" t="n">
        <v>7.4069</v>
      </c>
      <c r="J120" s="35" t="n">
        <v>5.7116</v>
      </c>
      <c r="K120" s="34" t="n">
        <v>0.26096</v>
      </c>
      <c r="L120" s="35" t="n">
        <v>7.4764</v>
      </c>
      <c r="M120" s="36" t="n">
        <v>1.122108</v>
      </c>
      <c r="N120" s="37" t="n">
        <v>0.00753044</v>
      </c>
      <c r="O120" s="38" t="n">
        <v>0.243106</v>
      </c>
      <c r="P120" s="39" t="n">
        <v>2.425162</v>
      </c>
      <c r="Q120" s="39" t="n">
        <v>12.14078</v>
      </c>
      <c r="R120" s="38" t="n">
        <v>0.18758</v>
      </c>
      <c r="S120" s="40" t="n">
        <v>12.66564</v>
      </c>
      <c r="T120" s="41" t="n">
        <v>85.9</v>
      </c>
      <c r="U120" s="41" t="n">
        <v>86</v>
      </c>
      <c r="V120" s="41" t="n">
        <v>85.8</v>
      </c>
      <c r="W120" s="42" t="n">
        <v>72.2958612522841</v>
      </c>
      <c r="X120" s="77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7" hidden="false" customHeight="true" outlineLevel="0" collapsed="false">
      <c r="B121" s="1" t="s">
        <v>85</v>
      </c>
      <c r="C121" s="1" t="s">
        <v>86</v>
      </c>
      <c r="D121" s="0"/>
      <c r="E121" s="34" t="n">
        <v>7.8071521739</v>
      </c>
      <c r="F121" s="35" t="n">
        <v>15.3403043478</v>
      </c>
      <c r="G121" s="75" t="n">
        <v>0.0729954347826</v>
      </c>
      <c r="H121" s="35" t="n">
        <v>7.6865217391</v>
      </c>
      <c r="I121" s="35" t="n">
        <v>7.4256304347</v>
      </c>
      <c r="J121" s="35" t="n">
        <v>5.7059347826</v>
      </c>
      <c r="K121" s="34" t="n">
        <v>0.2627826086</v>
      </c>
      <c r="L121" s="35" t="n">
        <v>7.5234130434</v>
      </c>
      <c r="M121" s="36" t="n">
        <v>1.1368804347</v>
      </c>
      <c r="N121" s="76" t="n">
        <v>0.007566608695</v>
      </c>
      <c r="O121" s="38" t="n">
        <v>0.2351413043</v>
      </c>
      <c r="P121" s="39" t="n">
        <v>2.3950304347</v>
      </c>
      <c r="Q121" s="39" t="n">
        <v>12.1423695652</v>
      </c>
      <c r="R121" s="38" t="n">
        <v>0.1825869565</v>
      </c>
      <c r="S121" s="40" t="n">
        <v>12.64015756</v>
      </c>
      <c r="T121" s="41" t="n">
        <v>85.7</v>
      </c>
      <c r="U121" s="41" t="n">
        <v>85.8</v>
      </c>
      <c r="V121" s="41" t="n">
        <v>85.6</v>
      </c>
      <c r="W121" s="42" t="n">
        <v>72.1652228016292</v>
      </c>
      <c r="X121" s="77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7" hidden="false" customHeight="true" outlineLevel="0" collapsed="false">
      <c r="B122" s="1" t="s">
        <v>87</v>
      </c>
      <c r="C122" s="1" t="s">
        <v>88</v>
      </c>
      <c r="D122" s="0"/>
      <c r="E122" s="34" t="n">
        <v>7.8004230769</v>
      </c>
      <c r="F122" s="35" t="n">
        <v>15.510076923</v>
      </c>
      <c r="G122" s="36" t="n">
        <v>0.0730476923076</v>
      </c>
      <c r="H122" s="35" t="n">
        <v>7.7002692307</v>
      </c>
      <c r="I122" s="35" t="n">
        <v>7.5113846153</v>
      </c>
      <c r="J122" s="35" t="n">
        <v>5.7420576923</v>
      </c>
      <c r="K122" s="34" t="n">
        <v>0.263</v>
      </c>
      <c r="L122" s="35" t="n">
        <v>7.600576923</v>
      </c>
      <c r="M122" s="36" t="n">
        <v>1.1453461538</v>
      </c>
      <c r="N122" s="37" t="n">
        <v>0.007666730769</v>
      </c>
      <c r="O122" s="38" t="n">
        <v>0.2328711538</v>
      </c>
      <c r="P122" s="39" t="n">
        <v>2.4002403846</v>
      </c>
      <c r="Q122" s="39" t="n">
        <v>12.3081923076</v>
      </c>
      <c r="R122" s="38" t="n">
        <v>0.1795</v>
      </c>
      <c r="S122" s="40" t="n">
        <v>12.720786</v>
      </c>
      <c r="T122" s="41" t="n">
        <v>85.2</v>
      </c>
      <c r="U122" s="41" t="n">
        <v>85.3</v>
      </c>
      <c r="V122" s="41" t="n">
        <v>85.1</v>
      </c>
      <c r="W122" s="42" t="n">
        <v>71.9308832115579</v>
      </c>
      <c r="X122" s="77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7" hidden="false" customHeight="true" outlineLevel="0" collapsed="false">
      <c r="B123" s="1" t="s">
        <v>89</v>
      </c>
      <c r="C123" s="1" t="s">
        <v>90</v>
      </c>
      <c r="D123" s="0"/>
      <c r="E123" s="34" t="n">
        <v>7.8086666666</v>
      </c>
      <c r="F123" s="35" t="n">
        <v>14.744375</v>
      </c>
      <c r="G123" s="36" t="n">
        <v>0.0714266666666</v>
      </c>
      <c r="H123" s="35" t="n">
        <v>7.4180625</v>
      </c>
      <c r="I123" s="35" t="n">
        <v>6.8877291666</v>
      </c>
      <c r="J123" s="35" t="n">
        <v>5.5601875</v>
      </c>
      <c r="K123" s="34" t="n">
        <v>0.2582916666</v>
      </c>
      <c r="L123" s="35" t="n">
        <v>7.2095416666</v>
      </c>
      <c r="M123" s="36" t="n">
        <v>1.1430833333</v>
      </c>
      <c r="N123" s="37" t="n">
        <v>0.0074625</v>
      </c>
      <c r="O123" s="38" t="n">
        <v>0.23076875</v>
      </c>
      <c r="P123" s="39" t="n">
        <v>2.3440229166</v>
      </c>
      <c r="Q123" s="39" t="n">
        <v>11.6861875</v>
      </c>
      <c r="R123" s="38" t="n">
        <v>0.1775</v>
      </c>
      <c r="S123" s="40" t="n">
        <v>12.37703073</v>
      </c>
      <c r="T123" s="41" t="n">
        <v>86.5</v>
      </c>
      <c r="U123" s="41" t="n">
        <v>86.6</v>
      </c>
      <c r="V123" s="41" t="n">
        <v>86.4</v>
      </c>
      <c r="W123" s="42" t="n">
        <v>71.9956507566188</v>
      </c>
      <c r="X123" s="77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7" hidden="false" customHeight="true" outlineLevel="0" collapsed="false">
      <c r="B124" s="1" t="s">
        <v>91</v>
      </c>
      <c r="C124" s="1" t="s">
        <v>92</v>
      </c>
      <c r="D124" s="0"/>
      <c r="E124" s="34" t="n">
        <v>7.78866</v>
      </c>
      <c r="F124" s="35" t="n">
        <v>14.02936</v>
      </c>
      <c r="G124" s="36" t="n">
        <v>0.0729348</v>
      </c>
      <c r="H124" s="35" t="n">
        <v>7.37244</v>
      </c>
      <c r="I124" s="35" t="n">
        <v>6.398</v>
      </c>
      <c r="J124" s="35" t="n">
        <v>5.44842</v>
      </c>
      <c r="K124" s="34" t="n">
        <v>0.25108</v>
      </c>
      <c r="L124" s="35" t="n">
        <v>7.02414</v>
      </c>
      <c r="M124" s="36" t="n">
        <v>1.139962</v>
      </c>
      <c r="N124" s="37" t="n">
        <v>0.00686612</v>
      </c>
      <c r="O124" s="38" t="n">
        <v>0.227252</v>
      </c>
      <c r="P124" s="39" t="n">
        <v>2.262718</v>
      </c>
      <c r="Q124" s="39" t="n">
        <v>11.20436</v>
      </c>
      <c r="R124" s="38" t="n">
        <v>0.16958</v>
      </c>
      <c r="S124" s="40" t="n">
        <v>12.11687996</v>
      </c>
      <c r="T124" s="41" t="n">
        <v>87.6</v>
      </c>
      <c r="U124" s="41" t="n">
        <v>87.7</v>
      </c>
      <c r="V124" s="41" t="n">
        <v>87.5</v>
      </c>
      <c r="W124" s="42" t="n">
        <v>72.101332953726</v>
      </c>
      <c r="X124" s="77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7" hidden="false" customHeight="true" outlineLevel="0" collapsed="false">
      <c r="B125" s="1" t="s">
        <v>93</v>
      </c>
      <c r="C125" s="1" t="s">
        <v>94</v>
      </c>
      <c r="D125" s="0"/>
      <c r="E125" s="34" t="n">
        <v>7.75898</v>
      </c>
      <c r="F125" s="35" t="n">
        <v>13.11508</v>
      </c>
      <c r="G125" s="36" t="n">
        <v>0.0777892</v>
      </c>
      <c r="H125" s="35" t="n">
        <v>6.58056</v>
      </c>
      <c r="I125" s="35" t="n">
        <v>5.30674</v>
      </c>
      <c r="J125" s="35" t="n">
        <v>5.2468</v>
      </c>
      <c r="K125" s="34" t="n">
        <v>0.2458</v>
      </c>
      <c r="L125" s="35" t="n">
        <v>6.78872</v>
      </c>
      <c r="M125" s="36" t="n">
        <v>1.134598</v>
      </c>
      <c r="N125" s="37" t="n">
        <v>0.00587044</v>
      </c>
      <c r="O125" s="38" t="n">
        <v>0.225256</v>
      </c>
      <c r="P125" s="39" t="n">
        <v>2.200896</v>
      </c>
      <c r="Q125" s="39" t="n">
        <v>10.3036</v>
      </c>
      <c r="R125" s="38" t="n">
        <v>0.1653</v>
      </c>
      <c r="S125" s="40" t="n">
        <v>11.75395392</v>
      </c>
      <c r="T125" s="41" t="n">
        <v>89.3</v>
      </c>
      <c r="U125" s="41" t="n">
        <v>89.1</v>
      </c>
      <c r="V125" s="41" t="n">
        <v>89.4</v>
      </c>
      <c r="W125" s="42" t="n">
        <v>73.8588293887523</v>
      </c>
      <c r="X125" s="77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7" hidden="false" customHeight="true" outlineLevel="0" collapsed="false">
      <c r="B126" s="1" t="s">
        <v>95</v>
      </c>
      <c r="C126" s="1" t="s">
        <v>96</v>
      </c>
      <c r="D126" s="0"/>
      <c r="E126" s="34" t="n">
        <v>7.75106</v>
      </c>
      <c r="F126" s="35" t="n">
        <v>11.89092</v>
      </c>
      <c r="G126" s="36" t="n">
        <v>0.079961</v>
      </c>
      <c r="H126" s="35" t="n">
        <v>6.3563</v>
      </c>
      <c r="I126" s="35" t="n">
        <v>5.08662</v>
      </c>
      <c r="J126" s="35" t="n">
        <v>5.14418</v>
      </c>
      <c r="K126" s="34" t="n">
        <v>0.2416</v>
      </c>
      <c r="L126" s="35" t="n">
        <v>6.51168</v>
      </c>
      <c r="M126" s="36" t="n">
        <v>1.130482</v>
      </c>
      <c r="N126" s="37" t="n">
        <v>0.00556216</v>
      </c>
      <c r="O126" s="38" t="n">
        <v>0.220844</v>
      </c>
      <c r="P126" s="39" t="n">
        <v>2.160554</v>
      </c>
      <c r="Q126" s="39" t="n">
        <v>9.8565</v>
      </c>
      <c r="R126" s="38" t="n">
        <v>0.16006</v>
      </c>
      <c r="S126" s="40" t="n">
        <v>11.49481051</v>
      </c>
      <c r="T126" s="41" t="n">
        <v>90.4</v>
      </c>
      <c r="U126" s="41" t="n">
        <v>90.1</v>
      </c>
      <c r="V126" s="41" t="n">
        <v>90.7</v>
      </c>
      <c r="W126" s="42" t="n">
        <v>76.6407621125058</v>
      </c>
      <c r="X126" s="77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7" hidden="false" customHeight="true" outlineLevel="0" collapsed="false">
      <c r="B127" s="1" t="s">
        <v>97</v>
      </c>
      <c r="C127" s="1" t="s">
        <v>98</v>
      </c>
      <c r="D127" s="0"/>
      <c r="E127" s="34" t="n">
        <v>7.75054</v>
      </c>
      <c r="F127" s="35" t="n">
        <v>11.55402</v>
      </c>
      <c r="G127" s="36" t="n">
        <v>0.0850322</v>
      </c>
      <c r="H127" s="35" t="n">
        <v>6.28028</v>
      </c>
      <c r="I127" s="35" t="n">
        <v>5.1847</v>
      </c>
      <c r="J127" s="35" t="n">
        <v>5.2363</v>
      </c>
      <c r="K127" s="34" t="n">
        <v>0.2448</v>
      </c>
      <c r="L127" s="35" t="n">
        <v>6.78196</v>
      </c>
      <c r="M127" s="36" t="n">
        <v>1.123602</v>
      </c>
      <c r="N127" s="37" t="n">
        <v>0.00569944</v>
      </c>
      <c r="O127" s="38" t="n">
        <v>0.221158</v>
      </c>
      <c r="P127" s="39" t="n">
        <v>2.18207</v>
      </c>
      <c r="Q127" s="39" t="n">
        <v>10.44022</v>
      </c>
      <c r="R127" s="38" t="n">
        <v>0.1637</v>
      </c>
      <c r="S127" s="40" t="n">
        <v>11.79120875</v>
      </c>
      <c r="T127" s="41" t="n">
        <v>89.4</v>
      </c>
      <c r="U127" s="41" t="n">
        <v>88.9</v>
      </c>
      <c r="V127" s="41" t="n">
        <v>89.9</v>
      </c>
      <c r="W127" s="42" t="n">
        <v>75.9760400501482</v>
      </c>
      <c r="X127" s="77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true" outlineLevel="0" collapsed="false">
      <c r="A128" s="57" t="n">
        <v>2009</v>
      </c>
      <c r="B128" s="1" t="s">
        <v>75</v>
      </c>
      <c r="C128" s="1" t="s">
        <v>76</v>
      </c>
      <c r="D128" s="0"/>
      <c r="E128" s="34" t="n">
        <v>7.7561521739</v>
      </c>
      <c r="F128" s="35" t="n">
        <v>11.2742826086</v>
      </c>
      <c r="G128" s="36" t="n">
        <v>0.0857269565217</v>
      </c>
      <c r="H128" s="35" t="n">
        <v>6.3390652173</v>
      </c>
      <c r="I128" s="35" t="n">
        <v>5.2614565217</v>
      </c>
      <c r="J128" s="35" t="n">
        <v>5.2120434782</v>
      </c>
      <c r="K128" s="34" t="n">
        <v>0.2412173913</v>
      </c>
      <c r="L128" s="35" t="n">
        <v>6.915173913</v>
      </c>
      <c r="M128" s="36" t="n">
        <v>1.127047826</v>
      </c>
      <c r="N128" s="37" t="n">
        <v>0.005731391304</v>
      </c>
      <c r="O128" s="38" t="n">
        <v>0.2222586956</v>
      </c>
      <c r="P128" s="39" t="n">
        <v>2.1761260869</v>
      </c>
      <c r="Q128" s="39" t="n">
        <v>10.3205434782</v>
      </c>
      <c r="R128" s="38" t="n">
        <v>0.1689347826</v>
      </c>
      <c r="S128" s="40" t="n">
        <v>11.70969856</v>
      </c>
      <c r="T128" s="41" t="n">
        <v>89.4</v>
      </c>
      <c r="U128" s="41" t="n">
        <v>88.9</v>
      </c>
      <c r="V128" s="41" t="n">
        <v>89.9</v>
      </c>
      <c r="W128" s="42" t="n">
        <v>76.0764070248511</v>
      </c>
      <c r="X128" s="77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7" hidden="false" customHeight="true" outlineLevel="0" collapsed="false">
      <c r="B129" s="1" t="s">
        <v>77</v>
      </c>
      <c r="C129" s="1" t="s">
        <v>78</v>
      </c>
      <c r="D129" s="0"/>
      <c r="E129" s="34" t="n">
        <v>7.75375</v>
      </c>
      <c r="F129" s="35" t="n">
        <v>11.1745625</v>
      </c>
      <c r="G129" s="36" t="n">
        <v>0.083813125</v>
      </c>
      <c r="H129" s="35" t="n">
        <v>6.2342083333</v>
      </c>
      <c r="I129" s="35" t="n">
        <v>5.0379791666</v>
      </c>
      <c r="J129" s="35" t="n">
        <v>5.1075833333</v>
      </c>
      <c r="K129" s="34" t="n">
        <v>0.234625</v>
      </c>
      <c r="L129" s="35" t="n">
        <v>6.6598125</v>
      </c>
      <c r="M129" s="36" t="n">
        <v>1.12681875</v>
      </c>
      <c r="N129" s="37" t="n">
        <v>0.005383583333</v>
      </c>
      <c r="O129" s="38" t="n">
        <v>0.2193583333</v>
      </c>
      <c r="P129" s="39" t="n">
        <v>2.1315333333</v>
      </c>
      <c r="Q129" s="39" t="n">
        <v>9.9261666666</v>
      </c>
      <c r="R129" s="38" t="n">
        <v>0.1665</v>
      </c>
      <c r="S129" s="40" t="n">
        <v>11.51996272</v>
      </c>
      <c r="T129" s="41" t="n">
        <v>90.5</v>
      </c>
      <c r="U129" s="41" t="n">
        <v>90.1</v>
      </c>
      <c r="V129" s="41" t="n">
        <v>90.9</v>
      </c>
      <c r="W129" s="42" t="n">
        <v>76.6716902475881</v>
      </c>
      <c r="X129" s="77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7" hidden="false" customHeight="true" outlineLevel="0" collapsed="false">
      <c r="B130" s="1" t="s">
        <v>79</v>
      </c>
      <c r="C130" s="1" t="s">
        <v>80</v>
      </c>
      <c r="D130" s="0"/>
      <c r="E130" s="34" t="n">
        <v>7.7532692307</v>
      </c>
      <c r="F130" s="35" t="n">
        <v>11.0135192307</v>
      </c>
      <c r="G130" s="36" t="n">
        <v>0.0794353846153</v>
      </c>
      <c r="H130" s="35" t="n">
        <v>6.1422884615</v>
      </c>
      <c r="I130" s="35" t="n">
        <v>5.1614615384</v>
      </c>
      <c r="J130" s="35" t="n">
        <v>5.0673076923</v>
      </c>
      <c r="K130" s="34" t="n">
        <v>0.2338076923</v>
      </c>
      <c r="L130" s="35" t="n">
        <v>6.7167307692</v>
      </c>
      <c r="M130" s="36" t="n">
        <v>1.1269557692</v>
      </c>
      <c r="N130" s="37" t="n">
        <v>0.0053595</v>
      </c>
      <c r="O130" s="38" t="n">
        <v>0.2167192307</v>
      </c>
      <c r="P130" s="39" t="n">
        <v>2.1099384615</v>
      </c>
      <c r="Q130" s="39" t="n">
        <v>10.1279423076</v>
      </c>
      <c r="R130" s="38" t="n">
        <v>0.1637307692</v>
      </c>
      <c r="S130" s="40" t="n">
        <v>11.49971478</v>
      </c>
      <c r="T130" s="41" t="n">
        <v>90.9</v>
      </c>
      <c r="U130" s="41" t="n">
        <v>90.7</v>
      </c>
      <c r="V130" s="41" t="n">
        <v>91.1</v>
      </c>
      <c r="W130" s="42" t="n">
        <v>77.2294800111322</v>
      </c>
      <c r="X130" s="77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7" hidden="false" customHeight="true" outlineLevel="0" collapsed="false">
      <c r="B131" s="1" t="s">
        <v>81</v>
      </c>
      <c r="C131" s="1" t="s">
        <v>82</v>
      </c>
      <c r="D131" s="0"/>
      <c r="E131" s="34" t="n">
        <v>7.7506363636</v>
      </c>
      <c r="F131" s="35" t="n">
        <v>11.3897045454</v>
      </c>
      <c r="G131" s="36" t="n">
        <v>0.0786354545454</v>
      </c>
      <c r="H131" s="35" t="n">
        <v>6.3202272727</v>
      </c>
      <c r="I131" s="35" t="n">
        <v>5.5289545454</v>
      </c>
      <c r="J131" s="35" t="n">
        <v>5.1564090909</v>
      </c>
      <c r="K131" s="34" t="n">
        <v>0.2387272727</v>
      </c>
      <c r="L131" s="35" t="n">
        <v>6.746840909</v>
      </c>
      <c r="M131" s="36" t="n">
        <v>1.1325318181</v>
      </c>
      <c r="N131" s="37" t="n">
        <v>0.005805545454</v>
      </c>
      <c r="O131" s="38" t="n">
        <v>0.218690909</v>
      </c>
      <c r="P131" s="39" t="n">
        <v>2.1485318181</v>
      </c>
      <c r="Q131" s="39" t="n">
        <v>10.2195681818</v>
      </c>
      <c r="R131" s="38" t="n">
        <v>0.1632272727</v>
      </c>
      <c r="S131" s="40" t="n">
        <v>11.56534461</v>
      </c>
      <c r="T131" s="41" t="n">
        <v>90.1</v>
      </c>
      <c r="U131" s="41" t="n">
        <v>89.8</v>
      </c>
      <c r="V131" s="41" t="n">
        <v>90.3</v>
      </c>
      <c r="W131" s="42" t="n">
        <v>76.4122100579909</v>
      </c>
      <c r="X131" s="77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7" hidden="false" customHeight="true" outlineLevel="0" collapsed="false">
      <c r="B132" s="1" t="s">
        <v>83</v>
      </c>
      <c r="C132" s="1" t="s">
        <v>84</v>
      </c>
      <c r="D132" s="0"/>
      <c r="E132" s="34" t="n">
        <v>7.7513260869</v>
      </c>
      <c r="F132" s="35" t="n">
        <v>11.9655869565</v>
      </c>
      <c r="G132" s="36" t="n">
        <v>0.0803597826086</v>
      </c>
      <c r="H132" s="35" t="n">
        <v>6.7400217391</v>
      </c>
      <c r="I132" s="35" t="n">
        <v>5.9352173913</v>
      </c>
      <c r="J132" s="35" t="n">
        <v>5.309</v>
      </c>
      <c r="K132" s="34" t="n">
        <v>0.244347826</v>
      </c>
      <c r="L132" s="35" t="n">
        <v>7.0045</v>
      </c>
      <c r="M132" s="36" t="n">
        <v>1.1373282608</v>
      </c>
      <c r="N132" s="37" t="n">
        <v>0.006178217391</v>
      </c>
      <c r="O132" s="38" t="n">
        <v>0.223973913</v>
      </c>
      <c r="P132" s="39" t="n">
        <v>2.2017652173</v>
      </c>
      <c r="Q132" s="39" t="n">
        <v>10.5940217391</v>
      </c>
      <c r="R132" s="38" t="n">
        <v>0.1641521739</v>
      </c>
      <c r="S132" s="40" t="n">
        <v>11.78787582</v>
      </c>
      <c r="T132" s="41" t="n">
        <v>88.6</v>
      </c>
      <c r="U132" s="41" t="n">
        <v>88.3</v>
      </c>
      <c r="V132" s="41" t="n">
        <v>89</v>
      </c>
      <c r="W132" s="42" t="n">
        <v>75.1248704041235</v>
      </c>
      <c r="X132" s="77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7" hidden="false" customHeight="true" outlineLevel="0" collapsed="false">
      <c r="B133" s="1" t="s">
        <v>85</v>
      </c>
      <c r="C133" s="1" t="s">
        <v>86</v>
      </c>
      <c r="D133" s="0"/>
      <c r="E133" s="34" t="n">
        <v>7.7511923076</v>
      </c>
      <c r="F133" s="35" t="n">
        <v>12.687826923</v>
      </c>
      <c r="G133" s="75" t="n">
        <v>0.0802051923076</v>
      </c>
      <c r="H133" s="35" t="n">
        <v>6.8952692307</v>
      </c>
      <c r="I133" s="35" t="n">
        <v>6.2263461538</v>
      </c>
      <c r="J133" s="35" t="n">
        <v>5.3385961538</v>
      </c>
      <c r="K133" s="34" t="n">
        <v>0.2458076923</v>
      </c>
      <c r="L133" s="35" t="n">
        <v>7.1752884615</v>
      </c>
      <c r="M133" s="36" t="n">
        <v>1.136725</v>
      </c>
      <c r="N133" s="76" t="n">
        <v>0.006149192307</v>
      </c>
      <c r="O133" s="38" t="n">
        <v>0.2270038461</v>
      </c>
      <c r="P133" s="39" t="n">
        <v>2.2040346153</v>
      </c>
      <c r="Q133" s="39" t="n">
        <v>10.8697115384</v>
      </c>
      <c r="R133" s="38" t="n">
        <v>0.1645</v>
      </c>
      <c r="S133" s="40" t="n">
        <v>11.97482994</v>
      </c>
      <c r="T133" s="41" t="n">
        <v>88.2</v>
      </c>
      <c r="U133" s="41" t="n">
        <v>87.9</v>
      </c>
      <c r="V133" s="41" t="n">
        <v>88.4</v>
      </c>
      <c r="W133" s="42" t="n">
        <v>74.4838536181311</v>
      </c>
      <c r="X133" s="77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7" hidden="false" customHeight="true" outlineLevel="0" collapsed="false">
      <c r="B134" s="1" t="s">
        <v>87</v>
      </c>
      <c r="C134" s="1" t="s">
        <v>88</v>
      </c>
      <c r="D134" s="0"/>
      <c r="E134" s="34" t="n">
        <v>7.7502307692</v>
      </c>
      <c r="F134" s="35" t="n">
        <v>12.6692884615</v>
      </c>
      <c r="G134" s="36" t="n">
        <v>0.0821798076923</v>
      </c>
      <c r="H134" s="35" t="n">
        <v>6.8939423076</v>
      </c>
      <c r="I134" s="35" t="n">
        <v>6.2238461538</v>
      </c>
      <c r="J134" s="35" t="n">
        <v>5.3447115384</v>
      </c>
      <c r="K134" s="34" t="n">
        <v>0.2445</v>
      </c>
      <c r="L134" s="35" t="n">
        <v>7.1783846153</v>
      </c>
      <c r="M134" s="36" t="n">
        <v>1.1358326923</v>
      </c>
      <c r="N134" s="37" t="n">
        <v>0.006146346153</v>
      </c>
      <c r="O134" s="38" t="n">
        <v>0.2275038461</v>
      </c>
      <c r="P134" s="39" t="n">
        <v>2.1839057692</v>
      </c>
      <c r="Q134" s="39" t="n">
        <v>10.908076923</v>
      </c>
      <c r="R134" s="38" t="n">
        <v>0.1671153846</v>
      </c>
      <c r="S134" s="40" t="n">
        <v>12.0274575</v>
      </c>
      <c r="T134" s="41" t="n">
        <v>88</v>
      </c>
      <c r="U134" s="41" t="n">
        <v>87.7</v>
      </c>
      <c r="V134" s="41" t="n">
        <v>88.3</v>
      </c>
      <c r="W134" s="42" t="n">
        <v>74.2638784535873</v>
      </c>
      <c r="X134" s="77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7" hidden="false" customHeight="true" outlineLevel="0" collapsed="false">
      <c r="B135" s="1" t="s">
        <v>89</v>
      </c>
      <c r="C135" s="1" t="s">
        <v>90</v>
      </c>
      <c r="D135" s="0"/>
      <c r="E135" s="34" t="n">
        <v>7.7507307692</v>
      </c>
      <c r="F135" s="35" t="n">
        <v>12.8097115384</v>
      </c>
      <c r="G135" s="36" t="n">
        <v>0.081695</v>
      </c>
      <c r="H135" s="35" t="n">
        <v>7.1231153846</v>
      </c>
      <c r="I135" s="35" t="n">
        <v>6.4706346153</v>
      </c>
      <c r="J135" s="35" t="n">
        <v>5.3749423076</v>
      </c>
      <c r="K135" s="34" t="n">
        <v>0.2441538461</v>
      </c>
      <c r="L135" s="35" t="n">
        <v>7.2505</v>
      </c>
      <c r="M135" s="36" t="n">
        <v>1.1362038461</v>
      </c>
      <c r="N135" s="37" t="n">
        <v>0.006255730769</v>
      </c>
      <c r="O135" s="38" t="n">
        <v>0.2277384615</v>
      </c>
      <c r="P135" s="39" t="n">
        <v>2.2030865384</v>
      </c>
      <c r="Q135" s="39" t="n">
        <v>11.0476346153</v>
      </c>
      <c r="R135" s="38" t="n">
        <v>0.1676923076</v>
      </c>
      <c r="S135" s="40" t="n">
        <v>12.09326522</v>
      </c>
      <c r="T135" s="41" t="n">
        <v>87.7</v>
      </c>
      <c r="U135" s="41" t="n">
        <v>87.5</v>
      </c>
      <c r="V135" s="41" t="n">
        <v>87.9</v>
      </c>
      <c r="W135" s="42" t="n">
        <v>72.5779957794335</v>
      </c>
      <c r="X135" s="77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7" hidden="false" customHeight="true" outlineLevel="0" collapsed="false">
      <c r="B136" s="1" t="s">
        <v>91</v>
      </c>
      <c r="C136" s="1" t="s">
        <v>92</v>
      </c>
      <c r="D136" s="0"/>
      <c r="E136" s="34" t="n">
        <v>7.7505384615</v>
      </c>
      <c r="F136" s="35" t="n">
        <v>12.6544423076</v>
      </c>
      <c r="G136" s="36" t="n">
        <v>0.0848334615384</v>
      </c>
      <c r="H136" s="35" t="n">
        <v>7.1669807692</v>
      </c>
      <c r="I136" s="35" t="n">
        <v>6.673926923</v>
      </c>
      <c r="J136" s="35" t="n">
        <v>5.4456730769</v>
      </c>
      <c r="K136" s="34" t="n">
        <v>0.246</v>
      </c>
      <c r="L136" s="35" t="n">
        <v>7.4517307692</v>
      </c>
      <c r="M136" s="36" t="n">
        <v>1.1368942307</v>
      </c>
      <c r="N136" s="37" t="n">
        <v>0.00638726923</v>
      </c>
      <c r="O136" s="38" t="n">
        <v>0.2290576923</v>
      </c>
      <c r="P136" s="39" t="n">
        <v>2.2182788461</v>
      </c>
      <c r="Q136" s="39" t="n">
        <v>11.2861923076</v>
      </c>
      <c r="R136" s="38" t="n">
        <v>0.1661153846</v>
      </c>
      <c r="S136" s="40" t="n">
        <v>12.22991535</v>
      </c>
      <c r="T136" s="41" t="n">
        <v>87</v>
      </c>
      <c r="U136" s="41" t="n">
        <v>86.7</v>
      </c>
      <c r="V136" s="41" t="n">
        <v>87.4</v>
      </c>
      <c r="W136" s="42" t="n">
        <v>72.5390556438744</v>
      </c>
      <c r="X136" s="77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7" hidden="false" customHeight="true" outlineLevel="0" collapsed="false">
      <c r="B137" s="1" t="s">
        <v>93</v>
      </c>
      <c r="C137" s="1" t="s">
        <v>94</v>
      </c>
      <c r="D137" s="0"/>
      <c r="E137" s="34" t="n">
        <v>7.7502083333</v>
      </c>
      <c r="F137" s="35" t="n">
        <v>12.5523125</v>
      </c>
      <c r="G137" s="36" t="n">
        <v>0.0858558333333</v>
      </c>
      <c r="H137" s="35" t="n">
        <v>7.3625208333</v>
      </c>
      <c r="I137" s="35" t="n">
        <v>7.0392083333</v>
      </c>
      <c r="J137" s="35" t="n">
        <v>5.5482916666</v>
      </c>
      <c r="K137" s="34" t="n">
        <v>0.2477916666</v>
      </c>
      <c r="L137" s="35" t="n">
        <v>7.5872916666</v>
      </c>
      <c r="M137" s="36" t="n">
        <v>1.1381208333</v>
      </c>
      <c r="N137" s="37" t="n">
        <v>0.006604708333</v>
      </c>
      <c r="O137" s="38" t="n">
        <v>0.2319291666</v>
      </c>
      <c r="P137" s="39" t="n">
        <v>2.27975625</v>
      </c>
      <c r="Q137" s="39" t="n">
        <v>11.4902083333</v>
      </c>
      <c r="R137" s="38" t="n">
        <v>0.167125</v>
      </c>
      <c r="S137" s="40" t="n">
        <v>12.3193225</v>
      </c>
      <c r="T137" s="41" t="n">
        <v>86.4</v>
      </c>
      <c r="U137" s="41" t="n">
        <v>86</v>
      </c>
      <c r="V137" s="41" t="n">
        <v>86.9</v>
      </c>
      <c r="W137" s="42" t="n">
        <v>73.6504750582595</v>
      </c>
      <c r="X137" s="77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7" hidden="false" customHeight="true" outlineLevel="0" collapsed="false">
      <c r="B138" s="1" t="s">
        <v>95</v>
      </c>
      <c r="C138" s="1" t="s">
        <v>96</v>
      </c>
      <c r="D138" s="0"/>
      <c r="E138" s="34" t="n">
        <v>7.75034</v>
      </c>
      <c r="F138" s="35" t="n">
        <v>12.86068</v>
      </c>
      <c r="G138" s="36" t="n">
        <v>0.0870354</v>
      </c>
      <c r="H138" s="35" t="n">
        <v>7.31106</v>
      </c>
      <c r="I138" s="35" t="n">
        <v>7.1262</v>
      </c>
      <c r="J138" s="35" t="n">
        <v>5.58038</v>
      </c>
      <c r="K138" s="34" t="n">
        <v>0.24676</v>
      </c>
      <c r="L138" s="35" t="n">
        <v>7.65328</v>
      </c>
      <c r="M138" s="36" t="n">
        <v>1.137972</v>
      </c>
      <c r="N138" s="37" t="n">
        <v>0.006667122</v>
      </c>
      <c r="O138" s="38" t="n">
        <v>0.232778</v>
      </c>
      <c r="P138" s="39" t="n">
        <v>2.28626</v>
      </c>
      <c r="Q138" s="39" t="n">
        <v>11.56016</v>
      </c>
      <c r="R138" s="38" t="n">
        <v>0.16726</v>
      </c>
      <c r="S138" s="40" t="n">
        <v>12.399225</v>
      </c>
      <c r="T138" s="41" t="n">
        <v>86.2</v>
      </c>
      <c r="U138" s="41" t="n">
        <v>85.7</v>
      </c>
      <c r="V138" s="41" t="n">
        <v>86.6</v>
      </c>
      <c r="W138" s="42" t="n">
        <v>73.2546809323219</v>
      </c>
      <c r="X138" s="77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7" hidden="false" customHeight="true" outlineLevel="0" collapsed="false">
      <c r="B139" s="1" t="s">
        <v>97</v>
      </c>
      <c r="C139" s="1" t="s">
        <v>98</v>
      </c>
      <c r="D139" s="0"/>
      <c r="E139" s="34" t="n">
        <v>7.75326</v>
      </c>
      <c r="F139" s="35" t="n">
        <v>12.59498</v>
      </c>
      <c r="G139" s="36" t="n">
        <v>0.0864688</v>
      </c>
      <c r="H139" s="35" t="n">
        <v>7.343</v>
      </c>
      <c r="I139" s="35" t="n">
        <v>7.00262</v>
      </c>
      <c r="J139" s="35" t="n">
        <v>5.55552</v>
      </c>
      <c r="K139" s="34" t="n">
        <v>0.24892</v>
      </c>
      <c r="L139" s="35" t="n">
        <v>7.53972</v>
      </c>
      <c r="M139" s="36" t="n">
        <v>1.138138</v>
      </c>
      <c r="N139" s="37" t="n">
        <v>0.00665708</v>
      </c>
      <c r="O139" s="38" t="n">
        <v>0.233306</v>
      </c>
      <c r="P139" s="39" t="n">
        <v>2.272502</v>
      </c>
      <c r="Q139" s="39" t="n">
        <v>11.3347</v>
      </c>
      <c r="R139" s="38" t="n">
        <v>0.17298</v>
      </c>
      <c r="S139" s="40" t="n">
        <v>12.27206864</v>
      </c>
      <c r="T139" s="41" t="n">
        <v>86.4</v>
      </c>
      <c r="U139" s="41" t="n">
        <v>85.9</v>
      </c>
      <c r="V139" s="41" t="n">
        <v>86.9</v>
      </c>
      <c r="W139" s="42" t="n">
        <v>73.5334481875913</v>
      </c>
      <c r="X139" s="77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57" t="n">
        <v>2010</v>
      </c>
      <c r="B140" s="1" t="s">
        <v>75</v>
      </c>
      <c r="C140" s="1" t="s">
        <v>76</v>
      </c>
      <c r="D140" s="0"/>
      <c r="E140" s="34" t="n">
        <v>7.76246</v>
      </c>
      <c r="F140" s="35" t="n">
        <v>12.5477</v>
      </c>
      <c r="G140" s="36" t="n">
        <v>0.085034</v>
      </c>
      <c r="H140" s="35" t="n">
        <v>7.44076</v>
      </c>
      <c r="I140" s="35" t="n">
        <v>7.08096</v>
      </c>
      <c r="J140" s="35" t="n">
        <v>5.55636</v>
      </c>
      <c r="K140" s="34" t="n">
        <v>0.25228</v>
      </c>
      <c r="L140" s="35" t="n">
        <v>7.50448</v>
      </c>
      <c r="M140" s="36" t="n">
        <v>1.139638</v>
      </c>
      <c r="N140" s="37" t="n">
        <v>0.00681384</v>
      </c>
      <c r="O140" s="38" t="n">
        <v>0.23483</v>
      </c>
      <c r="P140" s="39" t="n">
        <v>2.297306</v>
      </c>
      <c r="Q140" s="39" t="n">
        <v>11.07944</v>
      </c>
      <c r="R140" s="38" t="n">
        <v>0.17454</v>
      </c>
      <c r="S140" s="40" t="n">
        <v>12.14721952</v>
      </c>
      <c r="T140" s="41" t="n">
        <v>86.5</v>
      </c>
      <c r="U140" s="41" t="n">
        <v>85.9</v>
      </c>
      <c r="V140" s="41" t="n">
        <v>87.1</v>
      </c>
      <c r="W140" s="42" t="n">
        <v>73.6963603329801</v>
      </c>
      <c r="X140" s="77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7" hidden="false" customHeight="true" outlineLevel="0" collapsed="false">
      <c r="B141" s="1" t="s">
        <v>77</v>
      </c>
      <c r="C141" s="1" t="s">
        <v>78</v>
      </c>
      <c r="D141" s="0"/>
      <c r="E141" s="34" t="n">
        <v>7.7674047619</v>
      </c>
      <c r="F141" s="35" t="n">
        <v>12.132595238</v>
      </c>
      <c r="G141" s="36" t="n">
        <v>0.0860778571428</v>
      </c>
      <c r="H141" s="35" t="n">
        <v>7.3518809523</v>
      </c>
      <c r="I141" s="35" t="n">
        <v>6.8857142857</v>
      </c>
      <c r="J141" s="35" t="n">
        <v>5.5</v>
      </c>
      <c r="K141" s="34" t="n">
        <v>0.2509523809</v>
      </c>
      <c r="L141" s="35" t="n">
        <v>7.2487380952</v>
      </c>
      <c r="M141" s="36" t="n">
        <v>1.140345238</v>
      </c>
      <c r="N141" s="37" t="n">
        <v>0.006714619047</v>
      </c>
      <c r="O141" s="38" t="n">
        <v>0.234195238</v>
      </c>
      <c r="P141" s="39" t="n">
        <v>2.2746285714</v>
      </c>
      <c r="Q141" s="39" t="n">
        <v>10.6356190476</v>
      </c>
      <c r="R141" s="38" t="n">
        <v>0.1732142857</v>
      </c>
      <c r="S141" s="40" t="n">
        <v>11.94665571</v>
      </c>
      <c r="T141" s="41" t="n">
        <v>87</v>
      </c>
      <c r="U141" s="41" t="n">
        <v>86.3</v>
      </c>
      <c r="V141" s="41" t="n">
        <v>87.7</v>
      </c>
      <c r="W141" s="42" t="n">
        <v>74.2692723056298</v>
      </c>
      <c r="X141" s="77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7" hidden="false" customHeight="true" outlineLevel="0" collapsed="false">
      <c r="B142" s="1" t="s">
        <v>79</v>
      </c>
      <c r="C142" s="1" t="s">
        <v>80</v>
      </c>
      <c r="D142" s="0"/>
      <c r="E142" s="34" t="n">
        <v>7.7616851851</v>
      </c>
      <c r="F142" s="35" t="n">
        <v>11.6737407407</v>
      </c>
      <c r="G142" s="36" t="n">
        <v>0.0856616666666</v>
      </c>
      <c r="H142" s="35" t="n">
        <v>7.5773888888</v>
      </c>
      <c r="I142" s="35" t="n">
        <v>7.0742407407</v>
      </c>
      <c r="J142" s="35" t="n">
        <v>5.544537037</v>
      </c>
      <c r="K142" s="34" t="n">
        <v>0.2524074074</v>
      </c>
      <c r="L142" s="35" t="n">
        <v>7.2742407407</v>
      </c>
      <c r="M142" s="36" t="n">
        <v>1.1396481481</v>
      </c>
      <c r="N142" s="37" t="n">
        <v>0.006829518518</v>
      </c>
      <c r="O142" s="38" t="n">
        <v>0.2385351851</v>
      </c>
      <c r="P142" s="39" t="n">
        <v>2.3355314814</v>
      </c>
      <c r="Q142" s="39" t="n">
        <v>10.5367222222</v>
      </c>
      <c r="R142" s="38" t="n">
        <v>0.1736111111</v>
      </c>
      <c r="S142" s="40" t="n">
        <v>11.85622214</v>
      </c>
      <c r="T142" s="41" t="n">
        <v>87</v>
      </c>
      <c r="U142" s="41" t="n">
        <v>86.3</v>
      </c>
      <c r="V142" s="41" t="n">
        <v>87.8</v>
      </c>
      <c r="W142" s="42" t="n">
        <v>74.1392459716257</v>
      </c>
      <c r="X142" s="77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7" hidden="false" customHeight="true" outlineLevel="0" collapsed="false">
      <c r="B143" s="1" t="s">
        <v>81</v>
      </c>
      <c r="C143" s="1" t="s">
        <v>82</v>
      </c>
      <c r="D143" s="0"/>
      <c r="E143" s="34" t="n">
        <v>7.7624545454</v>
      </c>
      <c r="F143" s="35" t="n">
        <v>11.91025</v>
      </c>
      <c r="G143" s="36" t="n">
        <v>0.0831979545454</v>
      </c>
      <c r="H143" s="35" t="n">
        <v>7.7300227272</v>
      </c>
      <c r="I143" s="35" t="n">
        <v>7.194590909</v>
      </c>
      <c r="J143" s="35" t="n">
        <v>5.6256136363</v>
      </c>
      <c r="K143" s="34" t="n">
        <v>0.2548636363</v>
      </c>
      <c r="L143" s="35" t="n">
        <v>7.2678863636</v>
      </c>
      <c r="M143" s="36" t="n">
        <v>1.1396613636</v>
      </c>
      <c r="N143" s="37" t="n">
        <v>0.006967636363</v>
      </c>
      <c r="O143" s="38" t="n">
        <v>0.2403795454</v>
      </c>
      <c r="P143" s="39" t="n">
        <v>2.4232772727</v>
      </c>
      <c r="Q143" s="39" t="n">
        <v>10.4226818181</v>
      </c>
      <c r="R143" s="38" t="n">
        <v>0.1756818181</v>
      </c>
      <c r="S143" s="40" t="n">
        <v>11.77635116</v>
      </c>
      <c r="T143" s="41" t="n">
        <v>87</v>
      </c>
      <c r="U143" s="41" t="n">
        <v>86.3</v>
      </c>
      <c r="V143" s="41" t="n">
        <v>87.8</v>
      </c>
      <c r="W143" s="42" t="n">
        <v>74.2349309780477</v>
      </c>
      <c r="X143" s="77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7" hidden="false" customHeight="true" outlineLevel="0" collapsed="false">
      <c r="B144" s="1" t="s">
        <v>83</v>
      </c>
      <c r="C144" s="1" t="s">
        <v>84</v>
      </c>
      <c r="D144" s="0"/>
      <c r="E144" s="34" t="n">
        <v>7.78675</v>
      </c>
      <c r="F144" s="35" t="n">
        <v>11.4221041666</v>
      </c>
      <c r="G144" s="36" t="n">
        <v>0.08455625</v>
      </c>
      <c r="H144" s="35" t="n">
        <v>7.4895625</v>
      </c>
      <c r="I144" s="35" t="n">
        <v>6.7964791666</v>
      </c>
      <c r="J144" s="35" t="n">
        <v>5.5860625</v>
      </c>
      <c r="K144" s="34" t="n">
        <v>0.2529166666</v>
      </c>
      <c r="L144" s="35" t="n">
        <v>6.8950833333</v>
      </c>
      <c r="M144" s="36" t="n">
        <v>1.1421</v>
      </c>
      <c r="N144" s="37" t="n">
        <v>0.006685041666</v>
      </c>
      <c r="O144" s="38" t="n">
        <v>0.2403875</v>
      </c>
      <c r="P144" s="39" t="n">
        <v>2.3933458333</v>
      </c>
      <c r="Q144" s="39" t="n">
        <v>9.7887291666</v>
      </c>
      <c r="R144" s="38" t="n">
        <v>0.1760416666</v>
      </c>
      <c r="S144" s="40" t="n">
        <v>11.52374769</v>
      </c>
      <c r="T144" s="41" t="n">
        <v>87.7</v>
      </c>
      <c r="U144" s="41" t="n">
        <v>86.8</v>
      </c>
      <c r="V144" s="41" t="n">
        <v>88.6</v>
      </c>
      <c r="W144" s="42" t="n">
        <v>74.7758564880704</v>
      </c>
      <c r="X144" s="77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7" hidden="false" customHeight="true" outlineLevel="0" collapsed="false">
      <c r="B145" s="1" t="s">
        <v>85</v>
      </c>
      <c r="C145" s="1" t="s">
        <v>86</v>
      </c>
      <c r="D145" s="0"/>
      <c r="E145" s="34" t="n">
        <v>7.7883</v>
      </c>
      <c r="F145" s="35" t="n">
        <v>11.48202</v>
      </c>
      <c r="G145" s="36" t="n">
        <v>0.0857194</v>
      </c>
      <c r="H145" s="35" t="n">
        <v>7.49926</v>
      </c>
      <c r="I145" s="35" t="n">
        <v>6.6401</v>
      </c>
      <c r="J145" s="35" t="n">
        <v>5.56902</v>
      </c>
      <c r="K145" s="34" t="n">
        <v>0.25112</v>
      </c>
      <c r="L145" s="35" t="n">
        <v>6.90406</v>
      </c>
      <c r="M145" s="36" t="n">
        <v>1.143942</v>
      </c>
      <c r="N145" s="37" t="n">
        <v>0.00641376</v>
      </c>
      <c r="O145" s="38" t="n">
        <v>0.239914</v>
      </c>
      <c r="P145" s="39" t="n">
        <v>2.385544</v>
      </c>
      <c r="Q145" s="39" t="n">
        <v>9.51008</v>
      </c>
      <c r="R145" s="38" t="n">
        <v>0.17218</v>
      </c>
      <c r="S145" s="40" t="n">
        <v>11.43519828</v>
      </c>
      <c r="T145" s="41" t="n">
        <v>88</v>
      </c>
      <c r="U145" s="41" t="n">
        <v>87.1</v>
      </c>
      <c r="V145" s="41" t="n">
        <v>88.9</v>
      </c>
      <c r="W145" s="42" t="n">
        <v>75.1215020682335</v>
      </c>
      <c r="X145" s="77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7" hidden="false" customHeight="true" outlineLevel="0" collapsed="false">
      <c r="B146" s="1" t="s">
        <v>87</v>
      </c>
      <c r="C146" s="1" t="s">
        <v>88</v>
      </c>
      <c r="D146" s="0"/>
      <c r="E146" s="34" t="n">
        <v>7.776576923</v>
      </c>
      <c r="F146" s="35" t="n">
        <v>11.8971346153</v>
      </c>
      <c r="G146" s="36" t="n">
        <v>0.0888198076923</v>
      </c>
      <c r="H146" s="35" t="n">
        <v>7.45875</v>
      </c>
      <c r="I146" s="35" t="n">
        <v>6.8174423076</v>
      </c>
      <c r="J146" s="35" t="n">
        <v>5.6489423076</v>
      </c>
      <c r="K146" s="34" t="n">
        <v>0.2508076923</v>
      </c>
      <c r="L146" s="35" t="n">
        <v>7.380826923</v>
      </c>
      <c r="M146" s="36" t="n">
        <v>1.1495865384</v>
      </c>
      <c r="N146" s="37" t="n">
        <v>0.006462788461</v>
      </c>
      <c r="O146" s="38" t="n">
        <v>0.2401692307</v>
      </c>
      <c r="P146" s="39" t="n">
        <v>2.4271461538</v>
      </c>
      <c r="Q146" s="39" t="n">
        <v>9.9489230769</v>
      </c>
      <c r="R146" s="38" t="n">
        <v>0.1720384615</v>
      </c>
      <c r="S146" s="40" t="n">
        <v>11.69808563</v>
      </c>
      <c r="T146" s="41" t="n">
        <v>86.9</v>
      </c>
      <c r="U146" s="41" t="n">
        <v>86</v>
      </c>
      <c r="V146" s="41" t="n">
        <v>87.9</v>
      </c>
      <c r="W146" s="42" t="n">
        <v>72.1534518848208</v>
      </c>
      <c r="X146" s="77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7" hidden="false" customHeight="true" outlineLevel="0" collapsed="false">
      <c r="B147" s="1" t="s">
        <v>89</v>
      </c>
      <c r="C147" s="1" t="s">
        <v>90</v>
      </c>
      <c r="D147" s="0"/>
      <c r="E147" s="34" t="n">
        <v>7.7708076923</v>
      </c>
      <c r="F147" s="35" t="n">
        <v>12.1696730769</v>
      </c>
      <c r="G147" s="36" t="n">
        <v>0.09091</v>
      </c>
      <c r="H147" s="35" t="n">
        <v>7.4802115384</v>
      </c>
      <c r="I147" s="35" t="n">
        <v>6.9980384615</v>
      </c>
      <c r="J147" s="35" t="n">
        <v>5.7338653846</v>
      </c>
      <c r="K147" s="34" t="n">
        <v>0.2515</v>
      </c>
      <c r="L147" s="35" t="n">
        <v>7.4727884615</v>
      </c>
      <c r="M147" s="36" t="n">
        <v>1.1472230769</v>
      </c>
      <c r="N147" s="37" t="n">
        <v>0.006585153846</v>
      </c>
      <c r="O147" s="38" t="n">
        <v>0.2445461538</v>
      </c>
      <c r="P147" s="39" t="n">
        <v>2.4649538461</v>
      </c>
      <c r="Q147" s="39" t="n">
        <v>10.0304230769</v>
      </c>
      <c r="R147" s="38" t="n">
        <v>0.1774615384</v>
      </c>
      <c r="S147" s="40" t="n">
        <v>11.79497922</v>
      </c>
      <c r="T147" s="41" t="n">
        <v>86.4</v>
      </c>
      <c r="U147" s="41" t="n">
        <v>85.4</v>
      </c>
      <c r="V147" s="41" t="n">
        <v>87.5</v>
      </c>
      <c r="W147" s="42" t="n">
        <v>71.6284891820031</v>
      </c>
      <c r="X147" s="77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7" hidden="false" customHeight="true" outlineLevel="0" collapsed="false">
      <c r="B148" s="1" t="s">
        <v>91</v>
      </c>
      <c r="C148" s="1" t="s">
        <v>92</v>
      </c>
      <c r="D148" s="0"/>
      <c r="E148" s="34" t="n">
        <v>7.76622</v>
      </c>
      <c r="F148" s="35" t="n">
        <v>12.08812</v>
      </c>
      <c r="G148" s="36" t="n">
        <v>0.0920294</v>
      </c>
      <c r="H148" s="35" t="n">
        <v>7.50586</v>
      </c>
      <c r="I148" s="35" t="n">
        <v>7.26242</v>
      </c>
      <c r="J148" s="35" t="n">
        <v>5.81458</v>
      </c>
      <c r="K148" s="34" t="n">
        <v>0.25268</v>
      </c>
      <c r="L148" s="35" t="n">
        <v>7.7395</v>
      </c>
      <c r="M148" s="36" t="n">
        <v>1.154018</v>
      </c>
      <c r="N148" s="37" t="n">
        <v>0.0066798</v>
      </c>
      <c r="O148" s="38" t="n">
        <v>0.251596</v>
      </c>
      <c r="P148" s="39" t="n">
        <v>2.499928</v>
      </c>
      <c r="Q148" s="39" t="n">
        <v>10.12652</v>
      </c>
      <c r="R148" s="38" t="n">
        <v>0.17726</v>
      </c>
      <c r="S148" s="40" t="n">
        <v>11.85891498</v>
      </c>
      <c r="T148" s="41" t="n">
        <v>85.8</v>
      </c>
      <c r="U148" s="41" t="n">
        <v>84.7</v>
      </c>
      <c r="V148" s="41" t="n">
        <v>87</v>
      </c>
      <c r="W148" s="42" t="n">
        <v>71.2414476441072</v>
      </c>
      <c r="X148" s="77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7" hidden="false" customHeight="true" outlineLevel="0" collapsed="false">
      <c r="B149" s="1" t="s">
        <v>93</v>
      </c>
      <c r="C149" s="1" t="s">
        <v>94</v>
      </c>
      <c r="D149" s="0"/>
      <c r="E149" s="34" t="n">
        <v>7.7589583333</v>
      </c>
      <c r="F149" s="35" t="n">
        <v>12.2912083333</v>
      </c>
      <c r="G149" s="36" t="n">
        <v>0.0949139583333</v>
      </c>
      <c r="H149" s="35" t="n">
        <v>7.6214166666</v>
      </c>
      <c r="I149" s="35" t="n">
        <v>7.6111666666</v>
      </c>
      <c r="J149" s="35" t="n">
        <v>5.9540208333</v>
      </c>
      <c r="K149" s="34" t="n">
        <v>0.2596666666</v>
      </c>
      <c r="L149" s="35" t="n">
        <v>8.005375</v>
      </c>
      <c r="M149" s="36" t="n">
        <v>1.166375</v>
      </c>
      <c r="N149" s="37" t="n">
        <v>0.006913666666</v>
      </c>
      <c r="O149" s="38" t="n">
        <v>0.2588375</v>
      </c>
      <c r="P149" s="39" t="n">
        <v>2.5010145833</v>
      </c>
      <c r="Q149" s="39" t="n">
        <v>10.7850208333</v>
      </c>
      <c r="R149" s="38" t="n">
        <v>0.1755</v>
      </c>
      <c r="S149" s="40" t="n">
        <v>12.18124205</v>
      </c>
      <c r="T149" s="41" t="n">
        <v>84.3</v>
      </c>
      <c r="U149" s="41" t="n">
        <v>83.1</v>
      </c>
      <c r="V149" s="41" t="n">
        <v>85.5</v>
      </c>
      <c r="W149" s="42" t="n">
        <v>71.6358988900471</v>
      </c>
      <c r="X149" s="77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7" hidden="false" customHeight="true" outlineLevel="0" collapsed="false">
      <c r="B150" s="1" t="s">
        <v>95</v>
      </c>
      <c r="C150" s="1" t="s">
        <v>96</v>
      </c>
      <c r="D150" s="0"/>
      <c r="E150" s="34" t="n">
        <v>7.7551538461</v>
      </c>
      <c r="F150" s="35" t="n">
        <v>12.3836730769</v>
      </c>
      <c r="G150" s="36" t="n">
        <v>0.0940228846153</v>
      </c>
      <c r="H150" s="35" t="n">
        <v>7.6626923076</v>
      </c>
      <c r="I150" s="35" t="n">
        <v>7.6735</v>
      </c>
      <c r="J150" s="35" t="n">
        <v>5.974076923</v>
      </c>
      <c r="K150" s="34" t="n">
        <v>0.2646923076</v>
      </c>
      <c r="L150" s="35" t="n">
        <v>7.882</v>
      </c>
      <c r="M150" s="36" t="n">
        <v>1.1679826923</v>
      </c>
      <c r="N150" s="37" t="n">
        <v>0.006877942307</v>
      </c>
      <c r="O150" s="38" t="n">
        <v>0.2593288461</v>
      </c>
      <c r="P150" s="39" t="n">
        <v>2.4900115384</v>
      </c>
      <c r="Q150" s="39" t="n">
        <v>10.6095192307</v>
      </c>
      <c r="R150" s="38" t="n">
        <v>0.1743461538</v>
      </c>
      <c r="S150" s="40" t="n">
        <v>12.11338755</v>
      </c>
      <c r="T150" s="41" t="n">
        <v>84.3</v>
      </c>
      <c r="U150" s="41" t="n">
        <v>83.1</v>
      </c>
      <c r="V150" s="41" t="n">
        <v>85.6</v>
      </c>
      <c r="W150" s="42" t="n">
        <v>71.4996189428893</v>
      </c>
      <c r="X150" s="77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7" hidden="false" customHeight="true" outlineLevel="0" collapsed="false">
      <c r="B151" s="1" t="s">
        <v>97</v>
      </c>
      <c r="C151" s="1" t="s">
        <v>98</v>
      </c>
      <c r="D151" s="0"/>
      <c r="E151" s="34" t="n">
        <v>7.77406</v>
      </c>
      <c r="F151" s="35" t="n">
        <v>12.14804</v>
      </c>
      <c r="G151" s="36" t="n">
        <v>0.093318</v>
      </c>
      <c r="H151" s="35" t="n">
        <v>7.71058</v>
      </c>
      <c r="I151" s="35" t="n">
        <v>7.714</v>
      </c>
      <c r="J151" s="35" t="n">
        <v>5.94846</v>
      </c>
      <c r="K151" s="34" t="n">
        <v>0.26884</v>
      </c>
      <c r="L151" s="35" t="n">
        <v>8.01652</v>
      </c>
      <c r="M151" s="36" t="n">
        <v>1.171278</v>
      </c>
      <c r="N151" s="37" t="n">
        <v>0.00679372</v>
      </c>
      <c r="O151" s="38" t="n">
        <v>0.25838</v>
      </c>
      <c r="P151" s="39" t="n">
        <v>2.484952</v>
      </c>
      <c r="Q151" s="39" t="n">
        <v>10.29024</v>
      </c>
      <c r="R151" s="38" t="n">
        <v>0.17714</v>
      </c>
      <c r="S151" s="40" t="n">
        <v>11.93790988</v>
      </c>
      <c r="T151" s="41" t="n">
        <v>84.5</v>
      </c>
      <c r="U151" s="41" t="n">
        <v>83.2</v>
      </c>
      <c r="V151" s="41" t="n">
        <v>85.9</v>
      </c>
      <c r="W151" s="42" t="n">
        <v>71.899782891577</v>
      </c>
      <c r="X151" s="77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true" outlineLevel="0" collapsed="false">
      <c r="A152" s="57" t="n">
        <v>2011</v>
      </c>
      <c r="B152" s="1" t="s">
        <v>75</v>
      </c>
      <c r="C152" s="1" t="s">
        <v>76</v>
      </c>
      <c r="D152" s="0"/>
      <c r="E152" s="34" t="n">
        <v>7.7807</v>
      </c>
      <c r="F152" s="35" t="n">
        <v>12.27054</v>
      </c>
      <c r="G152" s="36" t="n">
        <v>0.0942198</v>
      </c>
      <c r="H152" s="35" t="n">
        <v>7.83042</v>
      </c>
      <c r="I152" s="35" t="n">
        <v>7.74606</v>
      </c>
      <c r="J152" s="35" t="n">
        <v>6.04446</v>
      </c>
      <c r="K152" s="34" t="n">
        <v>0.2762</v>
      </c>
      <c r="L152" s="35" t="n">
        <v>8.13436</v>
      </c>
      <c r="M152" s="36" t="n">
        <v>1.181348</v>
      </c>
      <c r="N152" s="37" t="n">
        <v>0.00695384</v>
      </c>
      <c r="O152" s="38" t="n">
        <v>0.254974</v>
      </c>
      <c r="P152" s="39" t="n">
        <v>2.542142</v>
      </c>
      <c r="Q152" s="39" t="n">
        <v>10.39514</v>
      </c>
      <c r="R152" s="38" t="n">
        <v>0.1749</v>
      </c>
      <c r="S152" s="40" t="n">
        <v>12.03471708</v>
      </c>
      <c r="T152" s="41" t="n">
        <v>83.7</v>
      </c>
      <c r="U152" s="41" t="n">
        <v>82.4</v>
      </c>
      <c r="V152" s="41" t="n">
        <v>85.2</v>
      </c>
      <c r="W152" s="42" t="n">
        <v>71.3728859516243</v>
      </c>
      <c r="X152" s="77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7" hidden="false" customHeight="true" outlineLevel="0" collapsed="false">
      <c r="B153" s="1" t="s">
        <v>77</v>
      </c>
      <c r="C153" s="1" t="s">
        <v>78</v>
      </c>
      <c r="D153" s="0"/>
      <c r="E153" s="34" t="n">
        <v>7.7893333333</v>
      </c>
      <c r="F153" s="35" t="n">
        <v>12.5614047619</v>
      </c>
      <c r="G153" s="36" t="n">
        <v>0.0942045238095</v>
      </c>
      <c r="H153" s="35" t="n">
        <v>7.8878809523</v>
      </c>
      <c r="I153" s="35" t="n">
        <v>7.8522142857</v>
      </c>
      <c r="J153" s="35" t="n">
        <v>6.1001666666</v>
      </c>
      <c r="K153" s="34" t="n">
        <v>0.2752857142</v>
      </c>
      <c r="L153" s="35" t="n">
        <v>8.1991904761</v>
      </c>
      <c r="M153" s="36" t="n">
        <v>1.1858666666</v>
      </c>
      <c r="N153" s="37" t="n">
        <v>0.00696047619</v>
      </c>
      <c r="O153" s="38" t="n">
        <v>0.2540761904</v>
      </c>
      <c r="P153" s="39" t="n">
        <v>2.5566619047</v>
      </c>
      <c r="Q153" s="39" t="n">
        <v>10.635547619</v>
      </c>
      <c r="R153" s="38" t="n">
        <v>0.1739761904</v>
      </c>
      <c r="S153" s="40" t="n">
        <v>12.17335021</v>
      </c>
      <c r="T153" s="41" t="n">
        <v>83.3</v>
      </c>
      <c r="U153" s="41" t="n">
        <v>82</v>
      </c>
      <c r="V153" s="41" t="n">
        <v>84.7</v>
      </c>
      <c r="W153" s="42" t="n">
        <v>71.351072219304</v>
      </c>
      <c r="X153" s="77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7" hidden="false" customHeight="true" outlineLevel="0" collapsed="false">
      <c r="B154" s="1" t="s">
        <v>79</v>
      </c>
      <c r="C154" s="1" t="s">
        <v>80</v>
      </c>
      <c r="D154" s="0"/>
      <c r="E154" s="34" t="n">
        <v>7.792037037</v>
      </c>
      <c r="F154" s="35" t="n">
        <v>12.5935185185</v>
      </c>
      <c r="G154" s="36" t="n">
        <v>0.0953303703703</v>
      </c>
      <c r="H154" s="35" t="n">
        <v>7.9782222222</v>
      </c>
      <c r="I154" s="35" t="n">
        <v>7.8776851851</v>
      </c>
      <c r="J154" s="35" t="n">
        <v>6.145037037</v>
      </c>
      <c r="K154" s="34" t="n">
        <v>0.2734074074</v>
      </c>
      <c r="L154" s="35" t="n">
        <v>8.472074074</v>
      </c>
      <c r="M154" s="36" t="n">
        <v>1.1892425925</v>
      </c>
      <c r="N154" s="37" t="n">
        <v>0.006957851851</v>
      </c>
      <c r="O154" s="38" t="n">
        <v>0.2565166666</v>
      </c>
      <c r="P154" s="39" t="n">
        <v>2.567087037</v>
      </c>
      <c r="Q154" s="39" t="n">
        <v>10.9138148148</v>
      </c>
      <c r="R154" s="38" t="n">
        <v>0.1739814814</v>
      </c>
      <c r="S154" s="40" t="n">
        <v>12.31237296</v>
      </c>
      <c r="T154" s="41" t="n">
        <v>82.8</v>
      </c>
      <c r="U154" s="41" t="n">
        <v>81.6</v>
      </c>
      <c r="V154" s="41" t="n">
        <v>84.2</v>
      </c>
      <c r="W154" s="42" t="n">
        <v>71.0640994001751</v>
      </c>
      <c r="X154" s="77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7" hidden="false" customHeight="true" outlineLevel="0" collapsed="false">
      <c r="B155" s="1" t="s">
        <v>81</v>
      </c>
      <c r="C155" s="1" t="s">
        <v>82</v>
      </c>
      <c r="D155" s="0"/>
      <c r="E155" s="34" t="n">
        <v>7.7728181818</v>
      </c>
      <c r="F155" s="35" t="n">
        <v>12.7221590909</v>
      </c>
      <c r="G155" s="36" t="n">
        <v>0.0933131818181</v>
      </c>
      <c r="H155" s="35" t="n">
        <v>8.1194318181</v>
      </c>
      <c r="I155" s="35" t="n">
        <v>8.22775</v>
      </c>
      <c r="J155" s="35" t="n">
        <v>6.2330454545</v>
      </c>
      <c r="K155" s="34" t="n">
        <v>0.2759090909</v>
      </c>
      <c r="L155" s="35" t="n">
        <v>8.6634090909</v>
      </c>
      <c r="M155" s="36" t="n">
        <v>1.193490909</v>
      </c>
      <c r="N155" s="37" t="n">
        <v>0.007171727272</v>
      </c>
      <c r="O155" s="38" t="n">
        <v>0.258425</v>
      </c>
      <c r="P155" s="39" t="n">
        <v>2.5815568181</v>
      </c>
      <c r="Q155" s="39" t="n">
        <v>11.2438863636</v>
      </c>
      <c r="R155" s="38" t="n">
        <v>0.1775</v>
      </c>
      <c r="S155" s="40" t="n">
        <v>12.42584007</v>
      </c>
      <c r="T155" s="41" t="n">
        <v>82.4</v>
      </c>
      <c r="U155" s="41" t="n">
        <v>81.2</v>
      </c>
      <c r="V155" s="41" t="n">
        <v>83.7</v>
      </c>
      <c r="W155" s="42" t="n">
        <v>70.8056904900263</v>
      </c>
      <c r="X155" s="77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7" hidden="false" customHeight="true" outlineLevel="0" collapsed="false">
      <c r="B156" s="1" t="s">
        <v>83</v>
      </c>
      <c r="C156" s="1" t="s">
        <v>84</v>
      </c>
      <c r="D156" s="0"/>
      <c r="E156" s="34" t="n">
        <v>7.7739166666</v>
      </c>
      <c r="F156" s="35" t="n">
        <v>12.6941875</v>
      </c>
      <c r="G156" s="36" t="n">
        <v>0.0958016666666</v>
      </c>
      <c r="H156" s="35" t="n">
        <v>8.028125</v>
      </c>
      <c r="I156" s="35" t="n">
        <v>8.2965833333</v>
      </c>
      <c r="J156" s="35" t="n">
        <v>6.2782708333</v>
      </c>
      <c r="K156" s="34" t="n">
        <v>0.2795625</v>
      </c>
      <c r="L156" s="35" t="n">
        <v>8.8976458333</v>
      </c>
      <c r="M156" s="36" t="n">
        <v>1.1994145833</v>
      </c>
      <c r="N156" s="37" t="n">
        <v>0.007168791666</v>
      </c>
      <c r="O156" s="38" t="n">
        <v>0.2573770833</v>
      </c>
      <c r="P156" s="39" t="n">
        <v>2.5781145833</v>
      </c>
      <c r="Q156" s="39" t="n">
        <v>11.1341666666</v>
      </c>
      <c r="R156" s="38" t="n">
        <v>0.1769166666</v>
      </c>
      <c r="S156" s="40" t="n">
        <v>12.41997562</v>
      </c>
      <c r="T156" s="41" t="n">
        <v>82</v>
      </c>
      <c r="U156" s="41" t="n">
        <v>80.6</v>
      </c>
      <c r="V156" s="41" t="n">
        <v>83.5</v>
      </c>
      <c r="W156" s="42" t="n">
        <v>70.7784835521572</v>
      </c>
      <c r="X156" s="77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7" hidden="false" customHeight="true" outlineLevel="0" collapsed="false">
      <c r="B157" s="1" t="s">
        <v>85</v>
      </c>
      <c r="C157" s="1" t="s">
        <v>86</v>
      </c>
      <c r="D157" s="0"/>
      <c r="E157" s="34" t="n">
        <v>7.7845</v>
      </c>
      <c r="F157" s="35" t="n">
        <v>12.62198</v>
      </c>
      <c r="G157" s="36" t="n">
        <v>0.0967368</v>
      </c>
      <c r="H157" s="35" t="n">
        <v>7.96068</v>
      </c>
      <c r="I157" s="35" t="n">
        <v>8.24926</v>
      </c>
      <c r="J157" s="35" t="n">
        <v>6.30532</v>
      </c>
      <c r="K157" s="34" t="n">
        <v>0.27904</v>
      </c>
      <c r="L157" s="35" t="n">
        <v>9.25936</v>
      </c>
      <c r="M157" s="36" t="n">
        <v>1.204486</v>
      </c>
      <c r="N157" s="37" t="n">
        <v>0.007203</v>
      </c>
      <c r="O157" s="38" t="n">
        <v>0.255522</v>
      </c>
      <c r="P157" s="39" t="n">
        <v>2.569684</v>
      </c>
      <c r="Q157" s="39" t="n">
        <v>11.19304</v>
      </c>
      <c r="R157" s="38" t="n">
        <v>0.1755</v>
      </c>
      <c r="S157" s="40" t="n">
        <v>12.44891565</v>
      </c>
      <c r="T157" s="41" t="n">
        <v>81.7</v>
      </c>
      <c r="U157" s="41" t="n">
        <v>80.3</v>
      </c>
      <c r="V157" s="41" t="n">
        <v>83.3</v>
      </c>
      <c r="W157" s="42" t="n">
        <v>70.6357750371075</v>
      </c>
      <c r="X157" s="77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7" hidden="false" customHeight="true" outlineLevel="0" collapsed="false">
      <c r="B158" s="1" t="s">
        <v>87</v>
      </c>
      <c r="C158" s="1" t="s">
        <v>88</v>
      </c>
      <c r="D158" s="0"/>
      <c r="E158" s="34" t="n">
        <v>7.78866</v>
      </c>
      <c r="F158" s="35" t="n">
        <v>12.57104</v>
      </c>
      <c r="G158" s="36" t="n">
        <v>0.0982224</v>
      </c>
      <c r="H158" s="35" t="n">
        <v>8.1459</v>
      </c>
      <c r="I158" s="35" t="n">
        <v>8.38938</v>
      </c>
      <c r="J158" s="35" t="n">
        <v>6.40488</v>
      </c>
      <c r="K158" s="34" t="n">
        <v>0.27916</v>
      </c>
      <c r="L158" s="35" t="n">
        <v>9.4617</v>
      </c>
      <c r="M158" s="36" t="n">
        <v>1.208102</v>
      </c>
      <c r="N158" s="37" t="n">
        <v>0.00736404</v>
      </c>
      <c r="O158" s="38" t="n">
        <v>0.258606</v>
      </c>
      <c r="P158" s="39" t="n">
        <v>2.60295</v>
      </c>
      <c r="Q158" s="39" t="n">
        <v>11.12438</v>
      </c>
      <c r="R158" s="38" t="n">
        <v>0.17698</v>
      </c>
      <c r="S158" s="40" t="n">
        <v>12.42080674</v>
      </c>
      <c r="T158" s="41" t="n">
        <v>81.3</v>
      </c>
      <c r="U158" s="41" t="n">
        <v>79.9</v>
      </c>
      <c r="V158" s="41" t="n">
        <v>83</v>
      </c>
      <c r="W158" s="42" t="n">
        <v>69.8137965601857</v>
      </c>
      <c r="X158" s="77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7" hidden="false" customHeight="true" outlineLevel="0" collapsed="false">
      <c r="B159" s="1" t="s">
        <v>89</v>
      </c>
      <c r="C159" s="1" t="s">
        <v>90</v>
      </c>
      <c r="D159" s="0"/>
      <c r="E159" s="34" t="n">
        <v>7.7968888888</v>
      </c>
      <c r="F159" s="35" t="n">
        <v>12.7567592592</v>
      </c>
      <c r="G159" s="36" t="n">
        <v>0.101169074074</v>
      </c>
      <c r="H159" s="35" t="n">
        <v>7.9463703703</v>
      </c>
      <c r="I159" s="35" t="n">
        <v>8.1843888888</v>
      </c>
      <c r="J159" s="35" t="n">
        <v>6.4481851851</v>
      </c>
      <c r="K159" s="34" t="n">
        <v>0.2778888888</v>
      </c>
      <c r="L159" s="35" t="n">
        <v>9.9841296296</v>
      </c>
      <c r="M159" s="36" t="n">
        <v>1.2195833333</v>
      </c>
      <c r="N159" s="37" t="n">
        <v>0.007257259259</v>
      </c>
      <c r="O159" s="38" t="n">
        <v>0.2612407407</v>
      </c>
      <c r="P159" s="39" t="n">
        <v>2.6112092592</v>
      </c>
      <c r="Q159" s="39" t="n">
        <v>11.1831296296</v>
      </c>
      <c r="R159" s="38" t="n">
        <v>0.1810925925</v>
      </c>
      <c r="S159" s="40" t="n">
        <v>12.52135824</v>
      </c>
      <c r="T159" s="41" t="n">
        <v>80.7</v>
      </c>
      <c r="U159" s="41" t="n">
        <v>79.2</v>
      </c>
      <c r="V159" s="41" t="n">
        <v>82.4</v>
      </c>
      <c r="W159" s="42" t="n">
        <v>67.770782861834</v>
      </c>
      <c r="X159" s="77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7" hidden="false" customHeight="true" outlineLevel="0" collapsed="false">
      <c r="B160" s="1" t="s">
        <v>91</v>
      </c>
      <c r="C160" s="1" t="s">
        <v>92</v>
      </c>
      <c r="D160" s="0"/>
      <c r="E160" s="34" t="n">
        <v>7.7934166666</v>
      </c>
      <c r="F160" s="35" t="n">
        <v>12.314125</v>
      </c>
      <c r="G160" s="36" t="n">
        <v>0.1015075</v>
      </c>
      <c r="H160" s="35" t="n">
        <v>7.8</v>
      </c>
      <c r="I160" s="35" t="n">
        <v>8.0050208333</v>
      </c>
      <c r="J160" s="35" t="n">
        <v>6.2494583333</v>
      </c>
      <c r="K160" s="34" t="n">
        <v>0.2748333333</v>
      </c>
      <c r="L160" s="35" t="n">
        <v>9.0061041666</v>
      </c>
      <c r="M160" s="36" t="n">
        <v>1.2225416666</v>
      </c>
      <c r="N160" s="37" t="n">
        <v>0.006985125</v>
      </c>
      <c r="O160" s="38" t="n">
        <v>0.257125</v>
      </c>
      <c r="P160" s="39" t="n">
        <v>2.53643125</v>
      </c>
      <c r="Q160" s="39" t="n">
        <v>10.7451875</v>
      </c>
      <c r="R160" s="38" t="n">
        <v>0.179</v>
      </c>
      <c r="S160" s="40" t="n">
        <v>12.2724164</v>
      </c>
      <c r="T160" s="41" t="n">
        <v>81.4</v>
      </c>
      <c r="U160" s="41" t="n">
        <v>79.9</v>
      </c>
      <c r="V160" s="41" t="n">
        <v>83.2</v>
      </c>
      <c r="W160" s="42" t="n">
        <v>68.5503855843076</v>
      </c>
      <c r="X160" s="77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7" hidden="false" customHeight="true" outlineLevel="0" collapsed="false">
      <c r="B161" s="1" t="s">
        <v>93</v>
      </c>
      <c r="C161" s="1" t="s">
        <v>94</v>
      </c>
      <c r="D161" s="0"/>
      <c r="E161" s="34" t="n">
        <v>7.7774166666</v>
      </c>
      <c r="F161" s="35" t="n">
        <v>12.2689375</v>
      </c>
      <c r="G161" s="36" t="n">
        <v>0.1014497916666</v>
      </c>
      <c r="H161" s="35" t="n">
        <v>7.6370625</v>
      </c>
      <c r="I161" s="35" t="n">
        <v>7.9128958333</v>
      </c>
      <c r="J161" s="35" t="n">
        <v>6.1032083333</v>
      </c>
      <c r="K161" s="34" t="n">
        <v>0.2647083333</v>
      </c>
      <c r="L161" s="35" t="n">
        <v>8.683125</v>
      </c>
      <c r="M161" s="36" t="n">
        <v>1.22250625</v>
      </c>
      <c r="N161" s="37" t="n">
        <v>0.006775416666</v>
      </c>
      <c r="O161" s="38" t="n">
        <v>0.25211875</v>
      </c>
      <c r="P161" s="39" t="n">
        <v>2.4824354166</v>
      </c>
      <c r="Q161" s="39" t="n">
        <v>10.6853958333</v>
      </c>
      <c r="R161" s="38" t="n">
        <v>0.1757916666</v>
      </c>
      <c r="S161" s="40" t="n">
        <v>12.23430978</v>
      </c>
      <c r="T161" s="41" t="n">
        <v>82</v>
      </c>
      <c r="U161" s="41" t="n">
        <v>80.5</v>
      </c>
      <c r="V161" s="41" t="n">
        <v>83.6</v>
      </c>
      <c r="W161" s="42" t="n">
        <v>70.9021473114143</v>
      </c>
      <c r="X161" s="77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7" hidden="false" customHeight="true" outlineLevel="0" collapsed="false">
      <c r="B162" s="1" t="s">
        <v>95</v>
      </c>
      <c r="C162" s="1" t="s">
        <v>96</v>
      </c>
      <c r="D162" s="0"/>
      <c r="E162" s="34" t="n">
        <v>7.7811153846</v>
      </c>
      <c r="F162" s="35" t="n">
        <v>12.3031538461</v>
      </c>
      <c r="G162" s="36" t="n">
        <v>0.1004073076923</v>
      </c>
      <c r="H162" s="35" t="n">
        <v>7.588826923</v>
      </c>
      <c r="I162" s="35" t="n">
        <v>7.8552884615</v>
      </c>
      <c r="J162" s="35" t="n">
        <v>6.0350961538</v>
      </c>
      <c r="K162" s="34" t="n">
        <v>0.2666923076</v>
      </c>
      <c r="L162" s="35" t="n">
        <v>8.5716923076</v>
      </c>
      <c r="M162" s="36" t="n">
        <v>1.225901923</v>
      </c>
      <c r="N162" s="37" t="n">
        <v>0.00686276923</v>
      </c>
      <c r="O162" s="38" t="n">
        <v>0.2518346153</v>
      </c>
      <c r="P162" s="39" t="n">
        <v>2.4665807692</v>
      </c>
      <c r="Q162" s="39" t="n">
        <v>10.5549615384</v>
      </c>
      <c r="R162" s="38" t="n">
        <v>0.1825</v>
      </c>
      <c r="S162" s="40" t="n">
        <v>12.18870307</v>
      </c>
      <c r="T162" s="41" t="n">
        <v>82</v>
      </c>
      <c r="U162" s="41" t="n">
        <v>80.5</v>
      </c>
      <c r="V162" s="41" t="n">
        <v>83.7</v>
      </c>
      <c r="W162" s="42" t="n">
        <v>71.1363961219215</v>
      </c>
      <c r="X162" s="77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7" hidden="false" customHeight="true" outlineLevel="0" collapsed="false">
      <c r="B163" s="1" t="s">
        <v>97</v>
      </c>
      <c r="C163" s="1" t="s">
        <v>98</v>
      </c>
      <c r="D163" s="0"/>
      <c r="E163" s="34" t="n">
        <v>7.7769</v>
      </c>
      <c r="F163" s="35" t="n">
        <v>12.1257</v>
      </c>
      <c r="G163" s="36" t="n">
        <v>0.0999908</v>
      </c>
      <c r="H163" s="35" t="n">
        <v>7.59772</v>
      </c>
      <c r="I163" s="35" t="n">
        <v>7.8746</v>
      </c>
      <c r="J163" s="35" t="n">
        <v>6.00272</v>
      </c>
      <c r="K163" s="34" t="n">
        <v>0.26576</v>
      </c>
      <c r="L163" s="35" t="n">
        <v>8.34824</v>
      </c>
      <c r="M163" s="36" t="n">
        <v>1.225562</v>
      </c>
      <c r="N163" s="37" t="n">
        <v>0.00677664</v>
      </c>
      <c r="O163" s="38" t="n">
        <v>0.250082</v>
      </c>
      <c r="P163" s="39" t="n">
        <v>2.460514</v>
      </c>
      <c r="Q163" s="39" t="n">
        <v>10.24968</v>
      </c>
      <c r="R163" s="38" t="n">
        <v>0.18082</v>
      </c>
      <c r="S163" s="40" t="n">
        <v>12.02394193</v>
      </c>
      <c r="T163" s="41" t="n">
        <v>82.4</v>
      </c>
      <c r="U163" s="41" t="n">
        <v>80.9</v>
      </c>
      <c r="V163" s="41" t="n">
        <v>84.1</v>
      </c>
      <c r="W163" s="42" t="n">
        <v>71.868630857938</v>
      </c>
      <c r="X163" s="77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.85" hidden="false" customHeight="true" outlineLevel="0" collapsed="false">
      <c r="A164" s="72"/>
      <c r="B164" s="15"/>
      <c r="C164" s="15"/>
      <c r="D164" s="44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46"/>
      <c r="U164" s="46"/>
      <c r="V164" s="46"/>
      <c r="W164" s="46"/>
    </row>
    <row r="165" customFormat="false" ht="13.7" hidden="false" customHeight="true" outlineLevel="0" collapsed="false">
      <c r="A165" s="47" t="s">
        <v>111</v>
      </c>
      <c r="B165" s="1" t="s">
        <v>100</v>
      </c>
      <c r="C165" s="48"/>
      <c r="O165" s="18" t="s">
        <v>111</v>
      </c>
      <c r="P165" s="49" t="s">
        <v>112</v>
      </c>
    </row>
    <row r="166" customFormat="false" ht="13.7" hidden="false" customHeight="true" outlineLevel="0" collapsed="false">
      <c r="A166" s="1"/>
      <c r="B166" s="1" t="s">
        <v>102</v>
      </c>
      <c r="C166" s="48"/>
      <c r="P166" s="49" t="s">
        <v>103</v>
      </c>
    </row>
    <row r="167" customFormat="false" ht="13.7" hidden="false" customHeight="true" outlineLevel="0" collapsed="false">
      <c r="A167" s="50"/>
      <c r="B167" s="50" t="s">
        <v>113</v>
      </c>
      <c r="C167" s="48"/>
      <c r="O167" s="49"/>
      <c r="P167" s="49"/>
      <c r="W167" s="43"/>
    </row>
    <row r="168" customFormat="false" ht="13.7" hidden="false" customHeight="true" outlineLevel="0" collapsed="false">
      <c r="A168" s="50"/>
      <c r="B168" s="50" t="s">
        <v>114</v>
      </c>
      <c r="C168" s="48"/>
      <c r="O168" s="49"/>
      <c r="P168" s="49"/>
    </row>
    <row r="169" customFormat="false" ht="13.7" hidden="false" customHeight="true" outlineLevel="0" collapsed="false">
      <c r="A169" s="18" t="s">
        <v>106</v>
      </c>
      <c r="B169" s="1" t="s">
        <v>107</v>
      </c>
      <c r="C169" s="48"/>
      <c r="O169" s="51" t="s">
        <v>106</v>
      </c>
      <c r="P169" s="52" t="s">
        <v>108</v>
      </c>
    </row>
    <row r="170" customFormat="false" ht="13.7" hidden="false" customHeight="true" outlineLevel="0" collapsed="false">
      <c r="A170" s="1"/>
      <c r="B170" s="1" t="s">
        <v>109</v>
      </c>
      <c r="C170" s="48"/>
      <c r="E170" s="34"/>
      <c r="F170" s="35"/>
      <c r="G170" s="36"/>
      <c r="H170" s="35"/>
      <c r="I170" s="35"/>
      <c r="J170" s="35"/>
      <c r="K170" s="34"/>
      <c r="L170" s="35"/>
      <c r="M170" s="36"/>
      <c r="N170" s="37"/>
      <c r="O170" s="38"/>
      <c r="P170" s="39"/>
      <c r="Q170" s="39"/>
      <c r="R170" s="38"/>
      <c r="S170" s="40"/>
      <c r="T170" s="41"/>
      <c r="U170" s="41"/>
      <c r="V170" s="41"/>
    </row>
    <row r="171" customFormat="false" ht="13.7" hidden="false" customHeight="true" outlineLevel="0" collapsed="false">
      <c r="C171" s="53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5"/>
      <c r="S171" s="56"/>
      <c r="T171" s="56"/>
      <c r="U171" s="56"/>
    </row>
    <row r="172" customFormat="false" ht="13.7" hidden="false" customHeight="true" outlineLevel="0" collapsed="false">
      <c r="C172" s="48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5"/>
      <c r="T172" s="56"/>
      <c r="U172" s="56"/>
      <c r="V172" s="56"/>
    </row>
    <row r="173" customFormat="false" ht="13.7" hidden="false" customHeight="true" outlineLevel="0" collapsed="false">
      <c r="C173" s="48"/>
    </row>
    <row r="174" customFormat="false" ht="13.7" hidden="false" customHeight="true" outlineLevel="0" collapsed="false">
      <c r="C174" s="48"/>
    </row>
    <row r="175" customFormat="false" ht="13.7" hidden="false" customHeight="true" outlineLevel="0" collapsed="false">
      <c r="C175" s="48"/>
    </row>
    <row r="176" customFormat="false" ht="13.7" hidden="false" customHeight="true" outlineLevel="0" collapsed="false">
      <c r="C176" s="48"/>
    </row>
    <row r="177" customFormat="false" ht="13.7" hidden="false" customHeight="true" outlineLevel="0" collapsed="false">
      <c r="C177" s="48"/>
    </row>
    <row r="178" customFormat="false" ht="13.7" hidden="false" customHeight="true" outlineLevel="0" collapsed="false">
      <c r="C178" s="48"/>
    </row>
    <row r="179" customFormat="false" ht="13.7" hidden="false" customHeight="true" outlineLevel="0" collapsed="false">
      <c r="C179" s="48"/>
    </row>
    <row r="180" customFormat="false" ht="13.7" hidden="false" customHeight="true" outlineLevel="0" collapsed="false">
      <c r="C180" s="48"/>
    </row>
    <row r="181" customFormat="false" ht="13.7" hidden="false" customHeight="true" outlineLevel="0" collapsed="false">
      <c r="C181" s="48"/>
    </row>
    <row r="182" customFormat="false" ht="13.7" hidden="false" customHeight="true" outlineLevel="0" collapsed="false">
      <c r="C182" s="48"/>
    </row>
    <row r="183" customFormat="false" ht="13.7" hidden="false" customHeight="true" outlineLevel="0" collapsed="false">
      <c r="C183" s="48"/>
    </row>
    <row r="184" customFormat="false" ht="13.7" hidden="false" customHeight="true" outlineLevel="0" collapsed="false">
      <c r="C184" s="48"/>
    </row>
    <row r="185" customFormat="false" ht="13.7" hidden="false" customHeight="true" outlineLevel="0" collapsed="false">
      <c r="C185" s="48"/>
    </row>
    <row r="186" customFormat="false" ht="13.7" hidden="false" customHeight="true" outlineLevel="0" collapsed="false">
      <c r="C186" s="48"/>
    </row>
    <row r="187" customFormat="false" ht="13.7" hidden="false" customHeight="true" outlineLevel="0" collapsed="false">
      <c r="C187" s="48"/>
    </row>
    <row r="188" customFormat="false" ht="13.7" hidden="false" customHeight="true" outlineLevel="0" collapsed="false">
      <c r="C188" s="48"/>
    </row>
    <row r="189" customFormat="false" ht="13.7" hidden="false" customHeight="true" outlineLevel="0" collapsed="false">
      <c r="C189" s="48"/>
    </row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13.7" hidden="false" customHeight="true" outlineLevel="0" collapsed="false"/>
    <row r="255" customFormat="false" ht="13.7" hidden="false" customHeight="true" outlineLevel="0" collapsed="false"/>
    <row r="256" customFormat="false" ht="13.7" hidden="false" customHeight="true" outlineLevel="0" collapsed="false"/>
    <row r="257" customFormat="false" ht="13.7" hidden="false" customHeight="true" outlineLevel="0" collapsed="false"/>
    <row r="258" customFormat="false" ht="13.7" hidden="false" customHeight="true" outlineLevel="0" collapsed="false"/>
    <row r="259" customFormat="false" ht="13.7" hidden="false" customHeight="true" outlineLevel="0" collapsed="false"/>
    <row r="260" customFormat="false" ht="13.7" hidden="false" customHeight="true" outlineLevel="0" collapsed="false"/>
    <row r="261" customFormat="false" ht="13.7" hidden="false" customHeight="true" outlineLevel="0" collapsed="false"/>
    <row r="262" customFormat="false" ht="13.7" hidden="false" customHeight="true" outlineLevel="0" collapsed="false"/>
    <row r="263" customFormat="false" ht="13.7" hidden="false" customHeight="true" outlineLevel="0" collapsed="false"/>
    <row r="264" customFormat="false" ht="13.7" hidden="false" customHeight="true" outlineLevel="0" collapsed="false"/>
    <row r="265" customFormat="false" ht="13.7" hidden="false" customHeight="true" outlineLevel="0" collapsed="false"/>
    <row r="266" customFormat="false" ht="13.7" hidden="false" customHeight="true" outlineLevel="0" collapsed="false"/>
    <row r="267" customFormat="false" ht="13.7" hidden="false" customHeight="true" outlineLevel="0" collapsed="false"/>
    <row r="268" customFormat="false" ht="13.7" hidden="false" customHeight="true" outlineLevel="0" collapsed="false"/>
    <row r="269" customFormat="false" ht="13.7" hidden="false" customHeight="true" outlineLevel="0" collapsed="false"/>
    <row r="270" customFormat="false" ht="13.7" hidden="false" customHeight="true" outlineLevel="0" collapsed="false"/>
    <row r="271" customFormat="false" ht="13.7" hidden="false" customHeight="true" outlineLevel="0" collapsed="false"/>
    <row r="272" customFormat="false" ht="13.7" hidden="false" customHeight="true" outlineLevel="0" collapsed="false"/>
    <row r="273" customFormat="false" ht="13.7" hidden="false" customHeight="true" outlineLevel="0" collapsed="false"/>
    <row r="274" customFormat="false" ht="13.7" hidden="false" customHeight="true" outlineLevel="0" collapsed="false"/>
    <row r="275" customFormat="false" ht="13.7" hidden="false" customHeight="true" outlineLevel="0" collapsed="false"/>
    <row r="276" customFormat="false" ht="13.7" hidden="false" customHeight="true" outlineLevel="0" collapsed="false"/>
    <row r="277" customFormat="false" ht="13.7" hidden="false" customHeight="true" outlineLevel="0" collapsed="false"/>
    <row r="278" customFormat="false" ht="13.7" hidden="false" customHeight="true" outlineLevel="0" collapsed="false"/>
    <row r="279" customFormat="false" ht="13.7" hidden="false" customHeight="true" outlineLevel="0" collapsed="false"/>
    <row r="280" customFormat="false" ht="13.7" hidden="false" customHeight="true" outlineLevel="0" collapsed="false"/>
    <row r="281" customFormat="false" ht="13.7" hidden="false" customHeight="true" outlineLevel="0" collapsed="false"/>
    <row r="282" customFormat="false" ht="13.7" hidden="false" customHeight="true" outlineLevel="0" collapsed="false"/>
    <row r="283" customFormat="false" ht="13.7" hidden="false" customHeight="true" outlineLevel="0" collapsed="false"/>
    <row r="284" customFormat="false" ht="13.7" hidden="false" customHeight="true" outlineLevel="0" collapsed="false"/>
    <row r="285" customFormat="false" ht="13.7" hidden="false" customHeight="true" outlineLevel="0" collapsed="false"/>
    <row r="286" customFormat="false" ht="13.7" hidden="false" customHeight="true" outlineLevel="0" collapsed="false"/>
    <row r="287" customFormat="false" ht="13.7" hidden="false" customHeight="true" outlineLevel="0" collapsed="false"/>
    <row r="288" customFormat="false" ht="13.7" hidden="false" customHeight="true" outlineLevel="0" collapsed="false"/>
    <row r="289" customFormat="false" ht="13.7" hidden="false" customHeight="true" outlineLevel="0" collapsed="false"/>
    <row r="290" customFormat="false" ht="13.7" hidden="false" customHeight="true" outlineLevel="0" collapsed="false"/>
    <row r="291" customFormat="false" ht="13.7" hidden="false" customHeight="true" outlineLevel="0" collapsed="false"/>
    <row r="292" customFormat="false" ht="13.7" hidden="false" customHeight="true" outlineLevel="0" collapsed="false"/>
    <row r="293" customFormat="false" ht="13.7" hidden="false" customHeight="true" outlineLevel="0" collapsed="false"/>
    <row r="294" customFormat="false" ht="13.7" hidden="false" customHeight="true" outlineLevel="0" collapsed="false"/>
    <row r="295" customFormat="false" ht="13.7" hidden="false" customHeight="true" outlineLevel="0" collapsed="false"/>
    <row r="296" customFormat="false" ht="13.7" hidden="false" customHeight="true" outlineLevel="0" collapsed="false"/>
    <row r="297" customFormat="false" ht="13.7" hidden="false" customHeight="true" outlineLevel="0" collapsed="false"/>
    <row r="298" customFormat="false" ht="13.7" hidden="false" customHeight="true" outlineLevel="0" collapsed="false"/>
    <row r="299" customFormat="false" ht="13.7" hidden="false" customHeight="true" outlineLevel="0" collapsed="false"/>
    <row r="300" customFormat="false" ht="13.7" hidden="false" customHeight="true" outlineLevel="0" collapsed="false"/>
    <row r="301" customFormat="false" ht="13.7" hidden="false" customHeight="true" outlineLevel="0" collapsed="false"/>
    <row r="302" customFormat="false" ht="13.7" hidden="false" customHeight="true" outlineLevel="0" collapsed="false"/>
    <row r="303" customFormat="false" ht="13.7" hidden="false" customHeight="true" outlineLevel="0" collapsed="false"/>
    <row r="304" customFormat="false" ht="13.7" hidden="false" customHeight="true" outlineLevel="0" collapsed="false"/>
    <row r="305" customFormat="false" ht="13.7" hidden="false" customHeight="true" outlineLevel="0" collapsed="false"/>
    <row r="306" customFormat="false" ht="13.7" hidden="false" customHeight="true" outlineLevel="0" collapsed="false"/>
    <row r="307" customFormat="false" ht="13.7" hidden="false" customHeight="true" outlineLevel="0" collapsed="false"/>
    <row r="308" customFormat="false" ht="13.7" hidden="false" customHeight="true" outlineLevel="0" collapsed="false"/>
    <row r="309" customFormat="false" ht="13.7" hidden="false" customHeight="true" outlineLevel="0" collapsed="false"/>
    <row r="310" customFormat="false" ht="13.7" hidden="false" customHeight="true" outlineLevel="0" collapsed="false"/>
    <row r="311" customFormat="false" ht="13.7" hidden="false" customHeight="true" outlineLevel="0" collapsed="false"/>
    <row r="312" customFormat="false" ht="13.7" hidden="false" customHeight="true" outlineLevel="0" collapsed="false"/>
    <row r="313" customFormat="false" ht="13.7" hidden="false" customHeight="true" outlineLevel="0" collapsed="false"/>
    <row r="314" customFormat="false" ht="13.7" hidden="false" customHeight="true" outlineLevel="0" collapsed="false"/>
    <row r="315" customFormat="false" ht="13.7" hidden="false" customHeight="true" outlineLevel="0" collapsed="false"/>
    <row r="316" customFormat="false" ht="13.7" hidden="false" customHeight="true" outlineLevel="0" collapsed="false"/>
    <row r="317" customFormat="false" ht="13.7" hidden="false" customHeight="true" outlineLevel="0" collapsed="false"/>
    <row r="318" customFormat="false" ht="13.7" hidden="false" customHeight="true" outlineLevel="0" collapsed="false"/>
    <row r="319" customFormat="false" ht="13.7" hidden="false" customHeight="true" outlineLevel="0" collapsed="false"/>
    <row r="320" customFormat="false" ht="13.7" hidden="false" customHeight="true" outlineLevel="0" collapsed="false"/>
    <row r="321" customFormat="false" ht="13.7" hidden="false" customHeight="true" outlineLevel="0" collapsed="false"/>
    <row r="322" customFormat="false" ht="13.7" hidden="false" customHeight="true" outlineLevel="0" collapsed="false"/>
    <row r="323" customFormat="false" ht="13.7" hidden="false" customHeight="true" outlineLevel="0" collapsed="false"/>
    <row r="324" customFormat="false" ht="13.7" hidden="false" customHeight="true" outlineLevel="0" collapsed="false"/>
    <row r="325" customFormat="false" ht="13.7" hidden="false" customHeight="true" outlineLevel="0" collapsed="false"/>
    <row r="326" customFormat="false" ht="13.7" hidden="false" customHeight="true" outlineLevel="0" collapsed="false"/>
    <row r="327" customFormat="false" ht="13.7" hidden="false" customHeight="true" outlineLevel="0" collapsed="false"/>
    <row r="328" customFormat="false" ht="13.7" hidden="false" customHeight="true" outlineLevel="0" collapsed="false"/>
    <row r="329" customFormat="false" ht="13.7" hidden="false" customHeight="true" outlineLevel="0" collapsed="false"/>
    <row r="330" customFormat="false" ht="13.7" hidden="false" customHeight="true" outlineLevel="0" collapsed="false"/>
    <row r="331" customFormat="false" ht="13.7" hidden="false" customHeight="true" outlineLevel="0" collapsed="false"/>
    <row r="332" customFormat="false" ht="13.7" hidden="false" customHeight="true" outlineLevel="0" collapsed="false"/>
    <row r="333" customFormat="false" ht="13.7" hidden="false" customHeight="true" outlineLevel="0" collapsed="false"/>
    <row r="334" customFormat="false" ht="13.7" hidden="false" customHeight="true" outlineLevel="0" collapsed="false"/>
    <row r="335" customFormat="false" ht="13.7" hidden="false" customHeight="true" outlineLevel="0" collapsed="false"/>
    <row r="336" customFormat="false" ht="13.7" hidden="false" customHeight="true" outlineLevel="0" collapsed="false"/>
    <row r="337" customFormat="false" ht="13.7" hidden="false" customHeight="true" outlineLevel="0" collapsed="false"/>
    <row r="338" customFormat="false" ht="13.7" hidden="false" customHeight="true" outlineLevel="0" collapsed="false"/>
    <row r="339" customFormat="false" ht="13.7" hidden="false" customHeight="true" outlineLevel="0" collapsed="false"/>
    <row r="340" customFormat="false" ht="13.7" hidden="false" customHeight="true" outlineLevel="0" collapsed="false"/>
    <row r="341" customFormat="false" ht="13.7" hidden="false" customHeight="true" outlineLevel="0" collapsed="false"/>
    <row r="342" customFormat="false" ht="13.7" hidden="false" customHeight="true" outlineLevel="0" collapsed="false"/>
    <row r="343" customFormat="false" ht="13.7" hidden="false" customHeight="true" outlineLevel="0" collapsed="false"/>
    <row r="344" customFormat="false" ht="13.7" hidden="false" customHeight="true" outlineLevel="0" collapsed="false"/>
    <row r="345" customFormat="false" ht="13.7" hidden="false" customHeight="true" outlineLevel="0" collapsed="false"/>
    <row r="346" customFormat="false" ht="13.7" hidden="false" customHeight="true" outlineLevel="0" collapsed="false"/>
    <row r="347" customFormat="false" ht="13.7" hidden="false" customHeight="true" outlineLevel="0" collapsed="false"/>
    <row r="348" customFormat="false" ht="13.7" hidden="false" customHeight="true" outlineLevel="0" collapsed="false"/>
    <row r="349" customFormat="false" ht="13.7" hidden="false" customHeight="true" outlineLevel="0" collapsed="false"/>
    <row r="350" customFormat="false" ht="13.7" hidden="false" customHeight="true" outlineLevel="0" collapsed="false"/>
    <row r="351" customFormat="false" ht="13.7" hidden="false" customHeight="true" outlineLevel="0" collapsed="false"/>
    <row r="352" customFormat="false" ht="13.7" hidden="false" customHeight="true" outlineLevel="0" collapsed="false"/>
    <row r="353" customFormat="false" ht="13.7" hidden="false" customHeight="true" outlineLevel="0" collapsed="false"/>
    <row r="354" customFormat="false" ht="13.7" hidden="false" customHeight="true" outlineLevel="0" collapsed="false"/>
    <row r="355" customFormat="false" ht="13.7" hidden="false" customHeight="true" outlineLevel="0" collapsed="false"/>
    <row r="356" customFormat="false" ht="13.7" hidden="false" customHeight="true" outlineLevel="0" collapsed="false"/>
    <row r="357" customFormat="false" ht="13.7" hidden="false" customHeight="true" outlineLevel="0" collapsed="false"/>
    <row r="358" customFormat="false" ht="13.7" hidden="false" customHeight="true" outlineLevel="0" collapsed="false"/>
    <row r="359" customFormat="false" ht="13.7" hidden="false" customHeight="true" outlineLevel="0" collapsed="false"/>
    <row r="360" customFormat="false" ht="13.7" hidden="false" customHeight="true" outlineLevel="0" collapsed="false"/>
    <row r="361" customFormat="false" ht="13.7" hidden="false" customHeight="true" outlineLevel="0" collapsed="false"/>
    <row r="362" customFormat="false" ht="13.7" hidden="false" customHeight="true" outlineLevel="0" collapsed="false"/>
    <row r="363" customFormat="false" ht="13.7" hidden="false" customHeight="true" outlineLevel="0" collapsed="false"/>
    <row r="364" customFormat="false" ht="13.7" hidden="false" customHeight="true" outlineLevel="0" collapsed="false"/>
    <row r="365" customFormat="false" ht="13.7" hidden="false" customHeight="true" outlineLevel="0" collapsed="false"/>
    <row r="366" customFormat="false" ht="13.7" hidden="false" customHeight="true" outlineLevel="0" collapsed="false"/>
    <row r="367" customFormat="false" ht="13.7" hidden="false" customHeight="true" outlineLevel="0" collapsed="false"/>
    <row r="368" customFormat="false" ht="13.7" hidden="false" customHeight="true" outlineLevel="0" collapsed="false"/>
    <row r="369" customFormat="false" ht="13.7" hidden="false" customHeight="true" outlineLevel="0" collapsed="false"/>
    <row r="370" customFormat="false" ht="13.7" hidden="false" customHeight="true" outlineLevel="0" collapsed="false"/>
    <row r="371" customFormat="false" ht="13.7" hidden="false" customHeight="true" outlineLevel="0" collapsed="false"/>
    <row r="372" customFormat="false" ht="13.7" hidden="false" customHeight="true" outlineLevel="0" collapsed="false"/>
    <row r="373" customFormat="false" ht="13.7" hidden="false" customHeight="true" outlineLevel="0" collapsed="false"/>
    <row r="374" customFormat="false" ht="13.7" hidden="false" customHeight="true" outlineLevel="0" collapsed="false"/>
    <row r="375" customFormat="false" ht="13.7" hidden="false" customHeight="true" outlineLevel="0" collapsed="false"/>
    <row r="376" customFormat="false" ht="13.7" hidden="false" customHeight="true" outlineLevel="0" collapsed="false"/>
    <row r="377" customFormat="false" ht="13.7" hidden="false" customHeight="true" outlineLevel="0" collapsed="false"/>
    <row r="378" customFormat="false" ht="13.7" hidden="false" customHeight="true" outlineLevel="0" collapsed="false"/>
    <row r="379" customFormat="false" ht="13.7" hidden="false" customHeight="true" outlineLevel="0" collapsed="false"/>
    <row r="380" customFormat="false" ht="13.7" hidden="false" customHeight="true" outlineLevel="0" collapsed="false"/>
    <row r="381" customFormat="false" ht="13.7" hidden="false" customHeight="true" outlineLevel="0" collapsed="false"/>
    <row r="382" customFormat="false" ht="13.7" hidden="false" customHeight="true" outlineLevel="0" collapsed="false"/>
    <row r="383" customFormat="false" ht="13.7" hidden="false" customHeight="true" outlineLevel="0" collapsed="false"/>
    <row r="384" customFormat="false" ht="13.7" hidden="false" customHeight="true" outlineLevel="0" collapsed="false"/>
    <row r="385" customFormat="false" ht="13.7" hidden="false" customHeight="true" outlineLevel="0" collapsed="false"/>
    <row r="386" customFormat="false" ht="13.7" hidden="false" customHeight="true" outlineLevel="0" collapsed="false"/>
  </sheetData>
  <mergeCells count="6">
    <mergeCell ref="A1:W1"/>
    <mergeCell ref="A2:W2"/>
    <mergeCell ref="T9:V9"/>
    <mergeCell ref="T10:V10"/>
    <mergeCell ref="T11:V11"/>
    <mergeCell ref="T12:V12"/>
  </mergeCells>
  <printOptions headings="false" gridLines="false" gridLinesSet="true" horizontalCentered="true" verticalCentered="false"/>
  <pageMargins left="0.39375" right="0.39375" top="0" bottom="0.39375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4 Hong Kong Monetary Authority &amp;"PMingLiu,Regular"香港金融管理局&amp;R&amp;"新細明體,Regular"&amp;10金融數據月報&amp;"Times New Roman,Regular" Monthly Statistical Bulleti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Y1"/>
    </sheetView>
  </sheetViews>
  <sheetFormatPr defaultColWidth="10.984375" defaultRowHeight="13.7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14" width="5.28"/>
    <col collapsed="false" customWidth="true" hidden="false" outlineLevel="0" max="3" min="3" style="14" width="6.98"/>
    <col collapsed="false" customWidth="true" hidden="false" outlineLevel="0" max="4" min="4" style="14" width="0.27"/>
    <col collapsed="false" customWidth="true" hidden="false" outlineLevel="0" max="6" min="5" style="14" width="8.27"/>
    <col collapsed="false" customWidth="true" hidden="false" outlineLevel="0" max="7" min="7" style="14" width="9.12"/>
    <col collapsed="false" customWidth="true" hidden="false" outlineLevel="0" max="8" min="8" style="14" width="11.83"/>
    <col collapsed="false" customWidth="true" hidden="false" outlineLevel="0" max="9" min="9" style="14" width="8.98"/>
    <col collapsed="false" customWidth="true" hidden="false" outlineLevel="0" max="11" min="10" style="14" width="9.55"/>
    <col collapsed="false" customWidth="true" hidden="false" outlineLevel="0" max="12" min="12" style="14" width="8.98"/>
    <col collapsed="false" customWidth="true" hidden="false" outlineLevel="0" max="14" min="13" style="14" width="9.26"/>
    <col collapsed="false" customWidth="true" hidden="false" outlineLevel="0" max="15" min="15" style="14" width="9.84"/>
    <col collapsed="false" customWidth="true" hidden="false" outlineLevel="0" max="16" min="16" style="14" width="7.84"/>
    <col collapsed="false" customWidth="true" hidden="false" outlineLevel="0" max="17" min="17" style="14" width="8.84"/>
    <col collapsed="false" customWidth="true" hidden="false" outlineLevel="0" max="18" min="18" style="14" width="6.84"/>
    <col collapsed="false" customWidth="true" hidden="false" outlineLevel="0" max="19" min="19" style="14" width="8.84"/>
    <col collapsed="false" customWidth="true" hidden="false" outlineLevel="0" max="20" min="20" style="14" width="7.84"/>
    <col collapsed="false" customWidth="true" hidden="false" outlineLevel="0" max="21" min="21" style="14" width="9.55"/>
    <col collapsed="false" customWidth="false" hidden="false" outlineLevel="0" max="22" min="22" style="14" width="10.98"/>
    <col collapsed="false" customWidth="true" hidden="false" outlineLevel="0" max="23" min="23" style="14" width="11.27"/>
    <col collapsed="false" customWidth="true" hidden="false" outlineLevel="0" max="25" min="24" style="14" width="11.13"/>
    <col collapsed="false" customWidth="true" hidden="false" outlineLevel="0" max="26" min="26" style="14" width="15.55"/>
    <col collapsed="false" customWidth="false" hidden="false" outlineLevel="0" max="257" min="27" style="14" width="10.98"/>
  </cols>
  <sheetData>
    <row r="1" s="81" customFormat="true" ht="24" hidden="false" customHeight="true" outlineLevel="0" collapsed="false">
      <c r="A1" s="80" t="s">
        <v>11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3" customFormat="true" ht="24" hidden="false" customHeight="true" outlineLevel="0" collapsed="false">
      <c r="A2" s="82" t="s">
        <v>11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s="83" customFormat="true" ht="19.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2.75" hidden="false" customHeight="true" outlineLevel="0" collapsed="false">
      <c r="A4" s="86" t="s">
        <v>2</v>
      </c>
      <c r="Y4" s="87"/>
      <c r="Z4" s="87" t="s">
        <v>3</v>
      </c>
      <c r="AB4" s="87"/>
    </row>
    <row r="5" customFormat="false" ht="14.25" hidden="false" customHeight="true" outlineLevel="0" collapsed="false">
      <c r="A5" s="88" t="s">
        <v>120</v>
      </c>
      <c r="O5" s="87"/>
      <c r="Y5" s="89"/>
      <c r="Z5" s="89" t="s">
        <v>5</v>
      </c>
      <c r="AA5" s="52"/>
      <c r="AB5" s="89"/>
    </row>
    <row r="6" customFormat="false" ht="4.9" hidden="false" customHeight="true" outlineLevel="0" collapsed="false">
      <c r="A6" s="90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91"/>
      <c r="P6" s="15"/>
      <c r="Q6" s="15"/>
      <c r="R6" s="15"/>
      <c r="S6" s="15"/>
      <c r="T6" s="15"/>
      <c r="U6" s="15"/>
      <c r="V6" s="15"/>
      <c r="W6" s="15"/>
      <c r="X6" s="15"/>
      <c r="Y6" s="15"/>
      <c r="Z6" s="92"/>
      <c r="AA6" s="52"/>
      <c r="AB6" s="89"/>
    </row>
    <row r="7" s="52" customFormat="true" ht="14.25" hidden="false" customHeight="true" outlineLevel="0" collapsed="false">
      <c r="A7" s="88"/>
      <c r="E7" s="93"/>
      <c r="G7" s="94"/>
      <c r="H7" s="95"/>
      <c r="I7" s="94"/>
      <c r="L7" s="96"/>
      <c r="M7" s="96"/>
      <c r="O7" s="89"/>
      <c r="P7" s="14"/>
      <c r="Q7" s="14"/>
      <c r="R7" s="14"/>
      <c r="S7" s="14"/>
      <c r="T7" s="14"/>
      <c r="U7" s="14"/>
      <c r="V7" s="14"/>
      <c r="W7" s="14"/>
      <c r="X7" s="17" t="s">
        <v>6</v>
      </c>
      <c r="Y7" s="14"/>
      <c r="Z7" s="25" t="s">
        <v>7</v>
      </c>
      <c r="AA7" s="14"/>
      <c r="AB7" s="14"/>
    </row>
    <row r="8" customFormat="false" ht="15" hidden="false" customHeight="true" outlineLevel="0" collapsed="false">
      <c r="X8" s="17" t="s">
        <v>8</v>
      </c>
      <c r="Z8" s="25" t="s">
        <v>115</v>
      </c>
    </row>
    <row r="9" customFormat="false" ht="13.9" hidden="false" customHeight="true" outlineLevel="0" collapsed="false">
      <c r="W9" s="19" t="s">
        <v>10</v>
      </c>
      <c r="X9" s="19"/>
      <c r="Y9" s="19"/>
      <c r="Z9" s="28" t="s">
        <v>116</v>
      </c>
    </row>
    <row r="10" customFormat="false" ht="12.75" hidden="false" customHeight="true" outlineLevel="0" collapsed="false">
      <c r="M10" s="25" t="s">
        <v>13</v>
      </c>
      <c r="N10" s="87"/>
      <c r="W10" s="97" t="s">
        <v>121</v>
      </c>
      <c r="X10" s="97"/>
      <c r="Y10" s="97"/>
      <c r="Z10" s="25" t="s">
        <v>121</v>
      </c>
    </row>
    <row r="11" customFormat="false" ht="12.75" hidden="false" customHeight="true" outlineLevel="0" collapsed="false">
      <c r="E11" s="87" t="s">
        <v>14</v>
      </c>
      <c r="G11" s="87" t="s">
        <v>122</v>
      </c>
      <c r="H11" s="87" t="s">
        <v>15</v>
      </c>
      <c r="I11" s="87" t="s">
        <v>16</v>
      </c>
      <c r="J11" s="87" t="s">
        <v>17</v>
      </c>
      <c r="K11" s="87" t="s">
        <v>18</v>
      </c>
      <c r="L11" s="87" t="s">
        <v>123</v>
      </c>
      <c r="M11" s="87" t="s">
        <v>19</v>
      </c>
      <c r="N11" s="87" t="s">
        <v>20</v>
      </c>
      <c r="O11" s="87" t="s">
        <v>21</v>
      </c>
      <c r="P11" s="87" t="s">
        <v>124</v>
      </c>
      <c r="Q11" s="87" t="s">
        <v>22</v>
      </c>
      <c r="R11" s="87" t="s">
        <v>125</v>
      </c>
      <c r="S11" s="87" t="s">
        <v>126</v>
      </c>
      <c r="T11" s="87" t="s">
        <v>23</v>
      </c>
      <c r="U11" s="87" t="s">
        <v>24</v>
      </c>
      <c r="V11" s="87"/>
      <c r="W11" s="87" t="s">
        <v>29</v>
      </c>
      <c r="X11" s="87" t="s">
        <v>30</v>
      </c>
      <c r="Y11" s="87" t="s">
        <v>31</v>
      </c>
      <c r="Z11" s="25"/>
    </row>
    <row r="12" customFormat="false" ht="12.75" hidden="false" customHeight="true" outlineLevel="0" collapsed="false">
      <c r="A12" s="86" t="s">
        <v>32</v>
      </c>
      <c r="E12" s="87" t="s">
        <v>33</v>
      </c>
      <c r="F12" s="87" t="s">
        <v>34</v>
      </c>
      <c r="G12" s="87" t="s">
        <v>127</v>
      </c>
      <c r="H12" s="87" t="s">
        <v>35</v>
      </c>
      <c r="I12" s="87" t="s">
        <v>33</v>
      </c>
      <c r="J12" s="87" t="s">
        <v>33</v>
      </c>
      <c r="K12" s="87" t="s">
        <v>33</v>
      </c>
      <c r="L12" s="87" t="s">
        <v>128</v>
      </c>
      <c r="M12" s="87" t="s">
        <v>33</v>
      </c>
      <c r="N12" s="87" t="s">
        <v>36</v>
      </c>
      <c r="O12" s="87" t="s">
        <v>37</v>
      </c>
      <c r="P12" s="87" t="s">
        <v>36</v>
      </c>
      <c r="Q12" s="87" t="s">
        <v>38</v>
      </c>
      <c r="R12" s="87" t="s">
        <v>36</v>
      </c>
      <c r="S12" s="87" t="s">
        <v>129</v>
      </c>
      <c r="T12" s="87" t="s">
        <v>39</v>
      </c>
      <c r="U12" s="87" t="s">
        <v>40</v>
      </c>
      <c r="V12" s="87" t="s">
        <v>46</v>
      </c>
      <c r="W12" s="87" t="s">
        <v>47</v>
      </c>
      <c r="X12" s="87" t="s">
        <v>47</v>
      </c>
      <c r="Y12" s="87" t="s">
        <v>47</v>
      </c>
      <c r="Z12" s="25" t="s">
        <v>29</v>
      </c>
    </row>
    <row r="13" s="52" customFormat="true" ht="14.25" hidden="false" customHeight="true" outlineLevel="0" collapsed="false">
      <c r="A13" s="98" t="s">
        <v>48</v>
      </c>
      <c r="C13" s="28"/>
      <c r="D13" s="28"/>
      <c r="E13" s="99" t="s">
        <v>49</v>
      </c>
      <c r="F13" s="99" t="s">
        <v>50</v>
      </c>
      <c r="G13" s="28" t="s">
        <v>130</v>
      </c>
      <c r="H13" s="99" t="s">
        <v>51</v>
      </c>
      <c r="I13" s="99" t="s">
        <v>52</v>
      </c>
      <c r="J13" s="99" t="s">
        <v>53</v>
      </c>
      <c r="K13" s="99" t="s">
        <v>54</v>
      </c>
      <c r="L13" s="28" t="s">
        <v>131</v>
      </c>
      <c r="M13" s="99" t="s">
        <v>55</v>
      </c>
      <c r="N13" s="99" t="s">
        <v>56</v>
      </c>
      <c r="O13" s="99" t="s">
        <v>57</v>
      </c>
      <c r="P13" s="28" t="s">
        <v>132</v>
      </c>
      <c r="Q13" s="99" t="s">
        <v>58</v>
      </c>
      <c r="R13" s="28" t="s">
        <v>133</v>
      </c>
      <c r="S13" s="99" t="s">
        <v>134</v>
      </c>
      <c r="T13" s="99" t="s">
        <v>59</v>
      </c>
      <c r="U13" s="99" t="s">
        <v>60</v>
      </c>
      <c r="V13" s="99" t="s">
        <v>66</v>
      </c>
      <c r="W13" s="99" t="s">
        <v>67</v>
      </c>
      <c r="X13" s="99" t="s">
        <v>68</v>
      </c>
      <c r="Y13" s="99" t="s">
        <v>69</v>
      </c>
      <c r="Z13" s="25" t="s">
        <v>47</v>
      </c>
    </row>
    <row r="14" customFormat="false" ht="14.25" hidden="false" customHeight="true" outlineLevel="0" collapsed="false">
      <c r="P14" s="99" t="s">
        <v>135</v>
      </c>
      <c r="Q14" s="99"/>
      <c r="R14" s="99" t="s">
        <v>135</v>
      </c>
      <c r="S14" s="99" t="s">
        <v>136</v>
      </c>
      <c r="T14" s="99"/>
      <c r="U14" s="99" t="s">
        <v>70</v>
      </c>
      <c r="V14" s="99" t="s">
        <v>72</v>
      </c>
      <c r="W14" s="99"/>
      <c r="X14" s="99" t="s">
        <v>73</v>
      </c>
      <c r="Y14" s="99" t="s">
        <v>74</v>
      </c>
      <c r="Z14" s="99" t="s">
        <v>67</v>
      </c>
    </row>
    <row r="15" customFormat="false" ht="14.25" hidden="false" customHeight="true" outlineLevel="0" collapsed="false">
      <c r="A15" s="7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00"/>
      <c r="Q15" s="100"/>
      <c r="R15" s="100"/>
      <c r="S15" s="100"/>
      <c r="T15" s="100"/>
      <c r="U15" s="100"/>
      <c r="V15" s="15"/>
      <c r="W15" s="100"/>
      <c r="X15" s="100"/>
      <c r="Y15" s="100"/>
      <c r="Z15" s="15"/>
    </row>
    <row r="16" customFormat="false" ht="6.6" hidden="false" customHeight="true" outlineLevel="0" collapsed="false"/>
    <row r="17" customFormat="false" ht="13.7" hidden="false" customHeight="true" outlineLevel="0" collapsed="false">
      <c r="A17" s="86" t="n">
        <v>1979</v>
      </c>
      <c r="B17" s="101" t="s">
        <v>95</v>
      </c>
      <c r="C17" s="14" t="s">
        <v>96</v>
      </c>
      <c r="E17" s="102" t="n">
        <v>5.017</v>
      </c>
      <c r="F17" s="14" t="n">
        <v>10.69</v>
      </c>
      <c r="G17" s="14" t="n">
        <v>2.83</v>
      </c>
      <c r="H17" s="103" t="n">
        <v>0.0205</v>
      </c>
      <c r="I17" s="14" t="n">
        <v>4.25</v>
      </c>
      <c r="J17" s="14" t="n">
        <v>5.49</v>
      </c>
      <c r="K17" s="14" t="n">
        <v>2.3</v>
      </c>
      <c r="L17" s="14" t="n">
        <v>2.54</v>
      </c>
      <c r="M17" s="104" t="n">
        <v>0.13</v>
      </c>
      <c r="N17" s="14" t="n">
        <v>3.05</v>
      </c>
      <c r="O17" s="103" t="n">
        <v>3.2798</v>
      </c>
      <c r="P17" s="104" t="n">
        <v>0.174</v>
      </c>
      <c r="Q17" s="103" t="n">
        <v>0.0103</v>
      </c>
      <c r="R17" s="14" t="n">
        <v>1.21</v>
      </c>
      <c r="S17" s="103" t="n">
        <v>0.0061</v>
      </c>
      <c r="T17" s="104" t="n">
        <v>0.248</v>
      </c>
      <c r="U17" s="105" t="n">
        <v>2.29</v>
      </c>
      <c r="V17" s="106" t="n">
        <v>6.4914</v>
      </c>
      <c r="W17" s="25" t="s">
        <v>137</v>
      </c>
      <c r="X17" s="25" t="s">
        <v>137</v>
      </c>
      <c r="Y17" s="25" t="s">
        <v>137</v>
      </c>
      <c r="Z17" s="25" t="s">
        <v>137</v>
      </c>
    </row>
    <row r="18" customFormat="false" ht="13.7" hidden="false" customHeight="true" outlineLevel="0" collapsed="false">
      <c r="B18" s="101" t="s">
        <v>97</v>
      </c>
      <c r="C18" s="14" t="s">
        <v>98</v>
      </c>
      <c r="E18" s="102" t="n">
        <v>4.95</v>
      </c>
      <c r="F18" s="14" t="n">
        <v>10.9</v>
      </c>
      <c r="G18" s="14" t="n">
        <v>2.86</v>
      </c>
      <c r="H18" s="103" t="n">
        <v>0.0205</v>
      </c>
      <c r="I18" s="14" t="n">
        <v>4.23</v>
      </c>
      <c r="J18" s="14" t="n">
        <v>5.47</v>
      </c>
      <c r="K18" s="14" t="n">
        <v>2.28</v>
      </c>
      <c r="L18" s="14" t="n">
        <v>2.58</v>
      </c>
      <c r="M18" s="104" t="n">
        <v>0.132</v>
      </c>
      <c r="N18" s="14" t="n">
        <v>3.1</v>
      </c>
      <c r="O18" s="103" t="n">
        <v>3.2798</v>
      </c>
      <c r="P18" s="104" t="n">
        <v>0.175</v>
      </c>
      <c r="Q18" s="103" t="n">
        <v>0.0103</v>
      </c>
      <c r="R18" s="14" t="n">
        <v>1.22</v>
      </c>
      <c r="S18" s="103" t="n">
        <v>0.0061</v>
      </c>
      <c r="T18" s="104" t="n">
        <v>0.246</v>
      </c>
      <c r="U18" s="105" t="n">
        <v>2.27</v>
      </c>
      <c r="V18" s="106" t="n">
        <v>6.4943</v>
      </c>
      <c r="W18" s="25" t="s">
        <v>137</v>
      </c>
      <c r="X18" s="25" t="s">
        <v>137</v>
      </c>
      <c r="Y18" s="25" t="s">
        <v>137</v>
      </c>
      <c r="Z18" s="25" t="s">
        <v>137</v>
      </c>
    </row>
    <row r="19" customFormat="false" ht="21" hidden="false" customHeight="true" outlineLevel="0" collapsed="false">
      <c r="A19" s="86" t="n">
        <v>1980</v>
      </c>
      <c r="B19" s="101" t="s">
        <v>75</v>
      </c>
      <c r="C19" s="14" t="s">
        <v>76</v>
      </c>
      <c r="E19" s="102" t="n">
        <v>4.865</v>
      </c>
      <c r="F19" s="14" t="n">
        <v>11.02</v>
      </c>
      <c r="G19" s="14" t="n">
        <v>2.82</v>
      </c>
      <c r="H19" s="103" t="n">
        <v>0.0205</v>
      </c>
      <c r="I19" s="14" t="n">
        <v>4.18</v>
      </c>
      <c r="J19" s="14" t="n">
        <v>5.42</v>
      </c>
      <c r="K19" s="14" t="n">
        <v>2.26</v>
      </c>
      <c r="L19" s="14" t="n">
        <v>2.56</v>
      </c>
      <c r="M19" s="104" t="n">
        <v>0.125</v>
      </c>
      <c r="N19" s="14" t="n">
        <v>3.06</v>
      </c>
      <c r="O19" s="103" t="n">
        <v>3.27</v>
      </c>
      <c r="P19" s="104" t="n">
        <v>0.173</v>
      </c>
      <c r="Q19" s="103" t="n">
        <v>0.0098</v>
      </c>
      <c r="R19" s="14" t="n">
        <v>1.21</v>
      </c>
      <c r="S19" s="103" t="n">
        <v>0.0061</v>
      </c>
      <c r="T19" s="104" t="n">
        <v>0.241</v>
      </c>
      <c r="U19" s="105" t="n">
        <v>2.24</v>
      </c>
      <c r="V19" s="106" t="n">
        <v>6.4235</v>
      </c>
      <c r="W19" s="25" t="s">
        <v>137</v>
      </c>
      <c r="X19" s="25" t="s">
        <v>137</v>
      </c>
      <c r="Y19" s="25" t="s">
        <v>137</v>
      </c>
      <c r="Z19" s="25" t="s">
        <v>137</v>
      </c>
    </row>
    <row r="20" customFormat="false" ht="13.7" hidden="false" customHeight="true" outlineLevel="0" collapsed="false">
      <c r="B20" s="101" t="s">
        <v>77</v>
      </c>
      <c r="C20" s="14" t="s">
        <v>78</v>
      </c>
      <c r="E20" s="102" t="n">
        <v>4.9</v>
      </c>
      <c r="F20" s="14" t="n">
        <v>11.23</v>
      </c>
      <c r="G20" s="14" t="n">
        <v>2.8</v>
      </c>
      <c r="H20" s="103" t="n">
        <v>0.0201</v>
      </c>
      <c r="I20" s="14" t="n">
        <v>4.24</v>
      </c>
      <c r="J20" s="14" t="n">
        <v>5.42</v>
      </c>
      <c r="K20" s="14" t="n">
        <v>2.28</v>
      </c>
      <c r="L20" s="14" t="n">
        <v>2.54</v>
      </c>
      <c r="M20" s="104" t="n">
        <v>0.13</v>
      </c>
      <c r="N20" s="14" t="n">
        <v>3</v>
      </c>
      <c r="O20" s="103" t="n">
        <v>3.2532</v>
      </c>
      <c r="P20" s="104" t="n">
        <v>0.172</v>
      </c>
      <c r="Q20" s="103" t="n">
        <v>0.0084</v>
      </c>
      <c r="R20" s="14" t="n">
        <v>1.2</v>
      </c>
      <c r="S20" s="103" t="n">
        <v>0.0061</v>
      </c>
      <c r="T20" s="104" t="n">
        <v>0.242</v>
      </c>
      <c r="U20" s="105" t="n">
        <v>2.25</v>
      </c>
      <c r="V20" s="106" t="n">
        <v>6.4336</v>
      </c>
      <c r="W20" s="25" t="s">
        <v>137</v>
      </c>
      <c r="X20" s="25" t="s">
        <v>137</v>
      </c>
      <c r="Y20" s="25" t="s">
        <v>137</v>
      </c>
      <c r="Z20" s="25" t="s">
        <v>137</v>
      </c>
    </row>
    <row r="21" customFormat="false" ht="13.7" hidden="false" customHeight="true" outlineLevel="0" collapsed="false">
      <c r="B21" s="101" t="s">
        <v>79</v>
      </c>
      <c r="C21" s="14" t="s">
        <v>80</v>
      </c>
      <c r="E21" s="102" t="n">
        <v>5.02</v>
      </c>
      <c r="F21" s="14" t="n">
        <v>11.11</v>
      </c>
      <c r="G21" s="14" t="n">
        <v>2.72</v>
      </c>
      <c r="H21" s="103" t="n">
        <v>0.0202</v>
      </c>
      <c r="I21" s="14" t="n">
        <v>4.29</v>
      </c>
      <c r="J21" s="14" t="n">
        <v>5.48</v>
      </c>
      <c r="K21" s="14" t="n">
        <v>2.27</v>
      </c>
      <c r="L21" s="14" t="n">
        <v>2.48</v>
      </c>
      <c r="M21" s="104" t="n">
        <v>0.13</v>
      </c>
      <c r="N21" s="14" t="n">
        <v>2.86</v>
      </c>
      <c r="O21" s="103" t="n">
        <v>3.2783</v>
      </c>
      <c r="P21" s="104" t="n">
        <v>0.168</v>
      </c>
      <c r="Q21" s="103" t="n">
        <v>0.0086</v>
      </c>
      <c r="R21" s="14" t="n">
        <v>1.17</v>
      </c>
      <c r="S21" s="103" t="n">
        <v>0.0059</v>
      </c>
      <c r="T21" s="104" t="n">
        <v>0.248</v>
      </c>
      <c r="U21" s="105" t="n">
        <v>2.26</v>
      </c>
      <c r="V21" s="106" t="n">
        <v>6.41822</v>
      </c>
      <c r="W21" s="25" t="s">
        <v>137</v>
      </c>
      <c r="X21" s="25" t="s">
        <v>137</v>
      </c>
      <c r="Y21" s="25" t="s">
        <v>137</v>
      </c>
      <c r="Z21" s="25" t="s">
        <v>137</v>
      </c>
    </row>
    <row r="22" customFormat="false" ht="13.7" hidden="false" customHeight="true" outlineLevel="0" collapsed="false">
      <c r="B22" s="101" t="s">
        <v>81</v>
      </c>
      <c r="C22" s="14" t="s">
        <v>82</v>
      </c>
      <c r="E22" s="102" t="n">
        <v>4.993</v>
      </c>
      <c r="F22" s="14" t="n">
        <v>11.09</v>
      </c>
      <c r="G22" s="14" t="n">
        <v>2.67</v>
      </c>
      <c r="H22" s="103" t="n">
        <v>0.02</v>
      </c>
      <c r="I22" s="14" t="n">
        <v>4.21</v>
      </c>
      <c r="J22" s="14" t="n">
        <v>5.48</v>
      </c>
      <c r="K22" s="14" t="n">
        <v>2.24</v>
      </c>
      <c r="L22" s="14" t="n">
        <v>2.43</v>
      </c>
      <c r="M22" s="104" t="n">
        <v>0.126</v>
      </c>
      <c r="N22" s="14" t="n">
        <v>2.86</v>
      </c>
      <c r="O22" s="103" t="n">
        <v>3.2552</v>
      </c>
      <c r="P22" s="104" t="n">
        <v>0.165</v>
      </c>
      <c r="Q22" s="103" t="n">
        <v>0.0084</v>
      </c>
      <c r="R22" s="14" t="n">
        <v>1.15</v>
      </c>
      <c r="S22" s="103" t="n">
        <v>0.0057</v>
      </c>
      <c r="T22" s="104" t="n">
        <v>0.247</v>
      </c>
      <c r="U22" s="105" t="n">
        <v>2.19</v>
      </c>
      <c r="V22" s="106" t="n">
        <v>6.34151</v>
      </c>
      <c r="W22" s="25" t="s">
        <v>137</v>
      </c>
      <c r="X22" s="25" t="s">
        <v>137</v>
      </c>
      <c r="Y22" s="25" t="s">
        <v>137</v>
      </c>
      <c r="Z22" s="25" t="s">
        <v>137</v>
      </c>
    </row>
    <row r="23" customFormat="false" ht="13.7" hidden="false" customHeight="true" outlineLevel="0" collapsed="false">
      <c r="B23" s="101" t="s">
        <v>83</v>
      </c>
      <c r="C23" s="14" t="s">
        <v>84</v>
      </c>
      <c r="E23" s="102" t="n">
        <v>4.912</v>
      </c>
      <c r="F23" s="14" t="n">
        <v>11.33</v>
      </c>
      <c r="G23" s="14" t="n">
        <v>2.74</v>
      </c>
      <c r="H23" s="103" t="n">
        <v>0.0216</v>
      </c>
      <c r="I23" s="14" t="n">
        <v>4.19</v>
      </c>
      <c r="J23" s="14" t="n">
        <v>5.57</v>
      </c>
      <c r="K23" s="14" t="n">
        <v>2.28</v>
      </c>
      <c r="L23" s="14" t="n">
        <v>2.49</v>
      </c>
      <c r="M23" s="104" t="n">
        <v>0.12</v>
      </c>
      <c r="N23" s="14" t="n">
        <v>2.96</v>
      </c>
      <c r="O23" s="103" t="n">
        <v>3.2664</v>
      </c>
      <c r="P23" s="104" t="n">
        <v>0.17</v>
      </c>
      <c r="Q23" s="103" t="n">
        <v>0.0082</v>
      </c>
      <c r="R23" s="14" t="n">
        <v>1.18</v>
      </c>
      <c r="S23" s="103" t="n">
        <v>0.0058</v>
      </c>
      <c r="T23" s="104" t="n">
        <v>0.244</v>
      </c>
      <c r="U23" s="105" t="n">
        <v>2.25</v>
      </c>
      <c r="V23" s="106" t="n">
        <v>6.40785</v>
      </c>
      <c r="W23" s="25" t="s">
        <v>137</v>
      </c>
      <c r="X23" s="25" t="s">
        <v>137</v>
      </c>
      <c r="Y23" s="25" t="s">
        <v>137</v>
      </c>
      <c r="Z23" s="25" t="s">
        <v>137</v>
      </c>
    </row>
    <row r="24" customFormat="false" ht="13.7" hidden="false" customHeight="true" outlineLevel="0" collapsed="false">
      <c r="B24" s="101" t="s">
        <v>85</v>
      </c>
      <c r="C24" s="14" t="s">
        <v>86</v>
      </c>
      <c r="E24" s="102" t="n">
        <v>4.922</v>
      </c>
      <c r="F24" s="14" t="n">
        <v>11.52</v>
      </c>
      <c r="G24" s="14" t="n">
        <v>2.79</v>
      </c>
      <c r="H24" s="103" t="n">
        <v>0.0226</v>
      </c>
      <c r="I24" s="14" t="n">
        <v>4.28</v>
      </c>
      <c r="J24" s="14" t="n">
        <v>5.69</v>
      </c>
      <c r="K24" s="14" t="n">
        <v>2.32</v>
      </c>
      <c r="L24" s="14" t="n">
        <v>2.54</v>
      </c>
      <c r="M24" s="104" t="n">
        <v>0.126</v>
      </c>
      <c r="N24" s="14" t="n">
        <v>3.02</v>
      </c>
      <c r="O24" s="103" t="n">
        <v>3.323</v>
      </c>
      <c r="P24" s="104" t="n">
        <v>0.174</v>
      </c>
      <c r="Q24" s="103" t="n">
        <v>0.0082</v>
      </c>
      <c r="R24" s="14" t="n">
        <v>1.2</v>
      </c>
      <c r="S24" s="103" t="n">
        <v>0.0059</v>
      </c>
      <c r="T24" s="104" t="n">
        <v>0.245</v>
      </c>
      <c r="U24" s="105" t="n">
        <v>2.3</v>
      </c>
      <c r="V24" s="106" t="n">
        <v>6.4996</v>
      </c>
      <c r="W24" s="25" t="s">
        <v>137</v>
      </c>
      <c r="X24" s="25" t="s">
        <v>137</v>
      </c>
      <c r="Y24" s="25" t="s">
        <v>137</v>
      </c>
      <c r="Z24" s="25" t="s">
        <v>137</v>
      </c>
    </row>
    <row r="25" customFormat="false" ht="13.7" hidden="false" customHeight="true" outlineLevel="0" collapsed="false">
      <c r="B25" s="101" t="s">
        <v>87</v>
      </c>
      <c r="C25" s="14" t="s">
        <v>88</v>
      </c>
      <c r="E25" s="102" t="n">
        <v>4.92</v>
      </c>
      <c r="F25" s="14" t="n">
        <v>11.69</v>
      </c>
      <c r="G25" s="14" t="n">
        <v>2.82</v>
      </c>
      <c r="H25" s="103" t="n">
        <v>0.0223</v>
      </c>
      <c r="I25" s="14" t="n">
        <v>4.27</v>
      </c>
      <c r="J25" s="14" t="n">
        <v>5.71</v>
      </c>
      <c r="K25" s="14" t="n">
        <v>2.33</v>
      </c>
      <c r="L25" s="14" t="n">
        <v>2.58</v>
      </c>
      <c r="M25" s="104" t="n">
        <v>0.132</v>
      </c>
      <c r="N25" s="14" t="n">
        <v>3.07</v>
      </c>
      <c r="O25" s="103" t="n">
        <v>3.3648</v>
      </c>
      <c r="P25" s="104" t="n">
        <v>0.175</v>
      </c>
      <c r="Q25" s="103" t="n">
        <v>0.0081</v>
      </c>
      <c r="R25" s="14" t="n">
        <v>1.22</v>
      </c>
      <c r="S25" s="103" t="n">
        <v>0.0059</v>
      </c>
      <c r="T25" s="104" t="n">
        <v>0.245</v>
      </c>
      <c r="U25" s="105" t="n">
        <v>2.3</v>
      </c>
      <c r="V25" s="106" t="n">
        <v>6.53209</v>
      </c>
      <c r="W25" s="25" t="s">
        <v>137</v>
      </c>
      <c r="X25" s="25" t="s">
        <v>137</v>
      </c>
      <c r="Y25" s="25" t="s">
        <v>137</v>
      </c>
      <c r="Z25" s="25" t="s">
        <v>137</v>
      </c>
    </row>
    <row r="26" customFormat="false" ht="13.7" hidden="false" customHeight="true" outlineLevel="0" collapsed="false">
      <c r="B26" s="101" t="s">
        <v>89</v>
      </c>
      <c r="C26" s="14" t="s">
        <v>90</v>
      </c>
      <c r="E26" s="102" t="n">
        <v>4.951</v>
      </c>
      <c r="F26" s="14" t="n">
        <v>11.75</v>
      </c>
      <c r="G26" s="14" t="n">
        <v>2.77</v>
      </c>
      <c r="H26" s="103" t="n">
        <v>0.0221</v>
      </c>
      <c r="I26" s="14" t="n">
        <v>4.27</v>
      </c>
      <c r="J26" s="14" t="n">
        <v>5.75</v>
      </c>
      <c r="K26" s="14" t="n">
        <v>2.33</v>
      </c>
      <c r="L26" s="14" t="n">
        <v>2.54</v>
      </c>
      <c r="M26" s="104" t="n">
        <v>0.133</v>
      </c>
      <c r="N26" s="14" t="n">
        <v>3</v>
      </c>
      <c r="O26" s="103" t="n">
        <v>3.3648</v>
      </c>
      <c r="P26" s="104" t="n">
        <v>0.173</v>
      </c>
      <c r="Q26" s="103" t="n">
        <v>0.008</v>
      </c>
      <c r="R26" s="14" t="n">
        <v>1.2</v>
      </c>
      <c r="S26" s="103" t="n">
        <v>0.0059</v>
      </c>
      <c r="T26" s="104" t="n">
        <v>0.246</v>
      </c>
      <c r="U26" s="105" t="n">
        <v>2.31</v>
      </c>
      <c r="V26" s="106" t="n">
        <v>6.50269</v>
      </c>
      <c r="W26" s="25" t="s">
        <v>137</v>
      </c>
      <c r="X26" s="25" t="s">
        <v>137</v>
      </c>
      <c r="Y26" s="25" t="s">
        <v>137</v>
      </c>
      <c r="Z26" s="25" t="s">
        <v>137</v>
      </c>
    </row>
    <row r="27" customFormat="false" ht="13.7" hidden="false" customHeight="true" outlineLevel="0" collapsed="false">
      <c r="B27" s="101" t="s">
        <v>91</v>
      </c>
      <c r="C27" s="14" t="s">
        <v>92</v>
      </c>
      <c r="E27" s="102" t="n">
        <v>4.958</v>
      </c>
      <c r="F27" s="14" t="n">
        <v>11.93</v>
      </c>
      <c r="G27" s="14" t="n">
        <v>2.77</v>
      </c>
      <c r="H27" s="103" t="n">
        <v>0.0231</v>
      </c>
      <c r="I27" s="14" t="n">
        <v>4.26</v>
      </c>
      <c r="J27" s="14" t="n">
        <v>5.81</v>
      </c>
      <c r="K27" s="14" t="n">
        <v>2.34</v>
      </c>
      <c r="L27" s="14" t="n">
        <v>2.55</v>
      </c>
      <c r="M27" s="104" t="n">
        <v>0.135</v>
      </c>
      <c r="N27" s="14" t="n">
        <v>3.03</v>
      </c>
      <c r="O27" s="103" t="n">
        <v>3.3648</v>
      </c>
      <c r="P27" s="104" t="n">
        <v>0.173</v>
      </c>
      <c r="Q27" s="103" t="n">
        <v>0.008</v>
      </c>
      <c r="R27" s="14" t="n">
        <v>1.2</v>
      </c>
      <c r="S27" s="103" t="n">
        <v>0.0059</v>
      </c>
      <c r="T27" s="104" t="n">
        <v>0.246</v>
      </c>
      <c r="U27" s="105" t="n">
        <v>2.33</v>
      </c>
      <c r="V27" s="106" t="n">
        <v>6.53732</v>
      </c>
      <c r="W27" s="25" t="s">
        <v>137</v>
      </c>
      <c r="X27" s="25" t="s">
        <v>137</v>
      </c>
      <c r="Y27" s="25" t="s">
        <v>137</v>
      </c>
      <c r="Z27" s="25" t="s">
        <v>137</v>
      </c>
    </row>
    <row r="28" customFormat="false" ht="13.7" hidden="false" customHeight="true" outlineLevel="0" collapsed="false">
      <c r="B28" s="101" t="s">
        <v>93</v>
      </c>
      <c r="C28" s="14" t="s">
        <v>94</v>
      </c>
      <c r="E28" s="102" t="n">
        <v>5.028</v>
      </c>
      <c r="F28" s="14" t="n">
        <v>12.16</v>
      </c>
      <c r="G28" s="14" t="n">
        <v>2.74</v>
      </c>
      <c r="H28" s="103" t="n">
        <v>0.0241</v>
      </c>
      <c r="I28" s="14" t="n">
        <v>4.31</v>
      </c>
      <c r="J28" s="14" t="n">
        <v>5.91</v>
      </c>
      <c r="K28" s="14" t="n">
        <v>2.41</v>
      </c>
      <c r="L28" s="14" t="n">
        <v>2.53</v>
      </c>
      <c r="M28" s="104" t="n">
        <v>0.135</v>
      </c>
      <c r="N28" s="14" t="n">
        <v>3.04</v>
      </c>
      <c r="O28" s="103" t="n">
        <v>3.3795</v>
      </c>
      <c r="P28" s="104" t="n">
        <v>0.17</v>
      </c>
      <c r="Q28" s="103" t="n">
        <v>0.0079</v>
      </c>
      <c r="R28" s="14" t="n">
        <v>1.19</v>
      </c>
      <c r="S28" s="103" t="n">
        <v>0.0058</v>
      </c>
      <c r="T28" s="104" t="n">
        <v>0.249</v>
      </c>
      <c r="U28" s="105" t="n">
        <v>2.36</v>
      </c>
      <c r="V28" s="106" t="n">
        <v>6.57788</v>
      </c>
      <c r="W28" s="25" t="s">
        <v>137</v>
      </c>
      <c r="X28" s="25" t="s">
        <v>137</v>
      </c>
      <c r="Y28" s="25" t="s">
        <v>137</v>
      </c>
      <c r="Z28" s="25" t="s">
        <v>137</v>
      </c>
    </row>
    <row r="29" customFormat="false" ht="13.7" hidden="false" customHeight="true" outlineLevel="0" collapsed="false">
      <c r="B29" s="101" t="s">
        <v>95</v>
      </c>
      <c r="C29" s="14" t="s">
        <v>96</v>
      </c>
      <c r="E29" s="102" t="n">
        <v>5.1</v>
      </c>
      <c r="F29" s="14" t="n">
        <v>12.24</v>
      </c>
      <c r="G29" s="14" t="n">
        <v>2.65</v>
      </c>
      <c r="H29" s="103" t="n">
        <v>0.024</v>
      </c>
      <c r="I29" s="14" t="n">
        <v>4.31</v>
      </c>
      <c r="J29" s="14" t="n">
        <v>5.96</v>
      </c>
      <c r="K29" s="14" t="n">
        <v>2.44</v>
      </c>
      <c r="L29" s="14" t="n">
        <v>2.45</v>
      </c>
      <c r="M29" s="104" t="n">
        <v>0.132</v>
      </c>
      <c r="N29" s="14" t="n">
        <v>2.96</v>
      </c>
      <c r="O29" s="103" t="n">
        <v>3.3588</v>
      </c>
      <c r="P29" s="104" t="n">
        <v>0.165</v>
      </c>
      <c r="Q29" s="103" t="n">
        <v>0.0077</v>
      </c>
      <c r="R29" s="14" t="n">
        <v>1.15</v>
      </c>
      <c r="S29" s="103" t="n">
        <v>0.0056</v>
      </c>
      <c r="T29" s="104" t="n">
        <v>0.253</v>
      </c>
      <c r="U29" s="105" t="n">
        <v>2.36</v>
      </c>
      <c r="V29" s="106" t="n">
        <v>6.54325</v>
      </c>
      <c r="W29" s="25" t="s">
        <v>137</v>
      </c>
      <c r="X29" s="25" t="s">
        <v>137</v>
      </c>
      <c r="Y29" s="25" t="s">
        <v>137</v>
      </c>
      <c r="Z29" s="25" t="s">
        <v>137</v>
      </c>
    </row>
    <row r="30" customFormat="false" ht="13.7" hidden="false" customHeight="true" outlineLevel="0" collapsed="false">
      <c r="A30" s="86"/>
      <c r="B30" s="101" t="s">
        <v>97</v>
      </c>
      <c r="C30" s="14" t="s">
        <v>98</v>
      </c>
      <c r="D30" s="25"/>
      <c r="E30" s="102" t="n">
        <v>5.144</v>
      </c>
      <c r="F30" s="107" t="n">
        <v>12.08</v>
      </c>
      <c r="G30" s="107" t="n">
        <v>2.61</v>
      </c>
      <c r="H30" s="103" t="n">
        <v>0.0245</v>
      </c>
      <c r="I30" s="107" t="n">
        <v>4.3</v>
      </c>
      <c r="J30" s="107" t="n">
        <v>6.02</v>
      </c>
      <c r="K30" s="107" t="n">
        <v>2.44</v>
      </c>
      <c r="L30" s="107" t="n">
        <v>2.41</v>
      </c>
      <c r="M30" s="108" t="n">
        <v>0.137</v>
      </c>
      <c r="N30" s="107" t="n">
        <v>2.89</v>
      </c>
      <c r="O30" s="109" t="n">
        <v>3.3399</v>
      </c>
      <c r="P30" s="104" t="n">
        <v>0.162</v>
      </c>
      <c r="Q30" s="103" t="n">
        <v>0.0078</v>
      </c>
      <c r="R30" s="14" t="n">
        <v>1.13</v>
      </c>
      <c r="S30" s="103" t="n">
        <v>0.0055</v>
      </c>
      <c r="T30" s="104" t="n">
        <v>0.256</v>
      </c>
      <c r="U30" s="105" t="n">
        <v>2.33</v>
      </c>
      <c r="V30" s="106" t="n">
        <v>6.51462</v>
      </c>
      <c r="W30" s="25" t="s">
        <v>137</v>
      </c>
      <c r="X30" s="25" t="s">
        <v>137</v>
      </c>
      <c r="Y30" s="25" t="s">
        <v>137</v>
      </c>
      <c r="Z30" s="25" t="s">
        <v>137</v>
      </c>
    </row>
    <row r="31" customFormat="false" ht="21" hidden="false" customHeight="true" outlineLevel="0" collapsed="false">
      <c r="A31" s="86" t="n">
        <v>1981</v>
      </c>
      <c r="B31" s="101" t="s">
        <v>75</v>
      </c>
      <c r="C31" s="14" t="s">
        <v>76</v>
      </c>
      <c r="D31" s="87"/>
      <c r="E31" s="102" t="n">
        <v>5.1896223076</v>
      </c>
      <c r="F31" s="110" t="n">
        <v>12.5157692307</v>
      </c>
      <c r="G31" s="110" t="n">
        <v>2.5957692307</v>
      </c>
      <c r="H31" s="109" t="n">
        <v>0.0256769230769</v>
      </c>
      <c r="I31" s="107" t="n">
        <v>4.3715384615</v>
      </c>
      <c r="J31" s="110" t="n">
        <v>6.1284615384</v>
      </c>
      <c r="K31" s="110" t="n">
        <v>2.4973076923</v>
      </c>
      <c r="L31" s="110" t="n">
        <v>2.3892307692</v>
      </c>
      <c r="M31" s="108" t="n">
        <v>0.1384615384</v>
      </c>
      <c r="N31" s="110" t="n">
        <v>2.8665384615</v>
      </c>
      <c r="O31" s="109" t="n">
        <v>3.3571384615</v>
      </c>
      <c r="P31" s="108" t="n">
        <v>0.1643846153</v>
      </c>
      <c r="Q31" s="109" t="n">
        <v>0.007823076923</v>
      </c>
      <c r="R31" s="107" t="n">
        <v>1.138076923</v>
      </c>
      <c r="S31" s="109" t="n">
        <v>0.0056</v>
      </c>
      <c r="T31" s="108" t="n">
        <v>0.257</v>
      </c>
      <c r="U31" s="110" t="n">
        <v>2.33</v>
      </c>
      <c r="V31" s="111" t="n">
        <v>6.57823</v>
      </c>
      <c r="W31" s="25" t="s">
        <v>137</v>
      </c>
      <c r="X31" s="25" t="s">
        <v>137</v>
      </c>
      <c r="Y31" s="25" t="s">
        <v>137</v>
      </c>
      <c r="Z31" s="25" t="s">
        <v>137</v>
      </c>
    </row>
    <row r="32" customFormat="false" ht="13.7" hidden="false" customHeight="true" outlineLevel="0" collapsed="false">
      <c r="B32" s="101" t="s">
        <v>77</v>
      </c>
      <c r="C32" s="14" t="s">
        <v>78</v>
      </c>
      <c r="D32" s="87"/>
      <c r="E32" s="102" t="n">
        <v>5.3139047619</v>
      </c>
      <c r="F32" s="107" t="n">
        <v>12.2142857142</v>
      </c>
      <c r="G32" s="107" t="n">
        <v>2.489047619</v>
      </c>
      <c r="H32" s="109" t="n">
        <v>0.025838095238</v>
      </c>
      <c r="I32" s="107" t="n">
        <v>4.4466666666</v>
      </c>
      <c r="J32" s="107" t="n">
        <v>6.1776190476</v>
      </c>
      <c r="K32" s="107" t="n">
        <v>2.5495238095</v>
      </c>
      <c r="L32" s="107" t="n">
        <v>2.2866666666</v>
      </c>
      <c r="M32" s="108" t="n">
        <v>0.134</v>
      </c>
      <c r="N32" s="107" t="n">
        <v>2.7457142857</v>
      </c>
      <c r="O32" s="109" t="n">
        <v>3.3169428571</v>
      </c>
      <c r="P32" s="108" t="n">
        <v>0.1573333333</v>
      </c>
      <c r="Q32" s="109" t="n">
        <v>0.007947619047</v>
      </c>
      <c r="R32" s="107" t="n">
        <v>1.0871428571</v>
      </c>
      <c r="S32" s="109" t="n">
        <v>0.0053666666666</v>
      </c>
      <c r="T32" s="108" t="n">
        <v>0.264</v>
      </c>
      <c r="U32" s="110" t="n">
        <v>2.34</v>
      </c>
      <c r="V32" s="111" t="n">
        <v>6.54053</v>
      </c>
      <c r="W32" s="25" t="s">
        <v>137</v>
      </c>
      <c r="X32" s="25" t="s">
        <v>137</v>
      </c>
      <c r="Y32" s="25" t="s">
        <v>137</v>
      </c>
      <c r="Z32" s="25" t="s">
        <v>137</v>
      </c>
    </row>
    <row r="33" customFormat="false" ht="13.7" hidden="false" customHeight="true" outlineLevel="0" collapsed="false">
      <c r="B33" s="101" t="s">
        <v>79</v>
      </c>
      <c r="C33" s="14" t="s">
        <v>80</v>
      </c>
      <c r="D33" s="87"/>
      <c r="E33" s="102" t="n">
        <v>5.3062307692</v>
      </c>
      <c r="F33" s="107" t="n">
        <v>11.8623076923</v>
      </c>
      <c r="G33" s="107" t="n">
        <v>2.5273076923</v>
      </c>
      <c r="H33" s="109" t="n">
        <v>0.0254576923076</v>
      </c>
      <c r="I33" s="107" t="n">
        <v>4.4665384615</v>
      </c>
      <c r="J33" s="107" t="n">
        <v>6.178076923</v>
      </c>
      <c r="K33" s="107" t="n">
        <v>2.5334615384</v>
      </c>
      <c r="L33" s="107" t="n">
        <v>2.285</v>
      </c>
      <c r="M33" s="108" t="n">
        <v>0.1342307692</v>
      </c>
      <c r="N33" s="107" t="n">
        <v>2.7723076923</v>
      </c>
      <c r="O33" s="109" t="n">
        <v>3.2773615384</v>
      </c>
      <c r="P33" s="108" t="n">
        <v>0.1575</v>
      </c>
      <c r="Q33" s="109" t="n">
        <v>0.007892307692</v>
      </c>
      <c r="R33" s="107" t="n">
        <v>1.0865384615</v>
      </c>
      <c r="S33" s="109" t="n">
        <v>0.0053307692307</v>
      </c>
      <c r="T33" s="108" t="n">
        <v>0.262</v>
      </c>
      <c r="U33" s="110" t="n">
        <v>2.32</v>
      </c>
      <c r="V33" s="111" t="n">
        <v>6.51952</v>
      </c>
      <c r="W33" s="25" t="s">
        <v>137</v>
      </c>
      <c r="X33" s="25" t="s">
        <v>137</v>
      </c>
      <c r="Y33" s="25" t="s">
        <v>137</v>
      </c>
      <c r="Z33" s="25" t="s">
        <v>137</v>
      </c>
    </row>
    <row r="34" customFormat="false" ht="13.7" hidden="false" customHeight="true" outlineLevel="0" collapsed="false">
      <c r="B34" s="101" t="s">
        <v>81</v>
      </c>
      <c r="C34" s="14" t="s">
        <v>82</v>
      </c>
      <c r="D34" s="87"/>
      <c r="E34" s="102" t="n">
        <v>5.3623809523</v>
      </c>
      <c r="F34" s="107" t="n">
        <v>11.7371428571</v>
      </c>
      <c r="G34" s="107" t="n">
        <v>2.498095238</v>
      </c>
      <c r="H34" s="109" t="n">
        <v>0.0250047619047</v>
      </c>
      <c r="I34" s="107" t="n">
        <v>4.5185714285</v>
      </c>
      <c r="J34" s="107" t="n">
        <v>6.1952380952</v>
      </c>
      <c r="K34" s="107" t="n">
        <v>2.5471428571</v>
      </c>
      <c r="L34" s="107" t="n">
        <v>2.2547619047</v>
      </c>
      <c r="M34" s="108" t="n">
        <v>0.138047619</v>
      </c>
      <c r="N34" s="107" t="n">
        <v>2.7414285714</v>
      </c>
      <c r="O34" s="109" t="n">
        <v>3.2595</v>
      </c>
      <c r="P34" s="108" t="n">
        <v>0.1564761904</v>
      </c>
      <c r="Q34" s="109" t="n">
        <v>0.007895238095</v>
      </c>
      <c r="R34" s="107" t="n">
        <v>1.0661904761</v>
      </c>
      <c r="S34" s="109" t="n">
        <v>0.0051428571428</v>
      </c>
      <c r="T34" s="108" t="n">
        <v>0.264</v>
      </c>
      <c r="U34" s="110" t="n">
        <v>2.32</v>
      </c>
      <c r="V34" s="111" t="n">
        <v>6.49436</v>
      </c>
      <c r="W34" s="25" t="s">
        <v>137</v>
      </c>
      <c r="X34" s="25" t="s">
        <v>137</v>
      </c>
      <c r="Y34" s="25" t="s">
        <v>137</v>
      </c>
      <c r="Z34" s="25" t="s">
        <v>137</v>
      </c>
    </row>
    <row r="35" customFormat="false" ht="13.7" hidden="false" customHeight="true" outlineLevel="0" collapsed="false">
      <c r="B35" s="101" t="s">
        <v>83</v>
      </c>
      <c r="C35" s="14" t="s">
        <v>84</v>
      </c>
      <c r="D35" s="87"/>
      <c r="E35" s="102" t="n">
        <v>5.4538846153</v>
      </c>
      <c r="F35" s="107" t="n">
        <v>11.4603846153</v>
      </c>
      <c r="G35" s="107" t="n">
        <v>2.398076923</v>
      </c>
      <c r="H35" s="109" t="n">
        <v>0.0248038461538</v>
      </c>
      <c r="I35" s="107" t="n">
        <v>4.5542307692</v>
      </c>
      <c r="J35" s="107" t="n">
        <v>6.2336423076</v>
      </c>
      <c r="K35" s="107" t="n">
        <v>2.548076923</v>
      </c>
      <c r="L35" s="107" t="n">
        <v>2.1584615384</v>
      </c>
      <c r="M35" s="108" t="n">
        <v>0.137576923</v>
      </c>
      <c r="N35" s="107" t="n">
        <v>2.66</v>
      </c>
      <c r="O35" s="109" t="n">
        <v>3.206376923</v>
      </c>
      <c r="P35" s="108" t="n">
        <v>0.1507307692</v>
      </c>
      <c r="Q35" s="109" t="n">
        <v>0.00798076923</v>
      </c>
      <c r="R35" s="107" t="n">
        <v>1.0123076923</v>
      </c>
      <c r="S35" s="109" t="n">
        <v>0.00495</v>
      </c>
      <c r="T35" s="108" t="n">
        <v>0.267</v>
      </c>
      <c r="U35" s="110" t="n">
        <v>2.33</v>
      </c>
      <c r="V35" s="111" t="n">
        <v>6.43121</v>
      </c>
      <c r="W35" s="25" t="s">
        <v>137</v>
      </c>
      <c r="X35" s="25" t="s">
        <v>137</v>
      </c>
      <c r="Y35" s="25" t="s">
        <v>137</v>
      </c>
      <c r="Z35" s="25" t="s">
        <v>137</v>
      </c>
    </row>
    <row r="36" customFormat="false" ht="13.7" hidden="false" customHeight="true" outlineLevel="0" collapsed="false">
      <c r="B36" s="101" t="s">
        <v>85</v>
      </c>
      <c r="C36" s="14" t="s">
        <v>86</v>
      </c>
      <c r="D36" s="87"/>
      <c r="E36" s="102" t="n">
        <v>5.52824</v>
      </c>
      <c r="F36" s="107" t="n">
        <v>10.9752</v>
      </c>
      <c r="G36" s="107" t="n">
        <v>2.34</v>
      </c>
      <c r="H36" s="109" t="n">
        <v>0.024712</v>
      </c>
      <c r="I36" s="107" t="n">
        <v>4.604</v>
      </c>
      <c r="J36" s="107" t="n">
        <v>6.3156</v>
      </c>
      <c r="K36" s="107" t="n">
        <v>2.5844</v>
      </c>
      <c r="L36" s="107" t="n">
        <v>2.1068</v>
      </c>
      <c r="M36" s="108" t="n">
        <v>0.141</v>
      </c>
      <c r="N36" s="107" t="n">
        <v>2.6836</v>
      </c>
      <c r="O36" s="109" t="n">
        <v>3.155736</v>
      </c>
      <c r="P36" s="108" t="n">
        <v>0.14696</v>
      </c>
      <c r="Q36" s="109" t="n">
        <v>0.008076</v>
      </c>
      <c r="R36" s="107" t="n">
        <v>0.994</v>
      </c>
      <c r="S36" s="109" t="n">
        <v>0.00482</v>
      </c>
      <c r="T36" s="108" t="n">
        <v>0.269</v>
      </c>
      <c r="U36" s="110" t="n">
        <v>2.36</v>
      </c>
      <c r="V36" s="111" t="n">
        <v>6.38437</v>
      </c>
      <c r="W36" s="25" t="s">
        <v>137</v>
      </c>
      <c r="X36" s="25" t="s">
        <v>137</v>
      </c>
      <c r="Y36" s="25" t="s">
        <v>137</v>
      </c>
      <c r="Z36" s="25" t="s">
        <v>137</v>
      </c>
    </row>
    <row r="37" customFormat="false" ht="13.7" hidden="false" customHeight="true" outlineLevel="0" collapsed="false">
      <c r="B37" s="101" t="s">
        <v>87</v>
      </c>
      <c r="C37" s="14" t="s">
        <v>88</v>
      </c>
      <c r="D37" s="87"/>
      <c r="E37" s="102" t="n">
        <v>5.701125</v>
      </c>
      <c r="F37" s="107" t="n">
        <v>10.7575</v>
      </c>
      <c r="G37" s="107" t="n">
        <v>2.35</v>
      </c>
      <c r="H37" s="109" t="n">
        <v>0.0246416666666</v>
      </c>
      <c r="I37" s="107" t="n">
        <v>4.7258333333</v>
      </c>
      <c r="J37" s="107" t="n">
        <v>6.5241666666</v>
      </c>
      <c r="K37" s="107" t="n">
        <v>2.6491666666</v>
      </c>
      <c r="L37" s="107" t="n">
        <v>2.1170833333</v>
      </c>
      <c r="M37" s="108" t="n">
        <v>0.1474166666</v>
      </c>
      <c r="N37" s="107" t="n">
        <v>2.7379166666</v>
      </c>
      <c r="O37" s="109" t="n">
        <v>3.2334083333</v>
      </c>
      <c r="P37" s="108" t="n">
        <v>0.1470833333</v>
      </c>
      <c r="Q37" s="109" t="n">
        <v>0.008304166666</v>
      </c>
      <c r="R37" s="107" t="n">
        <v>0.9995833333</v>
      </c>
      <c r="S37" s="109" t="n">
        <v>0.0048625</v>
      </c>
      <c r="T37" s="108" t="n">
        <v>0.264</v>
      </c>
      <c r="U37" s="110" t="n">
        <v>2.42</v>
      </c>
      <c r="V37" s="111" t="n">
        <v>6.46565</v>
      </c>
      <c r="W37" s="25" t="s">
        <v>137</v>
      </c>
      <c r="X37" s="25" t="s">
        <v>137</v>
      </c>
      <c r="Y37" s="25" t="s">
        <v>137</v>
      </c>
      <c r="Z37" s="25" t="s">
        <v>137</v>
      </c>
    </row>
    <row r="38" customFormat="false" ht="13.7" hidden="false" customHeight="true" outlineLevel="0" collapsed="false">
      <c r="B38" s="101" t="s">
        <v>89</v>
      </c>
      <c r="C38" s="14" t="s">
        <v>90</v>
      </c>
      <c r="D38" s="87"/>
      <c r="E38" s="102" t="n">
        <v>5.9496666666</v>
      </c>
      <c r="F38" s="107" t="n">
        <v>10.9108333333</v>
      </c>
      <c r="G38" s="107" t="n">
        <v>2.3945833333</v>
      </c>
      <c r="H38" s="109" t="n">
        <v>0.0256375</v>
      </c>
      <c r="I38" s="107" t="n">
        <v>4.8783333333</v>
      </c>
      <c r="J38" s="107" t="n">
        <v>6.7933333333</v>
      </c>
      <c r="K38" s="107" t="n">
        <v>2.7554166666</v>
      </c>
      <c r="L38" s="107" t="n">
        <v>2.16</v>
      </c>
      <c r="M38" s="108" t="n">
        <v>0.1505833333</v>
      </c>
      <c r="N38" s="107" t="n">
        <v>2.765</v>
      </c>
      <c r="O38" s="109" t="n">
        <v>3.292425</v>
      </c>
      <c r="P38" s="108" t="n">
        <v>0.1497083333</v>
      </c>
      <c r="Q38" s="109" t="n">
        <v>0.008633333333</v>
      </c>
      <c r="R38" s="107" t="n">
        <v>1.0175</v>
      </c>
      <c r="S38" s="109" t="n">
        <v>0.0049458333333</v>
      </c>
      <c r="T38" s="108" t="n">
        <v>0.264</v>
      </c>
      <c r="U38" s="110" t="n">
        <v>2.5</v>
      </c>
      <c r="V38" s="111" t="n">
        <v>6.66581</v>
      </c>
      <c r="W38" s="25" t="s">
        <v>137</v>
      </c>
      <c r="X38" s="25" t="s">
        <v>137</v>
      </c>
      <c r="Y38" s="25" t="s">
        <v>137</v>
      </c>
      <c r="Z38" s="25" t="s">
        <v>137</v>
      </c>
    </row>
    <row r="39" customFormat="false" ht="13.7" hidden="false" customHeight="true" outlineLevel="0" collapsed="false">
      <c r="B39" s="101" t="s">
        <v>91</v>
      </c>
      <c r="C39" s="14" t="s">
        <v>92</v>
      </c>
      <c r="D39" s="87"/>
      <c r="E39" s="102" t="n">
        <v>6.03452</v>
      </c>
      <c r="F39" s="107" t="n">
        <v>11.0192</v>
      </c>
      <c r="G39" s="107" t="n">
        <v>2.5772</v>
      </c>
      <c r="H39" s="109" t="n">
        <v>0.026404</v>
      </c>
      <c r="I39" s="107" t="n">
        <v>5.0432</v>
      </c>
      <c r="J39" s="107" t="n">
        <v>6.9396</v>
      </c>
      <c r="K39" s="107" t="n">
        <v>2.8224</v>
      </c>
      <c r="L39" s="107" t="n">
        <v>2.3316</v>
      </c>
      <c r="M39" s="108" t="n">
        <v>0.15568</v>
      </c>
      <c r="N39" s="107" t="n">
        <v>3.0012</v>
      </c>
      <c r="O39" s="109" t="n">
        <v>3.408868</v>
      </c>
      <c r="P39" s="108" t="n">
        <v>0.16088</v>
      </c>
      <c r="Q39" s="109" t="n">
        <v>0.008776</v>
      </c>
      <c r="R39" s="107" t="n">
        <v>1.0916</v>
      </c>
      <c r="S39" s="109" t="n">
        <v>0.005256</v>
      </c>
      <c r="T39" s="108" t="n">
        <v>0.268</v>
      </c>
      <c r="U39" s="110" t="n">
        <v>2.56</v>
      </c>
      <c r="V39" s="111" t="n">
        <v>6.88483</v>
      </c>
      <c r="W39" s="25" t="s">
        <v>137</v>
      </c>
      <c r="X39" s="25" t="s">
        <v>137</v>
      </c>
      <c r="Y39" s="25" t="s">
        <v>137</v>
      </c>
      <c r="Z39" s="25" t="s">
        <v>137</v>
      </c>
    </row>
    <row r="40" customFormat="false" ht="13.7" hidden="false" customHeight="true" outlineLevel="0" collapsed="false">
      <c r="B40" s="101" t="s">
        <v>93</v>
      </c>
      <c r="C40" s="14" t="s">
        <v>94</v>
      </c>
      <c r="D40" s="87"/>
      <c r="E40" s="102" t="n">
        <v>6.0097307692</v>
      </c>
      <c r="F40" s="107" t="n">
        <v>11.1765384615</v>
      </c>
      <c r="G40" s="107" t="n">
        <v>2.6876923076</v>
      </c>
      <c r="H40" s="109" t="n">
        <v>0.0261461538461</v>
      </c>
      <c r="I40" s="107" t="n">
        <v>5.0146153846</v>
      </c>
      <c r="J40" s="107" t="n">
        <v>6.8965384615</v>
      </c>
      <c r="K40" s="107" t="n">
        <v>2.8834615384</v>
      </c>
      <c r="L40" s="107" t="n">
        <v>2.4419230769</v>
      </c>
      <c r="M40" s="108" t="n">
        <v>0.1556538461</v>
      </c>
      <c r="N40" s="107" t="n">
        <v>3.2192307692</v>
      </c>
      <c r="O40" s="109" t="n">
        <v>3.4887461538</v>
      </c>
      <c r="P40" s="108" t="n">
        <v>0.1661153846</v>
      </c>
      <c r="Q40" s="109" t="n">
        <v>0.00875</v>
      </c>
      <c r="R40" s="107" t="n">
        <v>1.1011538461</v>
      </c>
      <c r="S40" s="109" t="n">
        <v>0.0053192307692</v>
      </c>
      <c r="T40" s="108" t="n">
        <v>0.267</v>
      </c>
      <c r="U40" s="110" t="n">
        <v>2.62</v>
      </c>
      <c r="V40" s="111" t="n">
        <v>6.9195</v>
      </c>
      <c r="W40" s="25" t="s">
        <v>137</v>
      </c>
      <c r="X40" s="25" t="s">
        <v>137</v>
      </c>
      <c r="Y40" s="25" t="s">
        <v>137</v>
      </c>
      <c r="Z40" s="25" t="s">
        <v>137</v>
      </c>
    </row>
    <row r="41" customFormat="false" ht="13.7" hidden="false" customHeight="true" outlineLevel="0" collapsed="false">
      <c r="B41" s="101" t="s">
        <v>95</v>
      </c>
      <c r="C41" s="14" t="s">
        <v>96</v>
      </c>
      <c r="D41" s="87"/>
      <c r="E41" s="102" t="n">
        <v>5.68496</v>
      </c>
      <c r="F41" s="107" t="n">
        <v>10.8892</v>
      </c>
      <c r="G41" s="107" t="n">
        <v>2.5736</v>
      </c>
      <c r="H41" s="109" t="n">
        <v>0.025592</v>
      </c>
      <c r="I41" s="107" t="n">
        <v>4.8004</v>
      </c>
      <c r="J41" s="107" t="n">
        <v>6.5308</v>
      </c>
      <c r="K41" s="107" t="n">
        <v>2.7724</v>
      </c>
      <c r="L41" s="107" t="n">
        <v>2.3548</v>
      </c>
      <c r="M41" s="108" t="n">
        <v>0.14496</v>
      </c>
      <c r="N41" s="107" t="n">
        <v>3.212</v>
      </c>
      <c r="O41" s="109" t="n">
        <v>3.325532</v>
      </c>
      <c r="P41" s="108" t="n">
        <v>0.15764</v>
      </c>
      <c r="Q41" s="109" t="n">
        <v>0.00828</v>
      </c>
      <c r="R41" s="107" t="n">
        <v>1.0428</v>
      </c>
      <c r="S41" s="109" t="n">
        <v>0.004984</v>
      </c>
      <c r="T41" s="108" t="n">
        <v>0.253</v>
      </c>
      <c r="U41" s="110" t="n">
        <v>2.52</v>
      </c>
      <c r="V41" s="111" t="n">
        <v>6.61105</v>
      </c>
      <c r="W41" s="25" t="s">
        <v>137</v>
      </c>
      <c r="X41" s="25" t="s">
        <v>137</v>
      </c>
      <c r="Y41" s="25" t="s">
        <v>137</v>
      </c>
      <c r="Z41" s="25" t="s">
        <v>137</v>
      </c>
    </row>
    <row r="42" customFormat="false" ht="13.7" hidden="false" customHeight="true" outlineLevel="0" collapsed="false">
      <c r="A42" s="86"/>
      <c r="B42" s="101" t="s">
        <v>97</v>
      </c>
      <c r="C42" s="14" t="s">
        <v>98</v>
      </c>
      <c r="D42" s="25"/>
      <c r="E42" s="102" t="n">
        <v>5.65292</v>
      </c>
      <c r="F42" s="107" t="n">
        <v>10.8204</v>
      </c>
      <c r="G42" s="107" t="n">
        <v>2.5164</v>
      </c>
      <c r="H42" s="109" t="n">
        <v>0.025968</v>
      </c>
      <c r="I42" s="107" t="n">
        <v>4.7848</v>
      </c>
      <c r="J42" s="107" t="n">
        <v>6.4348</v>
      </c>
      <c r="K42" s="107" t="n">
        <v>2.7692</v>
      </c>
      <c r="L42" s="107" t="n">
        <v>2.3076</v>
      </c>
      <c r="M42" s="108" t="n">
        <v>0.14348</v>
      </c>
      <c r="N42" s="107" t="n">
        <v>3.138</v>
      </c>
      <c r="O42" s="109" t="n">
        <v>3.267904</v>
      </c>
      <c r="P42" s="108" t="n">
        <v>0.154246</v>
      </c>
      <c r="Q42" s="109" t="n">
        <v>0.008108</v>
      </c>
      <c r="R42" s="107" t="n">
        <v>1.0156</v>
      </c>
      <c r="S42" s="109" t="n">
        <v>0.004832</v>
      </c>
      <c r="T42" s="108" t="n">
        <v>0.252</v>
      </c>
      <c r="U42" s="110" t="n">
        <v>2.52</v>
      </c>
      <c r="V42" s="111" t="n">
        <v>6.5644</v>
      </c>
      <c r="W42" s="25" t="s">
        <v>137</v>
      </c>
      <c r="X42" s="25" t="s">
        <v>137</v>
      </c>
      <c r="Y42" s="25" t="s">
        <v>137</v>
      </c>
      <c r="Z42" s="25" t="s">
        <v>137</v>
      </c>
    </row>
    <row r="43" customFormat="false" ht="21" hidden="false" customHeight="true" outlineLevel="0" collapsed="false">
      <c r="A43" s="86" t="n">
        <v>1982</v>
      </c>
      <c r="B43" s="101" t="s">
        <v>75</v>
      </c>
      <c r="C43" s="14" t="s">
        <v>76</v>
      </c>
      <c r="D43" s="87"/>
      <c r="E43" s="102" t="n">
        <v>5.8005454545</v>
      </c>
      <c r="F43" s="110" t="n">
        <v>10.9977272727</v>
      </c>
      <c r="G43" s="110" t="n">
        <v>2.5468181818</v>
      </c>
      <c r="H43" s="109" t="n">
        <v>0.0260136363636</v>
      </c>
      <c r="I43" s="107" t="n">
        <v>4.8795454545</v>
      </c>
      <c r="J43" s="110" t="n">
        <v>6.499090909</v>
      </c>
      <c r="K43" s="110" t="n">
        <v>2.8322727272</v>
      </c>
      <c r="L43" s="110" t="n">
        <v>2.335</v>
      </c>
      <c r="M43" s="108" t="n">
        <v>0.1468640909</v>
      </c>
      <c r="N43" s="110" t="n">
        <v>3.1804545454</v>
      </c>
      <c r="O43" s="109" t="n">
        <v>3.2745</v>
      </c>
      <c r="P43" s="108" t="n">
        <v>0.1576363636</v>
      </c>
      <c r="Q43" s="109" t="n">
        <v>0.008222727272</v>
      </c>
      <c r="R43" s="107" t="n">
        <v>1.0254545454</v>
      </c>
      <c r="S43" s="109" t="n">
        <v>0.0048909090909</v>
      </c>
      <c r="T43" s="108" t="n">
        <v>0.258</v>
      </c>
      <c r="U43" s="110" t="n">
        <v>2.57</v>
      </c>
      <c r="V43" s="111" t="n">
        <v>6.67305</v>
      </c>
      <c r="W43" s="25" t="s">
        <v>137</v>
      </c>
      <c r="X43" s="25" t="s">
        <v>137</v>
      </c>
      <c r="Y43" s="25" t="s">
        <v>137</v>
      </c>
      <c r="Z43" s="25" t="s">
        <v>137</v>
      </c>
    </row>
    <row r="44" customFormat="false" ht="13.7" hidden="false" customHeight="true" outlineLevel="0" collapsed="false">
      <c r="B44" s="101" t="s">
        <v>77</v>
      </c>
      <c r="C44" s="14" t="s">
        <v>78</v>
      </c>
      <c r="D44" s="87"/>
      <c r="E44" s="102" t="n">
        <v>5.8976666666</v>
      </c>
      <c r="F44" s="107" t="n">
        <v>10.9395833333</v>
      </c>
      <c r="G44" s="107" t="n">
        <v>2.5051916666</v>
      </c>
      <c r="H44" s="109" t="n">
        <v>0.0251416666666</v>
      </c>
      <c r="I44" s="107" t="n">
        <v>4.8741666666</v>
      </c>
      <c r="J44" s="107" t="n">
        <v>6.41625</v>
      </c>
      <c r="K44" s="107" t="n">
        <v>2.80875</v>
      </c>
      <c r="L44" s="107" t="n">
        <v>2.2929166666</v>
      </c>
      <c r="M44" s="108" t="n">
        <v>0.14675</v>
      </c>
      <c r="N44" s="107" t="n">
        <v>3.1391666666</v>
      </c>
      <c r="O44" s="109" t="n">
        <v>3.2669666666</v>
      </c>
      <c r="P44" s="108" t="n">
        <v>0.1532083333</v>
      </c>
      <c r="Q44" s="109" t="n">
        <v>0.0083125</v>
      </c>
      <c r="R44" s="107" t="n">
        <v>0.9995833333</v>
      </c>
      <c r="S44" s="109" t="n">
        <v>0.0047875</v>
      </c>
      <c r="T44" s="108" t="n">
        <v>0.262</v>
      </c>
      <c r="U44" s="110" t="n">
        <v>2.55</v>
      </c>
      <c r="V44" s="111" t="n">
        <v>6.66932</v>
      </c>
      <c r="W44" s="25" t="s">
        <v>137</v>
      </c>
      <c r="X44" s="25" t="s">
        <v>137</v>
      </c>
      <c r="Y44" s="25" t="s">
        <v>137</v>
      </c>
      <c r="Z44" s="25" t="s">
        <v>137</v>
      </c>
    </row>
    <row r="45" customFormat="false" ht="13.7" hidden="false" customHeight="true" outlineLevel="0" collapsed="false">
      <c r="B45" s="101" t="s">
        <v>79</v>
      </c>
      <c r="C45" s="14" t="s">
        <v>80</v>
      </c>
      <c r="D45" s="87"/>
      <c r="E45" s="102" t="n">
        <v>5.8363703703</v>
      </c>
      <c r="F45" s="107" t="n">
        <v>10.5996296296</v>
      </c>
      <c r="G45" s="107" t="n">
        <v>2.4681481481</v>
      </c>
      <c r="H45" s="109" t="n">
        <v>0.0243666666666</v>
      </c>
      <c r="I45" s="107" t="n">
        <v>4.8007407407</v>
      </c>
      <c r="J45" s="107" t="n">
        <v>6.2207407407</v>
      </c>
      <c r="K45" s="107" t="n">
        <v>2.7692592592</v>
      </c>
      <c r="L45" s="107" t="n">
        <v>2.2525925925</v>
      </c>
      <c r="M45" s="108" t="n">
        <v>0.1472962962</v>
      </c>
      <c r="N45" s="107" t="n">
        <v>3.1177777777</v>
      </c>
      <c r="O45" s="109" t="n">
        <v>3.2201222222</v>
      </c>
      <c r="P45" s="108" t="n">
        <v>0.1404074074</v>
      </c>
      <c r="Q45" s="109" t="n">
        <v>0.00817037037</v>
      </c>
      <c r="R45" s="107" t="n">
        <v>0.974074074</v>
      </c>
      <c r="S45" s="109" t="n">
        <v>0.0046518518518</v>
      </c>
      <c r="T45" s="108" t="n">
        <v>0.26</v>
      </c>
      <c r="U45" s="110" t="n">
        <v>2.51</v>
      </c>
      <c r="V45" s="111" t="n">
        <v>6.5477</v>
      </c>
      <c r="W45" s="25" t="s">
        <v>137</v>
      </c>
      <c r="X45" s="25" t="s">
        <v>137</v>
      </c>
      <c r="Y45" s="25" t="s">
        <v>137</v>
      </c>
      <c r="Z45" s="25" t="s">
        <v>137</v>
      </c>
    </row>
    <row r="46" customFormat="false" ht="13.7" hidden="false" customHeight="true" outlineLevel="0" collapsed="false">
      <c r="B46" s="101" t="s">
        <v>81</v>
      </c>
      <c r="C46" s="14" t="s">
        <v>82</v>
      </c>
      <c r="D46" s="87"/>
      <c r="E46" s="102" t="n">
        <v>5.8352857142</v>
      </c>
      <c r="F46" s="107" t="n">
        <v>10.3952380952</v>
      </c>
      <c r="G46" s="107" t="n">
        <v>2.448095238</v>
      </c>
      <c r="H46" s="109" t="n">
        <v>0.0240238095238</v>
      </c>
      <c r="I46" s="107" t="n">
        <v>4.7852380952</v>
      </c>
      <c r="J46" s="107" t="n">
        <v>6.1604761904</v>
      </c>
      <c r="K46" s="107" t="n">
        <v>2.7542857142</v>
      </c>
      <c r="L46" s="107" t="n">
        <v>2.2147619047</v>
      </c>
      <c r="M46" s="108" t="n">
        <v>0.1398095238</v>
      </c>
      <c r="N46" s="107" t="n">
        <v>3.0014285714</v>
      </c>
      <c r="O46" s="109" t="n">
        <v>3.1817</v>
      </c>
      <c r="P46" s="108" t="n">
        <v>0.1375714285</v>
      </c>
      <c r="Q46" s="109" t="n">
        <v>0.008104761904</v>
      </c>
      <c r="R46" s="107" t="n">
        <v>0.9523809523</v>
      </c>
      <c r="S46" s="109" t="n">
        <v>0.0045285714285</v>
      </c>
      <c r="T46" s="108" t="n">
        <v>0.26</v>
      </c>
      <c r="U46" s="110" t="n">
        <v>2.5</v>
      </c>
      <c r="V46" s="111" t="n">
        <v>6.49874</v>
      </c>
      <c r="W46" s="25" t="s">
        <v>137</v>
      </c>
      <c r="X46" s="25" t="s">
        <v>137</v>
      </c>
      <c r="Y46" s="25" t="s">
        <v>137</v>
      </c>
      <c r="Z46" s="25" t="s">
        <v>137</v>
      </c>
    </row>
    <row r="47" customFormat="false" ht="13.7" hidden="false" customHeight="true" outlineLevel="0" collapsed="false">
      <c r="B47" s="101" t="s">
        <v>83</v>
      </c>
      <c r="C47" s="14" t="s">
        <v>84</v>
      </c>
      <c r="D47" s="87"/>
      <c r="E47" s="102" t="n">
        <v>5.7623076923</v>
      </c>
      <c r="F47" s="107" t="n">
        <v>10.5023076923</v>
      </c>
      <c r="G47" s="107" t="n">
        <v>2.5084615384</v>
      </c>
      <c r="H47" s="109" t="n">
        <v>0.0244346153846</v>
      </c>
      <c r="I47" s="107" t="n">
        <v>4.6938461538</v>
      </c>
      <c r="J47" s="107" t="n">
        <v>6.1323076923</v>
      </c>
      <c r="K47" s="107" t="n">
        <v>2.7761538461</v>
      </c>
      <c r="L47" s="107" t="n">
        <v>2.265</v>
      </c>
      <c r="M47" s="108" t="n">
        <v>0.1381153846</v>
      </c>
      <c r="N47" s="107" t="n">
        <v>2.9826923076</v>
      </c>
      <c r="O47" s="109" t="n">
        <v>3.1817</v>
      </c>
      <c r="P47" s="108" t="n">
        <v>0.1408076923</v>
      </c>
      <c r="Q47" s="109" t="n">
        <v>0.007973076923</v>
      </c>
      <c r="R47" s="107" t="n">
        <v>0.9738461538</v>
      </c>
      <c r="S47" s="109" t="n">
        <v>0.0046192307692</v>
      </c>
      <c r="T47" s="108" t="n">
        <v>0.257</v>
      </c>
      <c r="U47" s="110" t="n">
        <v>2.52</v>
      </c>
      <c r="V47" s="111" t="n">
        <v>6.52924</v>
      </c>
      <c r="W47" s="25" t="s">
        <v>137</v>
      </c>
      <c r="X47" s="25" t="s">
        <v>137</v>
      </c>
      <c r="Y47" s="25" t="s">
        <v>137</v>
      </c>
      <c r="Z47" s="25" t="s">
        <v>137</v>
      </c>
    </row>
    <row r="48" customFormat="false" ht="13.7" hidden="false" customHeight="true" outlineLevel="0" collapsed="false">
      <c r="B48" s="101" t="s">
        <v>85</v>
      </c>
      <c r="C48" s="14" t="s">
        <v>86</v>
      </c>
      <c r="D48" s="87"/>
      <c r="E48" s="102" t="n">
        <v>5.87232</v>
      </c>
      <c r="F48" s="107" t="n">
        <v>10.3904</v>
      </c>
      <c r="G48" s="107" t="n">
        <v>2.4372</v>
      </c>
      <c r="H48" s="109" t="n">
        <v>0.023528</v>
      </c>
      <c r="I48" s="107" t="n">
        <v>4.6316</v>
      </c>
      <c r="J48" s="107" t="n">
        <v>6.0908</v>
      </c>
      <c r="K48" s="107" t="n">
        <v>2.7628</v>
      </c>
      <c r="L48" s="107" t="n">
        <v>2.2128</v>
      </c>
      <c r="M48" s="108" t="n">
        <v>0.14184</v>
      </c>
      <c r="N48" s="107" t="n">
        <v>2.8536</v>
      </c>
      <c r="O48" s="109" t="n">
        <v>3.145788</v>
      </c>
      <c r="P48" s="108" t="n">
        <v>0.13576</v>
      </c>
      <c r="Q48" s="109" t="n">
        <v>0.007956</v>
      </c>
      <c r="R48" s="107" t="n">
        <v>0.9116</v>
      </c>
      <c r="S48" s="109" t="n">
        <v>0.004476</v>
      </c>
      <c r="T48" s="108" t="n">
        <v>0.262</v>
      </c>
      <c r="U48" s="110" t="n">
        <v>2.52</v>
      </c>
      <c r="V48" s="111" t="n">
        <v>6.46202</v>
      </c>
      <c r="W48" s="25" t="s">
        <v>137</v>
      </c>
      <c r="X48" s="25" t="s">
        <v>137</v>
      </c>
      <c r="Y48" s="25" t="s">
        <v>137</v>
      </c>
      <c r="Z48" s="25" t="s">
        <v>137</v>
      </c>
    </row>
    <row r="49" customFormat="false" ht="13.7" hidden="false" customHeight="true" outlineLevel="0" collapsed="false">
      <c r="B49" s="101" t="s">
        <v>87</v>
      </c>
      <c r="C49" s="14" t="s">
        <v>88</v>
      </c>
      <c r="D49" s="87"/>
      <c r="E49" s="102" t="n">
        <v>5.9096153846</v>
      </c>
      <c r="F49" s="107" t="n">
        <v>10.3203846153</v>
      </c>
      <c r="G49" s="107" t="n">
        <v>2.4111538461</v>
      </c>
      <c r="H49" s="109" t="n">
        <v>0.0233038461538</v>
      </c>
      <c r="I49" s="107" t="n">
        <v>4.673076923</v>
      </c>
      <c r="J49" s="107" t="n">
        <v>6.0026923076</v>
      </c>
      <c r="K49" s="107" t="n">
        <v>2.7711538461</v>
      </c>
      <c r="L49" s="107" t="n">
        <v>2.1888461538</v>
      </c>
      <c r="M49" s="108" t="n">
        <v>0.1427692307</v>
      </c>
      <c r="N49" s="107" t="n">
        <v>2.8403846153</v>
      </c>
      <c r="O49" s="109" t="n">
        <v>3.1017</v>
      </c>
      <c r="P49" s="108" t="n">
        <v>0.1338461538</v>
      </c>
      <c r="Q49" s="109" t="n">
        <v>0.007992307692</v>
      </c>
      <c r="R49" s="107" t="n">
        <v>0.8711538461</v>
      </c>
      <c r="S49" s="109" t="n">
        <v>0.0043653846153</v>
      </c>
      <c r="T49" s="108" t="n">
        <v>0.263</v>
      </c>
      <c r="U49" s="110" t="n">
        <v>2.51</v>
      </c>
      <c r="V49" s="111" t="n">
        <v>6.43991</v>
      </c>
      <c r="W49" s="25" t="s">
        <v>137</v>
      </c>
      <c r="X49" s="25" t="s">
        <v>137</v>
      </c>
      <c r="Y49" s="25" t="s">
        <v>137</v>
      </c>
      <c r="Z49" s="25" t="s">
        <v>137</v>
      </c>
    </row>
    <row r="50" customFormat="false" ht="13.7" hidden="false" customHeight="true" outlineLevel="0" collapsed="false">
      <c r="B50" s="101" t="s">
        <v>89</v>
      </c>
      <c r="C50" s="14" t="s">
        <v>90</v>
      </c>
      <c r="D50" s="87"/>
      <c r="E50" s="102" t="n">
        <v>6.07775</v>
      </c>
      <c r="F50" s="107" t="n">
        <v>10.5375</v>
      </c>
      <c r="G50" s="107" t="n">
        <v>2.4591666666</v>
      </c>
      <c r="H50" s="109" t="n">
        <v>0.0236125</v>
      </c>
      <c r="I50" s="107" t="n">
        <v>4.8979166666</v>
      </c>
      <c r="J50" s="107" t="n">
        <v>5.9825</v>
      </c>
      <c r="K50" s="107" t="n">
        <v>2.8304166666</v>
      </c>
      <c r="L50" s="107" t="n">
        <v>2.24125</v>
      </c>
      <c r="M50" s="108" t="n">
        <v>0.14575</v>
      </c>
      <c r="N50" s="107" t="n">
        <v>2.9</v>
      </c>
      <c r="O50" s="109" t="n">
        <v>3.1224333333</v>
      </c>
      <c r="P50" s="108" t="n">
        <v>0.1365833333</v>
      </c>
      <c r="Q50" s="109" t="n">
        <v>0.008191666666</v>
      </c>
      <c r="R50" s="107" t="n">
        <v>0.88625</v>
      </c>
      <c r="S50" s="109" t="n">
        <v>0.0044708333333</v>
      </c>
      <c r="T50" s="108" t="n">
        <v>0.271</v>
      </c>
      <c r="U50" s="110" t="n">
        <v>2.59</v>
      </c>
      <c r="V50" s="111" t="n">
        <v>6.59125</v>
      </c>
      <c r="W50" s="25" t="s">
        <v>137</v>
      </c>
      <c r="X50" s="25" t="s">
        <v>137</v>
      </c>
      <c r="Y50" s="25" t="s">
        <v>137</v>
      </c>
      <c r="Z50" s="25" t="s">
        <v>137</v>
      </c>
    </row>
    <row r="51" customFormat="false" ht="13.7" hidden="false" customHeight="true" outlineLevel="0" collapsed="false">
      <c r="B51" s="101" t="s">
        <v>91</v>
      </c>
      <c r="C51" s="14" t="s">
        <v>92</v>
      </c>
      <c r="D51" s="87"/>
      <c r="E51" s="102" t="n">
        <v>6.1239230769</v>
      </c>
      <c r="F51" s="107" t="n">
        <v>10.5534615384</v>
      </c>
      <c r="G51" s="107" t="n">
        <v>2.4588461538</v>
      </c>
      <c r="H51" s="109" t="n">
        <v>0.0234038461538</v>
      </c>
      <c r="I51" s="107" t="n">
        <v>4.9742307692</v>
      </c>
      <c r="J51" s="107" t="n">
        <v>5.9019230769</v>
      </c>
      <c r="K51" s="107" t="n">
        <v>2.8438461538</v>
      </c>
      <c r="L51" s="107" t="n">
        <v>2.2488461538</v>
      </c>
      <c r="M51" s="108" t="n">
        <v>0.1489615384</v>
      </c>
      <c r="N51" s="107" t="n">
        <v>2.8876923076</v>
      </c>
      <c r="O51" s="109" t="n">
        <v>3.1328</v>
      </c>
      <c r="P51" s="108" t="n">
        <v>0.1365</v>
      </c>
      <c r="Q51" s="109" t="n">
        <v>0.008246153846</v>
      </c>
      <c r="R51" s="107" t="n">
        <v>0.8723076923</v>
      </c>
      <c r="S51" s="109" t="n">
        <v>0.0044192307692</v>
      </c>
      <c r="T51" s="108" t="n">
        <v>0.272</v>
      </c>
      <c r="U51" s="110" t="n">
        <v>2.6</v>
      </c>
      <c r="V51" s="111" t="n">
        <v>6.60082</v>
      </c>
      <c r="W51" s="25" t="s">
        <v>137</v>
      </c>
      <c r="X51" s="25" t="s">
        <v>137</v>
      </c>
      <c r="Y51" s="25" t="s">
        <v>137</v>
      </c>
      <c r="Z51" s="25" t="s">
        <v>137</v>
      </c>
    </row>
    <row r="52" customFormat="false" ht="13.7" hidden="false" customHeight="true" outlineLevel="0" collapsed="false">
      <c r="B52" s="101" t="s">
        <v>93</v>
      </c>
      <c r="C52" s="14" t="s">
        <v>94</v>
      </c>
      <c r="D52" s="87"/>
      <c r="E52" s="102" t="n">
        <v>6.620625</v>
      </c>
      <c r="F52" s="107" t="n">
        <v>11.4383333333</v>
      </c>
      <c r="G52" s="107" t="n">
        <v>2.6375</v>
      </c>
      <c r="H52" s="109" t="n">
        <v>0.0247083333333</v>
      </c>
      <c r="I52" s="107" t="n">
        <v>5.4045833333</v>
      </c>
      <c r="J52" s="107" t="n">
        <v>6.2925</v>
      </c>
      <c r="K52" s="107" t="n">
        <v>3.0520833333</v>
      </c>
      <c r="L52" s="107" t="n">
        <v>2.4291666666</v>
      </c>
      <c r="M52" s="108" t="n">
        <v>0.160375</v>
      </c>
      <c r="N52" s="107" t="n">
        <v>3.0845833333</v>
      </c>
      <c r="O52" s="109" t="n">
        <v>3.2970333333</v>
      </c>
      <c r="P52" s="108" t="n">
        <v>0.1518333333</v>
      </c>
      <c r="Q52" s="109" t="n">
        <v>0.00885</v>
      </c>
      <c r="R52" s="107" t="n">
        <v>0.95125</v>
      </c>
      <c r="S52" s="109" t="n">
        <v>0.0048166666666</v>
      </c>
      <c r="T52" s="108" t="n">
        <v>0.293</v>
      </c>
      <c r="U52" s="110" t="n">
        <v>2.81</v>
      </c>
      <c r="V52" s="111" t="n">
        <v>7.06321</v>
      </c>
      <c r="W52" s="25" t="s">
        <v>137</v>
      </c>
      <c r="X52" s="25" t="s">
        <v>137</v>
      </c>
      <c r="Y52" s="25" t="s">
        <v>137</v>
      </c>
      <c r="Z52" s="25" t="s">
        <v>137</v>
      </c>
    </row>
    <row r="53" customFormat="false" ht="13.7" hidden="false" customHeight="true" outlineLevel="0" collapsed="false">
      <c r="B53" s="101" t="s">
        <v>95</v>
      </c>
      <c r="C53" s="14" t="s">
        <v>96</v>
      </c>
      <c r="D53" s="87"/>
      <c r="E53" s="102" t="n">
        <v>6.6942307692</v>
      </c>
      <c r="F53" s="107" t="n">
        <v>11.0423076923</v>
      </c>
      <c r="G53" s="107" t="n">
        <v>2.6326923076</v>
      </c>
      <c r="H53" s="109" t="n">
        <v>0.0254961538461</v>
      </c>
      <c r="I53" s="107" t="n">
        <v>5.4807692307</v>
      </c>
      <c r="J53" s="107" t="n">
        <v>6.3334615384</v>
      </c>
      <c r="K53" s="107" t="n">
        <v>3.0561538461</v>
      </c>
      <c r="L53" s="107" t="n">
        <v>2.4223076923</v>
      </c>
      <c r="M53" s="108" t="n">
        <v>0.1655384615</v>
      </c>
      <c r="N53" s="107" t="n">
        <v>3.0669230769</v>
      </c>
      <c r="O53" s="109" t="n">
        <v>3.374076923</v>
      </c>
      <c r="P53" s="108" t="n">
        <v>0.1434615384</v>
      </c>
      <c r="Q53" s="109" t="n">
        <v>0.008973076923</v>
      </c>
      <c r="R53" s="107" t="n">
        <v>0.9457692307</v>
      </c>
      <c r="S53" s="109" t="n">
        <v>0.0047461538461</v>
      </c>
      <c r="T53" s="108" t="n">
        <v>0.294</v>
      </c>
      <c r="U53" s="110" t="n">
        <v>2.84</v>
      </c>
      <c r="V53" s="111" t="n">
        <v>7.11642</v>
      </c>
      <c r="W53" s="25" t="s">
        <v>137</v>
      </c>
      <c r="X53" s="25" t="s">
        <v>137</v>
      </c>
      <c r="Y53" s="25" t="s">
        <v>137</v>
      </c>
      <c r="Z53" s="25" t="s">
        <v>137</v>
      </c>
    </row>
    <row r="54" customFormat="false" ht="13.7" hidden="false" customHeight="true" outlineLevel="0" collapsed="false">
      <c r="A54" s="86"/>
      <c r="B54" s="101" t="s">
        <v>97</v>
      </c>
      <c r="C54" s="14" t="s">
        <v>98</v>
      </c>
      <c r="D54" s="25"/>
      <c r="E54" s="102" t="n">
        <v>6.5654</v>
      </c>
      <c r="F54" s="107" t="n">
        <v>10.7056</v>
      </c>
      <c r="G54" s="107" t="n">
        <v>2.7188</v>
      </c>
      <c r="H54" s="109" t="n">
        <v>0.027172</v>
      </c>
      <c r="I54" s="107" t="n">
        <v>5.3216</v>
      </c>
      <c r="J54" s="107" t="n">
        <v>6.3736</v>
      </c>
      <c r="K54" s="107" t="n">
        <v>3.0688</v>
      </c>
      <c r="L54" s="107" t="n">
        <v>2.4724</v>
      </c>
      <c r="M54" s="108" t="n">
        <v>0.16152</v>
      </c>
      <c r="N54" s="107" t="n">
        <v>3.2072</v>
      </c>
      <c r="O54" s="109" t="n">
        <v>3.3636012</v>
      </c>
      <c r="P54" s="108" t="n">
        <v>0.14456</v>
      </c>
      <c r="Q54" s="109" t="n">
        <v>0.008812</v>
      </c>
      <c r="R54" s="107" t="n">
        <v>0.9684</v>
      </c>
      <c r="S54" s="109" t="n">
        <v>0.004804</v>
      </c>
      <c r="T54" s="108" t="n">
        <v>0.289</v>
      </c>
      <c r="U54" s="110" t="n">
        <v>2.79</v>
      </c>
      <c r="V54" s="111" t="n">
        <v>7.16848</v>
      </c>
      <c r="W54" s="25" t="s">
        <v>137</v>
      </c>
      <c r="X54" s="25" t="s">
        <v>137</v>
      </c>
      <c r="Y54" s="25" t="s">
        <v>137</v>
      </c>
      <c r="Z54" s="25" t="s">
        <v>137</v>
      </c>
    </row>
    <row r="55" customFormat="false" ht="21" hidden="false" customHeight="true" outlineLevel="0" collapsed="false">
      <c r="A55" s="86" t="n">
        <v>1983</v>
      </c>
      <c r="B55" s="101" t="s">
        <v>75</v>
      </c>
      <c r="C55" s="14" t="s">
        <v>76</v>
      </c>
      <c r="D55" s="87"/>
      <c r="E55" s="102" t="n">
        <v>6.54516</v>
      </c>
      <c r="F55" s="110" t="n">
        <v>10.3808</v>
      </c>
      <c r="G55" s="110" t="n">
        <v>2.748</v>
      </c>
      <c r="H55" s="109" t="n">
        <v>0.02824</v>
      </c>
      <c r="I55" s="107" t="n">
        <v>5.3396</v>
      </c>
      <c r="J55" s="110" t="n">
        <v>6.4524</v>
      </c>
      <c r="K55" s="110" t="n">
        <v>3.1688</v>
      </c>
      <c r="L55" s="110" t="n">
        <v>2.5044</v>
      </c>
      <c r="M55" s="108" t="n">
        <v>0.15972</v>
      </c>
      <c r="N55" s="110" t="n">
        <v>3.3428</v>
      </c>
      <c r="O55" s="109" t="n">
        <v>3.416312</v>
      </c>
      <c r="P55" s="108" t="n">
        <v>0.14676</v>
      </c>
      <c r="Q55" s="109" t="n">
        <v>0.008724</v>
      </c>
      <c r="R55" s="107" t="n">
        <v>0.978</v>
      </c>
      <c r="S55" s="109" t="n">
        <v>0.004856</v>
      </c>
      <c r="T55" s="108" t="n">
        <v>0.288</v>
      </c>
      <c r="U55" s="110" t="n">
        <v>2.87</v>
      </c>
      <c r="V55" s="111" t="n">
        <v>7.18682</v>
      </c>
      <c r="W55" s="25" t="s">
        <v>137</v>
      </c>
      <c r="X55" s="25" t="s">
        <v>137</v>
      </c>
      <c r="Y55" s="25" t="s">
        <v>137</v>
      </c>
      <c r="Z55" s="25" t="s">
        <v>137</v>
      </c>
    </row>
    <row r="56" customFormat="false" ht="13.7" hidden="false" customHeight="true" outlineLevel="0" collapsed="false">
      <c r="B56" s="101" t="s">
        <v>77</v>
      </c>
      <c r="C56" s="14" t="s">
        <v>78</v>
      </c>
      <c r="D56" s="87"/>
      <c r="E56" s="102" t="n">
        <v>6.6173333333</v>
      </c>
      <c r="F56" s="107" t="n">
        <v>10.1657142857</v>
      </c>
      <c r="G56" s="107" t="n">
        <v>2.7295238095</v>
      </c>
      <c r="H56" s="109" t="n">
        <v>0.0281</v>
      </c>
      <c r="I56" s="107" t="n">
        <v>5.4028571428</v>
      </c>
      <c r="J56" s="107" t="n">
        <v>6.409047619</v>
      </c>
      <c r="K56" s="107" t="n">
        <v>3.2009523809</v>
      </c>
      <c r="L56" s="107" t="n">
        <v>2.4809523809</v>
      </c>
      <c r="M56" s="108" t="n">
        <v>0.1651428571</v>
      </c>
      <c r="N56" s="107" t="n">
        <v>3.2914285714</v>
      </c>
      <c r="O56" s="109" t="n">
        <v>3.3751190476</v>
      </c>
      <c r="P56" s="108" t="n">
        <v>0.1457619047</v>
      </c>
      <c r="Q56" s="109" t="n">
        <v>0.008795238095</v>
      </c>
      <c r="R56" s="107" t="n">
        <v>0.9671428571</v>
      </c>
      <c r="S56" s="109" t="n">
        <v>0.0048238095238</v>
      </c>
      <c r="T56" s="108" t="n">
        <v>0.292</v>
      </c>
      <c r="U56" s="110" t="n">
        <v>2.91</v>
      </c>
      <c r="V56" s="111" t="n">
        <v>7.20523</v>
      </c>
      <c r="W56" s="25" t="s">
        <v>137</v>
      </c>
      <c r="X56" s="25" t="s">
        <v>137</v>
      </c>
      <c r="Y56" s="25" t="s">
        <v>137</v>
      </c>
      <c r="Z56" s="25" t="s">
        <v>137</v>
      </c>
    </row>
    <row r="57" customFormat="false" ht="13.7" hidden="false" customHeight="true" outlineLevel="0" collapsed="false">
      <c r="B57" s="101" t="s">
        <v>79</v>
      </c>
      <c r="C57" s="14" t="s">
        <v>80</v>
      </c>
      <c r="D57" s="87"/>
      <c r="E57" s="102" t="n">
        <v>6.6623703703</v>
      </c>
      <c r="F57" s="107" t="n">
        <v>9.9718518518</v>
      </c>
      <c r="G57" s="107" t="n">
        <v>2.774074074</v>
      </c>
      <c r="H57" s="109" t="n">
        <v>0.0280703703703</v>
      </c>
      <c r="I57" s="107" t="n">
        <v>5.4466666666</v>
      </c>
      <c r="J57" s="107" t="n">
        <v>5.9233333333</v>
      </c>
      <c r="K57" s="107" t="n">
        <v>3.2088888888</v>
      </c>
      <c r="L57" s="107" t="n">
        <v>2.4996296296</v>
      </c>
      <c r="M57" s="108" t="n">
        <v>0.1642962962</v>
      </c>
      <c r="N57" s="107" t="n">
        <v>3.2418518518</v>
      </c>
      <c r="O57" s="109" t="n">
        <v>3.3727</v>
      </c>
      <c r="P57" s="108" t="n">
        <v>0.1476666666</v>
      </c>
      <c r="Q57" s="109" t="n">
        <v>0.0088</v>
      </c>
      <c r="R57" s="107" t="n">
        <v>0.9629629629</v>
      </c>
      <c r="S57" s="109" t="n">
        <v>0.0047925925925</v>
      </c>
      <c r="T57" s="108" t="n">
        <v>0.294</v>
      </c>
      <c r="U57" s="110" t="n">
        <v>2.92</v>
      </c>
      <c r="V57" s="111" t="n">
        <v>7.22265</v>
      </c>
      <c r="W57" s="25" t="s">
        <v>137</v>
      </c>
      <c r="X57" s="25" t="s">
        <v>137</v>
      </c>
      <c r="Y57" s="25" t="s">
        <v>137</v>
      </c>
      <c r="Z57" s="25" t="s">
        <v>137</v>
      </c>
    </row>
    <row r="58" customFormat="false" ht="13.7" hidden="false" customHeight="true" outlineLevel="0" collapsed="false">
      <c r="B58" s="101" t="s">
        <v>81</v>
      </c>
      <c r="C58" s="14" t="s">
        <v>82</v>
      </c>
      <c r="D58" s="87"/>
      <c r="E58" s="102" t="n">
        <v>6.811</v>
      </c>
      <c r="F58" s="107" t="n">
        <v>10.569090909</v>
      </c>
      <c r="G58" s="107" t="n">
        <v>2.8018181818</v>
      </c>
      <c r="H58" s="109" t="n">
        <v>0.0287909090909</v>
      </c>
      <c r="I58" s="107" t="n">
        <v>5.5454545454</v>
      </c>
      <c r="J58" s="107" t="n">
        <v>5.9413636363</v>
      </c>
      <c r="K58" s="107" t="n">
        <v>3.2595454545</v>
      </c>
      <c r="L58" s="107" t="n">
        <v>2.4913636363</v>
      </c>
      <c r="M58" s="108" t="n">
        <v>0.1664545454</v>
      </c>
      <c r="N58" s="107" t="n">
        <v>3.3309090909</v>
      </c>
      <c r="O58" s="109" t="n">
        <v>3.4166318181</v>
      </c>
      <c r="P58" s="108" t="n">
        <v>0.1472727272</v>
      </c>
      <c r="Q58" s="109" t="n">
        <v>0.00889090909</v>
      </c>
      <c r="R58" s="107" t="n">
        <v>0.944090909</v>
      </c>
      <c r="S58" s="109" t="n">
        <v>0.0048</v>
      </c>
      <c r="T58" s="108" t="n">
        <v>0.3</v>
      </c>
      <c r="U58" s="110" t="n">
        <v>2.96</v>
      </c>
      <c r="V58" s="111" t="n">
        <v>7.35896</v>
      </c>
      <c r="W58" s="25" t="s">
        <v>137</v>
      </c>
      <c r="X58" s="25" t="s">
        <v>137</v>
      </c>
      <c r="Y58" s="25" t="s">
        <v>137</v>
      </c>
      <c r="Z58" s="25" t="s">
        <v>137</v>
      </c>
    </row>
    <row r="59" customFormat="false" ht="13.7" hidden="false" customHeight="true" outlineLevel="0" collapsed="false">
      <c r="B59" s="101" t="s">
        <v>83</v>
      </c>
      <c r="C59" s="14" t="s">
        <v>84</v>
      </c>
      <c r="D59" s="87"/>
      <c r="E59" s="102" t="n">
        <v>6.9938461538</v>
      </c>
      <c r="F59" s="107" t="n">
        <v>11.1119230769</v>
      </c>
      <c r="G59" s="107" t="n">
        <v>2.8476923076</v>
      </c>
      <c r="H59" s="109" t="n">
        <v>0.0299076923076</v>
      </c>
      <c r="I59" s="107" t="n">
        <v>5.7096153846</v>
      </c>
      <c r="J59" s="107" t="n">
        <v>6.1738461538</v>
      </c>
      <c r="K59" s="107" t="n">
        <v>3.3692307692</v>
      </c>
      <c r="L59" s="107" t="n">
        <v>2.5403846153</v>
      </c>
      <c r="M59" s="108" t="n">
        <v>0.1689230769</v>
      </c>
      <c r="N59" s="107" t="n">
        <v>3.415</v>
      </c>
      <c r="O59" s="109" t="n">
        <v>3.5214423076</v>
      </c>
      <c r="P59" s="108" t="n">
        <v>0.1504230769</v>
      </c>
      <c r="Q59" s="109" t="n">
        <v>0.009076923076</v>
      </c>
      <c r="R59" s="107" t="n">
        <v>0.9623076923</v>
      </c>
      <c r="S59" s="109" t="n">
        <v>0.004873076923</v>
      </c>
      <c r="T59" s="108" t="n">
        <v>0.308</v>
      </c>
      <c r="U59" s="110" t="n">
        <v>3.05</v>
      </c>
      <c r="V59" s="111" t="n">
        <v>7.55784</v>
      </c>
      <c r="W59" s="25" t="s">
        <v>137</v>
      </c>
      <c r="X59" s="25" t="s">
        <v>137</v>
      </c>
      <c r="Y59" s="25" t="s">
        <v>137</v>
      </c>
      <c r="Z59" s="25" t="s">
        <v>137</v>
      </c>
    </row>
    <row r="60" customFormat="false" ht="13.7" hidden="false" customHeight="true" outlineLevel="0" collapsed="false">
      <c r="B60" s="101" t="s">
        <v>85</v>
      </c>
      <c r="C60" s="14" t="s">
        <v>86</v>
      </c>
      <c r="D60" s="87"/>
      <c r="E60" s="102" t="n">
        <v>7.287173913</v>
      </c>
      <c r="F60" s="107" t="n">
        <v>11.5265217391</v>
      </c>
      <c r="G60" s="107" t="n">
        <v>2.884347826</v>
      </c>
      <c r="H60" s="109" t="n">
        <v>0.0305739130434</v>
      </c>
      <c r="I60" s="107" t="n">
        <v>5.954347826</v>
      </c>
      <c r="J60" s="107" t="n">
        <v>6.434347826</v>
      </c>
      <c r="K60" s="107" t="n">
        <v>3.4678260869</v>
      </c>
      <c r="L60" s="107" t="n">
        <v>2.5882608695</v>
      </c>
      <c r="M60" s="108" t="n">
        <v>0.1785652173</v>
      </c>
      <c r="N60" s="107" t="n">
        <v>3.4908695652</v>
      </c>
      <c r="O60" s="109" t="n">
        <v>3.6525434782</v>
      </c>
      <c r="P60" s="108" t="n">
        <v>0.1572608695</v>
      </c>
      <c r="Q60" s="109" t="n">
        <v>0.00934347826</v>
      </c>
      <c r="R60" s="107" t="n">
        <v>0.9773913043</v>
      </c>
      <c r="S60" s="109" t="n">
        <v>0.0049608695652</v>
      </c>
      <c r="T60" s="108" t="n">
        <v>0.321</v>
      </c>
      <c r="U60" s="110" t="n">
        <v>3.14</v>
      </c>
      <c r="V60" s="111" t="n">
        <v>7.75273</v>
      </c>
      <c r="W60" s="25" t="s">
        <v>137</v>
      </c>
      <c r="X60" s="25" t="s">
        <v>137</v>
      </c>
      <c r="Y60" s="25" t="s">
        <v>137</v>
      </c>
      <c r="Z60" s="25" t="s">
        <v>137</v>
      </c>
    </row>
    <row r="61" customFormat="false" ht="13.7" hidden="false" customHeight="true" outlineLevel="0" collapsed="false">
      <c r="B61" s="101" t="s">
        <v>87</v>
      </c>
      <c r="C61" s="14" t="s">
        <v>88</v>
      </c>
      <c r="D61" s="87"/>
      <c r="E61" s="102" t="n">
        <v>7.1863076923</v>
      </c>
      <c r="F61" s="107" t="n">
        <v>11.0588461538</v>
      </c>
      <c r="G61" s="107" t="n">
        <v>2.7915384615</v>
      </c>
      <c r="H61" s="109" t="n">
        <v>0.0299923076923</v>
      </c>
      <c r="I61" s="107" t="n">
        <v>5.8546153846</v>
      </c>
      <c r="J61" s="107" t="n">
        <v>6.3234615384</v>
      </c>
      <c r="K61" s="107" t="n">
        <v>3.393076923</v>
      </c>
      <c r="L61" s="107" t="n">
        <v>2.5003846153</v>
      </c>
      <c r="M61" s="108" t="n">
        <v>0.1749230769</v>
      </c>
      <c r="N61" s="107" t="n">
        <v>3.4107692307</v>
      </c>
      <c r="O61" s="109" t="n">
        <v>3.5943615384</v>
      </c>
      <c r="P61" s="108" t="n">
        <v>0.1474615384</v>
      </c>
      <c r="Q61" s="109" t="n">
        <v>0.0092</v>
      </c>
      <c r="R61" s="107" t="n">
        <v>0.9346153846</v>
      </c>
      <c r="S61" s="109" t="n">
        <v>0.0047961538461</v>
      </c>
      <c r="T61" s="108" t="n">
        <v>0.316</v>
      </c>
      <c r="U61" s="110" t="n">
        <v>3.08</v>
      </c>
      <c r="V61" s="111" t="n">
        <v>7.63177</v>
      </c>
      <c r="W61" s="25" t="s">
        <v>137</v>
      </c>
      <c r="X61" s="25" t="s">
        <v>137</v>
      </c>
      <c r="Y61" s="25" t="s">
        <v>137</v>
      </c>
      <c r="Z61" s="25" t="s">
        <v>137</v>
      </c>
    </row>
    <row r="62" customFormat="false" ht="13.7" hidden="false" customHeight="true" outlineLevel="0" collapsed="false">
      <c r="B62" s="101" t="s">
        <v>89</v>
      </c>
      <c r="C62" s="14" t="s">
        <v>90</v>
      </c>
      <c r="D62" s="87"/>
      <c r="E62" s="102" t="n">
        <v>7.45336</v>
      </c>
      <c r="F62" s="107" t="n">
        <v>11.244</v>
      </c>
      <c r="G62" s="107" t="n">
        <v>2.8064</v>
      </c>
      <c r="H62" s="109" t="n">
        <v>0.030608</v>
      </c>
      <c r="I62" s="107" t="n">
        <v>6.088</v>
      </c>
      <c r="J62" s="107" t="n">
        <v>6.5896</v>
      </c>
      <c r="K62" s="107" t="n">
        <v>3.5044</v>
      </c>
      <c r="L62" s="107" t="n">
        <v>2.514</v>
      </c>
      <c r="M62" s="108" t="n">
        <v>0.17864</v>
      </c>
      <c r="N62" s="107" t="n">
        <v>3.4696</v>
      </c>
      <c r="O62" s="109" t="n">
        <v>3.756956</v>
      </c>
      <c r="P62" s="108" t="n">
        <v>0.14832</v>
      </c>
      <c r="Q62" s="109" t="n">
        <v>0.00946</v>
      </c>
      <c r="R62" s="107" t="n">
        <v>0.9348</v>
      </c>
      <c r="S62" s="109" t="n">
        <v>0.004788</v>
      </c>
      <c r="T62" s="108" t="n">
        <v>0.328</v>
      </c>
      <c r="U62" s="110" t="n">
        <v>3.18</v>
      </c>
      <c r="V62" s="111" t="n">
        <v>7.80848</v>
      </c>
      <c r="W62" s="25" t="s">
        <v>137</v>
      </c>
      <c r="X62" s="25" t="s">
        <v>137</v>
      </c>
      <c r="Y62" s="25" t="s">
        <v>137</v>
      </c>
      <c r="Z62" s="25" t="s">
        <v>137</v>
      </c>
    </row>
    <row r="63" customFormat="false" ht="13.7" hidden="false" customHeight="true" outlineLevel="0" collapsed="false">
      <c r="B63" s="101" t="s">
        <v>91</v>
      </c>
      <c r="C63" s="14" t="s">
        <v>92</v>
      </c>
      <c r="D63" s="87"/>
      <c r="E63" s="102" t="n">
        <v>8.0770833333</v>
      </c>
      <c r="F63" s="107" t="n">
        <v>12.2083333333</v>
      </c>
      <c r="G63" s="107" t="n">
        <v>3.07</v>
      </c>
      <c r="H63" s="109" t="n">
        <v>0.0337041666666</v>
      </c>
      <c r="I63" s="107" t="n">
        <v>6.5991666666</v>
      </c>
      <c r="J63" s="107" t="n">
        <v>7.24625</v>
      </c>
      <c r="K63" s="107" t="n">
        <v>3.8395833333</v>
      </c>
      <c r="L63" s="107" t="n">
        <v>2.765</v>
      </c>
      <c r="M63" s="108" t="n">
        <v>0.1888333333</v>
      </c>
      <c r="N63" s="107" t="n">
        <v>3.7816666666</v>
      </c>
      <c r="O63" s="109" t="n">
        <v>4.0279666666</v>
      </c>
      <c r="P63" s="108" t="n">
        <v>0.160375</v>
      </c>
      <c r="Q63" s="109" t="n">
        <v>0.010075</v>
      </c>
      <c r="R63" s="107" t="n">
        <v>1.0183333333</v>
      </c>
      <c r="S63" s="109" t="n">
        <v>0.0051625</v>
      </c>
      <c r="T63" s="108" t="n">
        <v>0.356</v>
      </c>
      <c r="U63" s="110" t="n">
        <v>3.46</v>
      </c>
      <c r="V63" s="111" t="n">
        <v>8.41957</v>
      </c>
      <c r="W63" s="25" t="s">
        <v>137</v>
      </c>
      <c r="X63" s="25" t="s">
        <v>137</v>
      </c>
      <c r="Y63" s="25" t="s">
        <v>137</v>
      </c>
      <c r="Z63" s="25" t="s">
        <v>137</v>
      </c>
    </row>
    <row r="64" customFormat="false" ht="13.7" hidden="false" customHeight="true" outlineLevel="0" collapsed="false">
      <c r="B64" s="101" t="s">
        <v>93</v>
      </c>
      <c r="C64" s="14" t="s">
        <v>94</v>
      </c>
      <c r="D64" s="87"/>
      <c r="E64" s="102" t="n">
        <v>8.14388</v>
      </c>
      <c r="F64" s="107" t="n">
        <v>12.438</v>
      </c>
      <c r="G64" s="107" t="n">
        <v>3.1512</v>
      </c>
      <c r="H64" s="109" t="n">
        <v>0.03514</v>
      </c>
      <c r="I64" s="107" t="n">
        <v>6.6496</v>
      </c>
      <c r="J64" s="107" t="n">
        <v>7.5124</v>
      </c>
      <c r="K64" s="107" t="n">
        <v>3.8648</v>
      </c>
      <c r="L64" s="107" t="n">
        <v>2.8188</v>
      </c>
      <c r="M64" s="108" t="n">
        <v>0.2006</v>
      </c>
      <c r="N64" s="107" t="n">
        <v>3.8864</v>
      </c>
      <c r="O64" s="109" t="n">
        <v>4.160156</v>
      </c>
      <c r="P64" s="108" t="n">
        <v>0.16632</v>
      </c>
      <c r="Q64" s="109" t="n">
        <v>0.01034</v>
      </c>
      <c r="R64" s="107" t="n">
        <v>1.0492</v>
      </c>
      <c r="S64" s="109" t="n">
        <v>0.005436</v>
      </c>
      <c r="T64" s="108" t="n">
        <v>0.359</v>
      </c>
      <c r="U64" s="110" t="n">
        <v>3.49</v>
      </c>
      <c r="V64" s="111" t="n">
        <v>8.60765</v>
      </c>
      <c r="W64" s="25" t="s">
        <v>137</v>
      </c>
      <c r="X64" s="25" t="s">
        <v>137</v>
      </c>
      <c r="Y64" s="25" t="s">
        <v>137</v>
      </c>
      <c r="Z64" s="25" t="s">
        <v>137</v>
      </c>
    </row>
    <row r="65" customFormat="false" ht="13.7" hidden="false" customHeight="true" outlineLevel="0" collapsed="false">
      <c r="B65" s="101" t="s">
        <v>95</v>
      </c>
      <c r="C65" s="14" t="s">
        <v>96</v>
      </c>
      <c r="D65" s="87"/>
      <c r="E65" s="102" t="n">
        <v>7.8142692307</v>
      </c>
      <c r="F65" s="107" t="n">
        <v>11.563076923</v>
      </c>
      <c r="G65" s="107" t="n">
        <v>2.9142307692</v>
      </c>
      <c r="H65" s="109" t="n">
        <v>0.0332423076923</v>
      </c>
      <c r="I65" s="107" t="n">
        <v>6.3211538461</v>
      </c>
      <c r="J65" s="107" t="n">
        <v>7.1811538461</v>
      </c>
      <c r="K65" s="107" t="n">
        <v>3.6838461538</v>
      </c>
      <c r="L65" s="107" t="n">
        <v>2.6153846153</v>
      </c>
      <c r="M65" s="108" t="n">
        <v>0.1878846153</v>
      </c>
      <c r="N65" s="107" t="n">
        <v>3.6184615384</v>
      </c>
      <c r="O65" s="109" t="n">
        <v>3.973</v>
      </c>
      <c r="P65" s="108" t="n">
        <v>0.1520384615</v>
      </c>
      <c r="Q65" s="109" t="n">
        <v>0.009819230769</v>
      </c>
      <c r="R65" s="107" t="n">
        <v>0.9653846153</v>
      </c>
      <c r="S65" s="109" t="n">
        <v>0.0049076923076</v>
      </c>
      <c r="T65" s="108" t="n">
        <v>0.344</v>
      </c>
      <c r="U65" s="110" t="n">
        <v>3.34</v>
      </c>
      <c r="V65" s="111" t="n">
        <v>8.21764</v>
      </c>
      <c r="W65" s="25" t="s">
        <v>137</v>
      </c>
      <c r="X65" s="25" t="s">
        <v>137</v>
      </c>
      <c r="Y65" s="25" t="s">
        <v>137</v>
      </c>
      <c r="Z65" s="25" t="s">
        <v>137</v>
      </c>
    </row>
    <row r="66" customFormat="false" ht="13.7" hidden="false" customHeight="true" outlineLevel="0" collapsed="false">
      <c r="A66" s="86"/>
      <c r="B66" s="101" t="s">
        <v>97</v>
      </c>
      <c r="C66" s="14" t="s">
        <v>98</v>
      </c>
      <c r="D66" s="25"/>
      <c r="E66" s="102" t="n">
        <v>7.81256</v>
      </c>
      <c r="F66" s="107" t="n">
        <v>11.256</v>
      </c>
      <c r="G66" s="107" t="n">
        <v>2.8564</v>
      </c>
      <c r="H66" s="109" t="n">
        <v>0.033496</v>
      </c>
      <c r="I66" s="107" t="n">
        <v>6.2844</v>
      </c>
      <c r="J66" s="107" t="n">
        <v>7.1176</v>
      </c>
      <c r="K66" s="107" t="n">
        <v>3.6792</v>
      </c>
      <c r="L66" s="107" t="n">
        <v>2.5488</v>
      </c>
      <c r="M66" s="108" t="n">
        <v>0.18784</v>
      </c>
      <c r="N66" s="107" t="n">
        <v>3.572</v>
      </c>
      <c r="O66" s="109" t="n">
        <v>3.96948</v>
      </c>
      <c r="P66" s="108" t="n">
        <v>0.14664</v>
      </c>
      <c r="Q66" s="109" t="n">
        <v>0.0098</v>
      </c>
      <c r="R66" s="107" t="n">
        <v>0.9388</v>
      </c>
      <c r="S66" s="109" t="n">
        <v>0.004768</v>
      </c>
      <c r="T66" s="108" t="n">
        <v>0.344</v>
      </c>
      <c r="U66" s="110" t="n">
        <v>3.34</v>
      </c>
      <c r="V66" s="111" t="n">
        <v>8.13955</v>
      </c>
      <c r="W66" s="25" t="s">
        <v>137</v>
      </c>
      <c r="X66" s="25" t="s">
        <v>137</v>
      </c>
      <c r="Y66" s="25" t="s">
        <v>137</v>
      </c>
      <c r="Z66" s="25" t="s">
        <v>137</v>
      </c>
    </row>
    <row r="67" customFormat="false" ht="21" hidden="false" customHeight="true" outlineLevel="0" collapsed="false">
      <c r="A67" s="86" t="n">
        <v>1984</v>
      </c>
      <c r="B67" s="101" t="s">
        <v>75</v>
      </c>
      <c r="C67" s="14" t="s">
        <v>76</v>
      </c>
      <c r="D67" s="87"/>
      <c r="E67" s="102" t="n">
        <v>7.80544</v>
      </c>
      <c r="F67" s="110" t="n">
        <v>11.0248</v>
      </c>
      <c r="G67" s="110" t="n">
        <v>2.7936</v>
      </c>
      <c r="H67" s="109" t="n">
        <v>0.033548</v>
      </c>
      <c r="I67" s="107" t="n">
        <v>6.2672</v>
      </c>
      <c r="J67" s="110" t="n">
        <v>7.1264</v>
      </c>
      <c r="K67" s="110" t="n">
        <v>3.68</v>
      </c>
      <c r="L67" s="110" t="n">
        <v>2.4884</v>
      </c>
      <c r="M67" s="108" t="n">
        <v>0.18688</v>
      </c>
      <c r="N67" s="110" t="n">
        <v>3.5084</v>
      </c>
      <c r="O67" s="109" t="n">
        <v>3.834592</v>
      </c>
      <c r="P67" s="108" t="n">
        <v>0.14344</v>
      </c>
      <c r="Q67" s="109" t="n">
        <v>0.0098</v>
      </c>
      <c r="R67" s="107" t="n">
        <v>0.914</v>
      </c>
      <c r="S67" s="109" t="n">
        <v>0.004644</v>
      </c>
      <c r="T67" s="108" t="n">
        <v>0.344</v>
      </c>
      <c r="U67" s="110" t="n">
        <v>3.34</v>
      </c>
      <c r="V67" s="111" t="n">
        <v>8.07391</v>
      </c>
      <c r="W67" s="25" t="s">
        <v>137</v>
      </c>
      <c r="X67" s="25" t="s">
        <v>137</v>
      </c>
      <c r="Y67" s="25" t="s">
        <v>137</v>
      </c>
      <c r="Z67" s="25" t="s">
        <v>137</v>
      </c>
    </row>
    <row r="68" customFormat="false" ht="13.7" hidden="false" customHeight="true" outlineLevel="0" collapsed="false">
      <c r="B68" s="101" t="s">
        <v>77</v>
      </c>
      <c r="C68" s="14" t="s">
        <v>78</v>
      </c>
      <c r="D68" s="87"/>
      <c r="E68" s="102" t="n">
        <v>7.7934545454</v>
      </c>
      <c r="F68" s="107" t="n">
        <v>11.2713636363</v>
      </c>
      <c r="G68" s="107" t="n">
        <v>2.905</v>
      </c>
      <c r="H68" s="109" t="n">
        <v>0.0335272727272</v>
      </c>
      <c r="I68" s="107" t="n">
        <v>6.2609090909</v>
      </c>
      <c r="J68" s="107" t="n">
        <v>7.3368181818</v>
      </c>
      <c r="K68" s="107" t="n">
        <v>3.6786363636</v>
      </c>
      <c r="L68" s="107" t="n">
        <v>2.5781818181</v>
      </c>
      <c r="M68" s="108" t="n">
        <v>0.1875</v>
      </c>
      <c r="N68" s="107" t="n">
        <v>3.5522727272</v>
      </c>
      <c r="O68" s="109" t="n">
        <v>3.7898363636</v>
      </c>
      <c r="P68" s="108" t="n">
        <v>0.1484090909</v>
      </c>
      <c r="Q68" s="109" t="n">
        <v>0.0098</v>
      </c>
      <c r="R68" s="107" t="n">
        <v>0.945</v>
      </c>
      <c r="S68" s="109" t="n">
        <v>0.0047681818181</v>
      </c>
      <c r="T68" s="108" t="n">
        <v>0.343</v>
      </c>
      <c r="U68" s="110" t="n">
        <v>3.34</v>
      </c>
      <c r="V68" s="111" t="n">
        <v>8.15217</v>
      </c>
      <c r="W68" s="25" t="s">
        <v>137</v>
      </c>
      <c r="X68" s="25" t="s">
        <v>137</v>
      </c>
      <c r="Y68" s="25" t="s">
        <v>137</v>
      </c>
      <c r="Z68" s="25" t="s">
        <v>137</v>
      </c>
    </row>
    <row r="69" customFormat="false" ht="13.7" hidden="false" customHeight="true" outlineLevel="0" collapsed="false">
      <c r="B69" s="101" t="s">
        <v>79</v>
      </c>
      <c r="C69" s="14" t="s">
        <v>80</v>
      </c>
      <c r="D69" s="87"/>
      <c r="E69" s="102" t="n">
        <v>7.8007777777</v>
      </c>
      <c r="F69" s="107" t="n">
        <v>11.4211111111</v>
      </c>
      <c r="G69" s="107" t="n">
        <v>3.0181481481</v>
      </c>
      <c r="H69" s="109" t="n">
        <v>0.0348111111111</v>
      </c>
      <c r="I69" s="107" t="n">
        <v>6.1692592592</v>
      </c>
      <c r="J69" s="107" t="n">
        <v>7.4581481481</v>
      </c>
      <c r="K69" s="107" t="n">
        <v>3.7592592592</v>
      </c>
      <c r="L69" s="107" t="n">
        <v>2.6777777777</v>
      </c>
      <c r="M69" s="108" t="n">
        <v>0.1897037037</v>
      </c>
      <c r="N69" s="107" t="n">
        <v>3.6462962962</v>
      </c>
      <c r="O69" s="109" t="n">
        <v>3.796937037</v>
      </c>
      <c r="P69" s="108" t="n">
        <v>0.1542962962</v>
      </c>
      <c r="Q69" s="109" t="n">
        <v>0.009874074074</v>
      </c>
      <c r="R69" s="107" t="n">
        <v>0.9848148148</v>
      </c>
      <c r="S69" s="109" t="n">
        <v>0.004937037037</v>
      </c>
      <c r="T69" s="108" t="n">
        <v>0.343</v>
      </c>
      <c r="U69" s="110" t="n">
        <v>3.41</v>
      </c>
      <c r="V69" s="111" t="n">
        <v>8.29167</v>
      </c>
      <c r="W69" s="25" t="s">
        <v>137</v>
      </c>
      <c r="X69" s="25" t="s">
        <v>137</v>
      </c>
      <c r="Y69" s="25" t="s">
        <v>137</v>
      </c>
      <c r="Z69" s="25" t="s">
        <v>137</v>
      </c>
    </row>
    <row r="70" customFormat="false" ht="13.7" hidden="false" customHeight="true" outlineLevel="0" collapsed="false">
      <c r="B70" s="101" t="s">
        <v>81</v>
      </c>
      <c r="C70" s="14" t="s">
        <v>82</v>
      </c>
      <c r="D70" s="87"/>
      <c r="E70" s="102" t="n">
        <v>7.8153333333</v>
      </c>
      <c r="F70" s="107" t="n">
        <v>11.17</v>
      </c>
      <c r="G70" s="107" t="n">
        <v>2.9728571428</v>
      </c>
      <c r="H70" s="109" t="n">
        <v>0.0348761904761</v>
      </c>
      <c r="I70" s="107" t="n">
        <v>6.1309523809</v>
      </c>
      <c r="J70" s="107" t="n">
        <v>7.2552380952</v>
      </c>
      <c r="K70" s="107" t="n">
        <v>3.77</v>
      </c>
      <c r="L70" s="107" t="n">
        <v>2.6366666666</v>
      </c>
      <c r="M70" s="108" t="n">
        <v>0.1903333333</v>
      </c>
      <c r="N70" s="107" t="n">
        <v>3.5876190476</v>
      </c>
      <c r="O70" s="109" t="n">
        <v>3.7581285714</v>
      </c>
      <c r="P70" s="108" t="n">
        <v>0.1522380952</v>
      </c>
      <c r="Q70" s="109" t="n">
        <v>0.009852380952</v>
      </c>
      <c r="R70" s="107" t="n">
        <v>0.9728571428</v>
      </c>
      <c r="S70" s="109" t="n">
        <v>0.0048761904761</v>
      </c>
      <c r="T70" s="108" t="n">
        <v>0.343</v>
      </c>
      <c r="U70" s="110" t="n">
        <v>3.42</v>
      </c>
      <c r="V70" s="111" t="n">
        <v>8.25438</v>
      </c>
      <c r="W70" s="25" t="s">
        <v>137</v>
      </c>
      <c r="X70" s="25" t="s">
        <v>137</v>
      </c>
      <c r="Y70" s="25" t="s">
        <v>137</v>
      </c>
      <c r="Z70" s="25" t="s">
        <v>137</v>
      </c>
    </row>
    <row r="71" customFormat="false" ht="13.7" hidden="false" customHeight="true" outlineLevel="0" collapsed="false">
      <c r="B71" s="101" t="s">
        <v>83</v>
      </c>
      <c r="C71" s="14" t="s">
        <v>84</v>
      </c>
      <c r="D71" s="87"/>
      <c r="E71" s="102" t="n">
        <v>7.8234814814</v>
      </c>
      <c r="F71" s="107" t="n">
        <v>10.9214814814</v>
      </c>
      <c r="G71" s="107" t="n">
        <v>2.8581481481</v>
      </c>
      <c r="H71" s="109" t="n">
        <v>0.0341037037037</v>
      </c>
      <c r="I71" s="107" t="n">
        <v>6.0674074074</v>
      </c>
      <c r="J71" s="107" t="n">
        <v>7.1296296296</v>
      </c>
      <c r="K71" s="107" t="n">
        <v>3.7477777777</v>
      </c>
      <c r="L71" s="107" t="n">
        <v>2.5437037037</v>
      </c>
      <c r="M71" s="108" t="n">
        <v>0.1874074074</v>
      </c>
      <c r="N71" s="107" t="n">
        <v>3.4659259259</v>
      </c>
      <c r="O71" s="109" t="n">
        <v>3.5963629629</v>
      </c>
      <c r="P71" s="108" t="n">
        <v>0.147074074</v>
      </c>
      <c r="Q71" s="109" t="n">
        <v>0.0098</v>
      </c>
      <c r="R71" s="107" t="n">
        <v>0.9385185185</v>
      </c>
      <c r="S71" s="109" t="n">
        <v>0.0047</v>
      </c>
      <c r="T71" s="108" t="n">
        <v>0.343</v>
      </c>
      <c r="U71" s="110" t="n">
        <v>3.4</v>
      </c>
      <c r="V71" s="111" t="n">
        <v>8.13653</v>
      </c>
      <c r="W71" s="25" t="s">
        <v>137</v>
      </c>
      <c r="X71" s="25" t="s">
        <v>137</v>
      </c>
      <c r="Y71" s="25" t="s">
        <v>137</v>
      </c>
      <c r="Z71" s="25" t="s">
        <v>137</v>
      </c>
    </row>
    <row r="72" customFormat="false" ht="13.7" hidden="false" customHeight="true" outlineLevel="0" collapsed="false">
      <c r="B72" s="101" t="s">
        <v>85</v>
      </c>
      <c r="C72" s="14" t="s">
        <v>86</v>
      </c>
      <c r="D72" s="87"/>
      <c r="E72" s="102" t="n">
        <v>7.8216086956</v>
      </c>
      <c r="F72" s="107" t="n">
        <v>10.8265217391</v>
      </c>
      <c r="G72" s="107" t="n">
        <v>2.87</v>
      </c>
      <c r="H72" s="109" t="n">
        <v>0.0336434782608</v>
      </c>
      <c r="I72" s="107" t="n">
        <v>6.0204347826</v>
      </c>
      <c r="J72" s="107" t="n">
        <v>6.9395652173</v>
      </c>
      <c r="K72" s="107" t="n">
        <v>3.7260869565</v>
      </c>
      <c r="L72" s="107" t="n">
        <v>2.55</v>
      </c>
      <c r="M72" s="108" t="n">
        <v>0.187</v>
      </c>
      <c r="N72" s="107" t="n">
        <v>3.4430434782</v>
      </c>
      <c r="O72" s="109" t="n">
        <v>3.5493304347</v>
      </c>
      <c r="P72" s="108" t="n">
        <v>0.1475217391</v>
      </c>
      <c r="Q72" s="109" t="n">
        <v>0.009791304347</v>
      </c>
      <c r="R72" s="107" t="n">
        <v>0.9434782608</v>
      </c>
      <c r="S72" s="109" t="n">
        <v>0.0046956521739</v>
      </c>
      <c r="T72" s="108" t="n">
        <v>0.343</v>
      </c>
      <c r="U72" s="110" t="n">
        <v>3.39</v>
      </c>
      <c r="V72" s="111" t="n">
        <v>8.12422</v>
      </c>
      <c r="W72" s="25" t="s">
        <v>137</v>
      </c>
      <c r="X72" s="25" t="s">
        <v>137</v>
      </c>
      <c r="Y72" s="25" t="s">
        <v>137</v>
      </c>
      <c r="Z72" s="25" t="s">
        <v>137</v>
      </c>
    </row>
    <row r="73" customFormat="false" ht="13.7" hidden="false" customHeight="true" outlineLevel="0" collapsed="false">
      <c r="B73" s="101" t="s">
        <v>87</v>
      </c>
      <c r="C73" s="14" t="s">
        <v>88</v>
      </c>
      <c r="D73" s="87"/>
      <c r="E73" s="102" t="n">
        <v>7.8503846153</v>
      </c>
      <c r="F73" s="107" t="n">
        <v>10.4119230769</v>
      </c>
      <c r="G73" s="107" t="n">
        <v>2.7726923076</v>
      </c>
      <c r="H73" s="109" t="n">
        <v>0.0325038461538</v>
      </c>
      <c r="I73" s="107" t="n">
        <v>5.9484615384</v>
      </c>
      <c r="J73" s="107" t="n">
        <v>6.603076923</v>
      </c>
      <c r="K73" s="107" t="n">
        <v>3.6788461538</v>
      </c>
      <c r="L73" s="107" t="n">
        <v>2.4596153846</v>
      </c>
      <c r="M73" s="108" t="n">
        <v>0.188</v>
      </c>
      <c r="N73" s="107" t="n">
        <v>3.2769230769</v>
      </c>
      <c r="O73" s="109" t="n">
        <v>3.44095</v>
      </c>
      <c r="P73" s="108" t="n">
        <v>0.1446538461</v>
      </c>
      <c r="Q73" s="109" t="n">
        <v>0.009707692307</v>
      </c>
      <c r="R73" s="107" t="n">
        <v>0.9142307692</v>
      </c>
      <c r="S73" s="109" t="n">
        <v>0.0045769230769</v>
      </c>
      <c r="T73" s="108" t="n">
        <v>0.343</v>
      </c>
      <c r="U73" s="110" t="n">
        <v>3.36</v>
      </c>
      <c r="V73" s="111" t="n">
        <v>7.99547</v>
      </c>
      <c r="W73" s="25" t="s">
        <v>137</v>
      </c>
      <c r="X73" s="25" t="s">
        <v>137</v>
      </c>
      <c r="Y73" s="25" t="s">
        <v>137</v>
      </c>
      <c r="Z73" s="25" t="s">
        <v>137</v>
      </c>
    </row>
    <row r="74" customFormat="false" ht="13.7" hidden="false" customHeight="true" outlineLevel="0" collapsed="false">
      <c r="B74" s="101" t="s">
        <v>89</v>
      </c>
      <c r="C74" s="14" t="s">
        <v>90</v>
      </c>
      <c r="D74" s="87"/>
      <c r="E74" s="102" t="n">
        <v>7.8494</v>
      </c>
      <c r="F74" s="107" t="n">
        <v>10.366</v>
      </c>
      <c r="G74" s="107" t="n">
        <v>2.734</v>
      </c>
      <c r="H74" s="109" t="n">
        <v>0.03254</v>
      </c>
      <c r="I74" s="107" t="n">
        <v>6.0376</v>
      </c>
      <c r="J74" s="107" t="n">
        <v>6.6788</v>
      </c>
      <c r="K74" s="107" t="n">
        <v>3.678</v>
      </c>
      <c r="L74" s="107" t="n">
        <v>2.4248</v>
      </c>
      <c r="M74" s="108" t="n">
        <v>0.18924</v>
      </c>
      <c r="N74" s="107" t="n">
        <v>3.2588</v>
      </c>
      <c r="O74" s="109" t="n">
        <v>3.324428</v>
      </c>
      <c r="P74" s="108" t="n">
        <v>0.14312</v>
      </c>
      <c r="Q74" s="109" t="n">
        <v>0.0097</v>
      </c>
      <c r="R74" s="107" t="n">
        <v>0.902</v>
      </c>
      <c r="S74" s="109" t="n">
        <v>0.004492</v>
      </c>
      <c r="T74" s="108" t="n">
        <v>0.343</v>
      </c>
      <c r="U74" s="110" t="n">
        <v>3.37</v>
      </c>
      <c r="V74" s="111" t="n">
        <v>7.96701</v>
      </c>
      <c r="W74" s="25" t="s">
        <v>137</v>
      </c>
      <c r="X74" s="25" t="s">
        <v>137</v>
      </c>
      <c r="Y74" s="25" t="s">
        <v>137</v>
      </c>
      <c r="Z74" s="25" t="s">
        <v>137</v>
      </c>
    </row>
    <row r="75" customFormat="false" ht="13.7" hidden="false" customHeight="true" outlineLevel="0" collapsed="false">
      <c r="B75" s="101" t="s">
        <v>91</v>
      </c>
      <c r="C75" s="14" t="s">
        <v>92</v>
      </c>
      <c r="D75" s="87"/>
      <c r="E75" s="102" t="n">
        <v>7.8539583333</v>
      </c>
      <c r="F75" s="107" t="n">
        <v>9.9704166666</v>
      </c>
      <c r="G75" s="107" t="n">
        <v>2.6195833333</v>
      </c>
      <c r="H75" s="109" t="n">
        <v>0.0321875</v>
      </c>
      <c r="I75" s="107" t="n">
        <v>6.00125</v>
      </c>
      <c r="J75" s="107" t="n">
        <v>6.5716666666</v>
      </c>
      <c r="K75" s="107" t="n">
        <v>3.6508333333</v>
      </c>
      <c r="L75" s="107" t="n">
        <v>2.3254166666</v>
      </c>
      <c r="M75" s="108" t="n">
        <v>0.19175</v>
      </c>
      <c r="N75" s="107" t="n">
        <v>3.1654166666</v>
      </c>
      <c r="O75" s="109" t="n">
        <v>3.1108458333</v>
      </c>
      <c r="P75" s="108" t="n">
        <v>0.1403333333</v>
      </c>
      <c r="Q75" s="109" t="n">
        <v>0.009670833333</v>
      </c>
      <c r="R75" s="107" t="n">
        <v>0.8633333333</v>
      </c>
      <c r="S75" s="109" t="n">
        <v>0.0043</v>
      </c>
      <c r="T75" s="108" t="n">
        <v>0.343</v>
      </c>
      <c r="U75" s="110" t="n">
        <v>3.34</v>
      </c>
      <c r="V75" s="111" t="n">
        <v>7.84267</v>
      </c>
      <c r="W75" s="25" t="s">
        <v>137</v>
      </c>
      <c r="X75" s="25" t="s">
        <v>137</v>
      </c>
      <c r="Y75" s="25" t="s">
        <v>137</v>
      </c>
      <c r="Z75" s="25" t="s">
        <v>137</v>
      </c>
    </row>
    <row r="76" customFormat="false" ht="13.7" hidden="false" customHeight="true" outlineLevel="0" collapsed="false">
      <c r="B76" s="101" t="s">
        <v>93</v>
      </c>
      <c r="C76" s="14" t="s">
        <v>94</v>
      </c>
      <c r="D76" s="87"/>
      <c r="E76" s="102" t="n">
        <v>7.8354230769</v>
      </c>
      <c r="F76" s="107" t="n">
        <v>9.6007692307</v>
      </c>
      <c r="G76" s="107" t="n">
        <v>2.5688461538</v>
      </c>
      <c r="H76" s="109" t="n">
        <v>0.0318538461538</v>
      </c>
      <c r="I76" s="107" t="n">
        <v>5.9584615384</v>
      </c>
      <c r="J76" s="107" t="n">
        <v>6.5776923076</v>
      </c>
      <c r="K76" s="107" t="n">
        <v>3.6369230769</v>
      </c>
      <c r="L76" s="107" t="n">
        <v>2.2807692307</v>
      </c>
      <c r="M76" s="108" t="n">
        <v>0.1904615384</v>
      </c>
      <c r="N76" s="107" t="n">
        <v>3.1196153846</v>
      </c>
      <c r="O76" s="109" t="n">
        <v>2.9677846153</v>
      </c>
      <c r="P76" s="108" t="n">
        <v>0.135076923</v>
      </c>
      <c r="Q76" s="109" t="n">
        <v>0.0096</v>
      </c>
      <c r="R76" s="107" t="n">
        <v>0.8476923076</v>
      </c>
      <c r="S76" s="109" t="n">
        <v>0.0042115384615</v>
      </c>
      <c r="T76" s="108" t="n">
        <v>0.343</v>
      </c>
      <c r="U76" s="110" t="n">
        <v>3.26</v>
      </c>
      <c r="V76" s="111" t="n">
        <v>7.76857</v>
      </c>
      <c r="W76" s="25" t="s">
        <v>137</v>
      </c>
      <c r="X76" s="25" t="s">
        <v>137</v>
      </c>
      <c r="Y76" s="25" t="s">
        <v>137</v>
      </c>
      <c r="Z76" s="25" t="s">
        <v>137</v>
      </c>
    </row>
    <row r="77" customFormat="false" ht="13.7" hidden="false" customHeight="true" outlineLevel="0" collapsed="false">
      <c r="B77" s="101" t="s">
        <v>95</v>
      </c>
      <c r="C77" s="14" t="s">
        <v>96</v>
      </c>
      <c r="D77" s="87"/>
      <c r="E77" s="102" t="n">
        <v>7.8338846153</v>
      </c>
      <c r="F77" s="107" t="n">
        <v>9.7984615384</v>
      </c>
      <c r="G77" s="107" t="n">
        <v>2.6438461538</v>
      </c>
      <c r="H77" s="109" t="n">
        <v>0.0323538461538</v>
      </c>
      <c r="I77" s="107" t="n">
        <v>5.9707692307</v>
      </c>
      <c r="J77" s="107" t="n">
        <v>6.7603846153</v>
      </c>
      <c r="K77" s="107" t="n">
        <v>3.66</v>
      </c>
      <c r="L77" s="107" t="n">
        <v>2.3469230769</v>
      </c>
      <c r="M77" s="108" t="n">
        <v>0.188</v>
      </c>
      <c r="N77" s="107" t="n">
        <v>3.2057692307</v>
      </c>
      <c r="O77" s="109" t="n">
        <v>2.9577730769</v>
      </c>
      <c r="P77" s="108" t="n">
        <v>0.1386153846</v>
      </c>
      <c r="Q77" s="109" t="n">
        <v>0.0096</v>
      </c>
      <c r="R77" s="107" t="n">
        <v>0.8707692307</v>
      </c>
      <c r="S77" s="109" t="n">
        <v>0.0043153846153</v>
      </c>
      <c r="T77" s="108" t="n">
        <v>0.298</v>
      </c>
      <c r="U77" s="110" t="n">
        <v>3.27</v>
      </c>
      <c r="V77" s="111" t="n">
        <v>7.84436</v>
      </c>
      <c r="W77" s="25" t="s">
        <v>137</v>
      </c>
      <c r="X77" s="25" t="s">
        <v>137</v>
      </c>
      <c r="Y77" s="25" t="s">
        <v>137</v>
      </c>
      <c r="Z77" s="25" t="s">
        <v>137</v>
      </c>
    </row>
    <row r="78" customFormat="false" ht="13.7" hidden="false" customHeight="true" outlineLevel="0" collapsed="false">
      <c r="A78" s="86"/>
      <c r="B78" s="101" t="s">
        <v>97</v>
      </c>
      <c r="C78" s="14" t="s">
        <v>98</v>
      </c>
      <c r="D78" s="25"/>
      <c r="E78" s="102" t="n">
        <v>7.8397083333</v>
      </c>
      <c r="F78" s="107" t="n">
        <v>9.3695833333</v>
      </c>
      <c r="G78" s="107" t="n">
        <v>2.5416666666</v>
      </c>
      <c r="H78" s="109" t="n">
        <v>0.0317541666666</v>
      </c>
      <c r="I78" s="107" t="n">
        <v>5.9558333333</v>
      </c>
      <c r="J78" s="107" t="n">
        <v>6.6266666666</v>
      </c>
      <c r="K78" s="107" t="n">
        <v>3.63</v>
      </c>
      <c r="L78" s="107" t="n">
        <v>2.2525</v>
      </c>
      <c r="M78" s="108" t="n">
        <v>0.188</v>
      </c>
      <c r="N78" s="107" t="n">
        <v>3.0795833333</v>
      </c>
      <c r="O78" s="109" t="n">
        <v>2.8237</v>
      </c>
      <c r="P78" s="108" t="n">
        <v>0.1336666666</v>
      </c>
      <c r="Q78" s="109" t="n">
        <v>0.009520833333</v>
      </c>
      <c r="R78" s="107" t="n">
        <v>0.8383333333</v>
      </c>
      <c r="S78" s="109" t="n">
        <v>0.0041958333333</v>
      </c>
      <c r="T78" s="108" t="n">
        <v>0.294</v>
      </c>
      <c r="U78" s="110" t="n">
        <v>3.25</v>
      </c>
      <c r="V78" s="111" t="n">
        <v>7.73182</v>
      </c>
      <c r="W78" s="25" t="s">
        <v>137</v>
      </c>
      <c r="X78" s="25" t="s">
        <v>137</v>
      </c>
      <c r="Y78" s="25" t="s">
        <v>137</v>
      </c>
      <c r="Z78" s="25" t="s">
        <v>137</v>
      </c>
    </row>
    <row r="79" customFormat="false" ht="21" hidden="false" customHeight="true" outlineLevel="0" collapsed="false">
      <c r="A79" s="86" t="n">
        <v>1985</v>
      </c>
      <c r="B79" s="101" t="s">
        <v>75</v>
      </c>
      <c r="C79" s="14" t="s">
        <v>76</v>
      </c>
      <c r="D79" s="87"/>
      <c r="E79" s="102" t="n">
        <v>7.813</v>
      </c>
      <c r="F79" s="110" t="n">
        <v>8.8776923076</v>
      </c>
      <c r="G79" s="110" t="n">
        <v>2.478076923</v>
      </c>
      <c r="H79" s="109" t="n">
        <v>0.0308884615384</v>
      </c>
      <c r="I79" s="107" t="n">
        <v>5.92</v>
      </c>
      <c r="J79" s="110" t="n">
        <v>6.4092307692</v>
      </c>
      <c r="K79" s="110" t="n">
        <v>3.5703846153</v>
      </c>
      <c r="L79" s="110" t="n">
        <v>2.1957692307</v>
      </c>
      <c r="M79" s="108" t="n">
        <v>0.1874615384</v>
      </c>
      <c r="N79" s="110" t="n">
        <v>2.9557692307</v>
      </c>
      <c r="O79" s="109" t="n">
        <v>2.792976923</v>
      </c>
      <c r="P79" s="108" t="n">
        <v>0.1313461538</v>
      </c>
      <c r="Q79" s="109" t="n">
        <v>0.009411538461</v>
      </c>
      <c r="R79" s="107" t="n">
        <v>0.8203846153</v>
      </c>
      <c r="S79" s="109" t="n">
        <v>0.0041</v>
      </c>
      <c r="T79" s="108" t="n">
        <v>0.281</v>
      </c>
      <c r="U79" s="110" t="n">
        <v>3.15</v>
      </c>
      <c r="V79" s="111" t="n">
        <v>7.61244</v>
      </c>
      <c r="W79" s="25" t="s">
        <v>137</v>
      </c>
      <c r="X79" s="25" t="s">
        <v>137</v>
      </c>
      <c r="Y79" s="25" t="s">
        <v>137</v>
      </c>
      <c r="Z79" s="25" t="s">
        <v>137</v>
      </c>
    </row>
    <row r="80" customFormat="false" ht="13.7" hidden="false" customHeight="true" outlineLevel="0" collapsed="false">
      <c r="B80" s="101" t="s">
        <v>77</v>
      </c>
      <c r="C80" s="14" t="s">
        <v>78</v>
      </c>
      <c r="D80" s="87"/>
      <c r="E80" s="102" t="n">
        <v>7.8114761904</v>
      </c>
      <c r="F80" s="107" t="n">
        <v>8.6309523809</v>
      </c>
      <c r="G80" s="107" t="n">
        <v>2.3942857142</v>
      </c>
      <c r="H80" s="109" t="n">
        <v>0.0302333333333</v>
      </c>
      <c r="I80" s="107" t="n">
        <v>5.8157142857</v>
      </c>
      <c r="J80" s="107" t="n">
        <v>5.91</v>
      </c>
      <c r="K80" s="107" t="n">
        <v>3.4923809523</v>
      </c>
      <c r="L80" s="107" t="n">
        <v>2.1161904761</v>
      </c>
      <c r="M80" s="108" t="n">
        <v>0.1862857142</v>
      </c>
      <c r="N80" s="107" t="n">
        <v>2.8142857142</v>
      </c>
      <c r="O80" s="109" t="n">
        <v>2.7711666666</v>
      </c>
      <c r="P80" s="108" t="n">
        <v>0.1275295238</v>
      </c>
      <c r="Q80" s="109" t="n">
        <v>0.009361904761</v>
      </c>
      <c r="R80" s="107" t="n">
        <v>0.7942857142</v>
      </c>
      <c r="S80" s="109" t="n">
        <v>0.0039523809523</v>
      </c>
      <c r="T80" s="108" t="n">
        <v>0.29</v>
      </c>
      <c r="U80" s="110" t="n">
        <v>3.07</v>
      </c>
      <c r="V80" s="111" t="n">
        <v>7.50519</v>
      </c>
      <c r="W80" s="25" t="s">
        <v>137</v>
      </c>
      <c r="X80" s="25" t="s">
        <v>137</v>
      </c>
      <c r="Y80" s="25" t="s">
        <v>137</v>
      </c>
      <c r="Z80" s="25" t="s">
        <v>137</v>
      </c>
    </row>
    <row r="81" customFormat="false" ht="13.7" hidden="false" customHeight="true" outlineLevel="0" collapsed="false">
      <c r="B81" s="101" t="s">
        <v>79</v>
      </c>
      <c r="C81" s="14" t="s">
        <v>80</v>
      </c>
      <c r="D81" s="87"/>
      <c r="E81" s="102" t="n">
        <v>7.8084615384</v>
      </c>
      <c r="F81" s="107" t="n">
        <v>8.8361538461</v>
      </c>
      <c r="G81" s="107" t="n">
        <v>2.3861538461</v>
      </c>
      <c r="H81" s="109" t="n">
        <v>0.0303615384615</v>
      </c>
      <c r="I81" s="107" t="n">
        <v>5.6692307692</v>
      </c>
      <c r="J81" s="107" t="n">
        <v>5.505</v>
      </c>
      <c r="K81" s="107" t="n">
        <v>3.4803846153</v>
      </c>
      <c r="L81" s="107" t="n">
        <v>2.1142307692</v>
      </c>
      <c r="M81" s="108" t="n">
        <v>0.188576923</v>
      </c>
      <c r="N81" s="107" t="n">
        <v>2.8046153846</v>
      </c>
      <c r="O81" s="109" t="n">
        <v>2.7401884615</v>
      </c>
      <c r="P81" s="108" t="n">
        <v>0.1264615384</v>
      </c>
      <c r="Q81" s="109" t="n">
        <v>0.009215384615</v>
      </c>
      <c r="R81" s="107" t="n">
        <v>0.7915384615</v>
      </c>
      <c r="S81" s="109" t="n">
        <v>0.0038576923076</v>
      </c>
      <c r="T81" s="108" t="n">
        <v>0.281</v>
      </c>
      <c r="U81" s="110" t="n">
        <v>3.04</v>
      </c>
      <c r="V81" s="111" t="n">
        <v>7.51811</v>
      </c>
      <c r="W81" s="25" t="s">
        <v>137</v>
      </c>
      <c r="X81" s="25" t="s">
        <v>137</v>
      </c>
      <c r="Y81" s="25" t="s">
        <v>137</v>
      </c>
      <c r="Z81" s="25" t="s">
        <v>137</v>
      </c>
    </row>
    <row r="82" customFormat="false" ht="13.7" hidden="false" customHeight="true" outlineLevel="0" collapsed="false">
      <c r="B82" s="101" t="s">
        <v>81</v>
      </c>
      <c r="C82" s="14" t="s">
        <v>82</v>
      </c>
      <c r="D82" s="87"/>
      <c r="E82" s="102" t="n">
        <v>7.7966956521</v>
      </c>
      <c r="F82" s="107" t="n">
        <v>9.8069565217</v>
      </c>
      <c r="G82" s="107" t="n">
        <v>2.5534782608</v>
      </c>
      <c r="H82" s="109" t="n">
        <v>0.0311782608695</v>
      </c>
      <c r="I82" s="107" t="n">
        <v>5.7456521739</v>
      </c>
      <c r="J82" s="107" t="n">
        <v>5.1982608695</v>
      </c>
      <c r="K82" s="107" t="n">
        <v>3.5456521739</v>
      </c>
      <c r="L82" s="107" t="n">
        <v>2.262173913</v>
      </c>
      <c r="M82" s="108" t="n">
        <v>0.191347826</v>
      </c>
      <c r="N82" s="107" t="n">
        <v>3.0434782608</v>
      </c>
      <c r="O82" s="109" t="n">
        <v>2.7541</v>
      </c>
      <c r="P82" s="108" t="n">
        <v>0.1339565217</v>
      </c>
      <c r="Q82" s="109" t="n">
        <v>0.009082608695</v>
      </c>
      <c r="R82" s="107" t="n">
        <v>0.8460869565</v>
      </c>
      <c r="S82" s="109" t="n">
        <v>0.0040695652173</v>
      </c>
      <c r="T82" s="108" t="n">
        <v>0.288</v>
      </c>
      <c r="U82" s="110" t="n">
        <v>3.14</v>
      </c>
      <c r="V82" s="111" t="n">
        <v>7.71434</v>
      </c>
      <c r="W82" s="25" t="s">
        <v>137</v>
      </c>
      <c r="X82" s="25" t="s">
        <v>137</v>
      </c>
      <c r="Y82" s="25" t="s">
        <v>137</v>
      </c>
      <c r="Z82" s="25" t="s">
        <v>137</v>
      </c>
    </row>
    <row r="83" customFormat="false" ht="13.7" hidden="false" customHeight="true" outlineLevel="0" collapsed="false">
      <c r="B83" s="101" t="s">
        <v>83</v>
      </c>
      <c r="C83" s="14" t="s">
        <v>84</v>
      </c>
      <c r="D83" s="87"/>
      <c r="E83" s="102" t="n">
        <v>7.7827037037</v>
      </c>
      <c r="F83" s="107" t="n">
        <v>9.7977777777</v>
      </c>
      <c r="G83" s="107" t="n">
        <v>2.5174074074</v>
      </c>
      <c r="H83" s="109" t="n">
        <v>0.0310555555555</v>
      </c>
      <c r="I83" s="107" t="n">
        <v>5.6781481481</v>
      </c>
      <c r="J83" s="107" t="n">
        <v>5.3292592592</v>
      </c>
      <c r="K83" s="107" t="n">
        <v>3.5251851851</v>
      </c>
      <c r="L83" s="107" t="n">
        <v>2.2322222222</v>
      </c>
      <c r="M83" s="108" t="n">
        <v>0.19</v>
      </c>
      <c r="N83" s="107" t="n">
        <v>2.9911111111</v>
      </c>
      <c r="O83" s="109" t="n">
        <v>2.7460703703</v>
      </c>
      <c r="P83" s="108" t="n">
        <v>0.1328148148</v>
      </c>
      <c r="Q83" s="109" t="n">
        <v>0.008981481481</v>
      </c>
      <c r="R83" s="107" t="n">
        <v>0.8359259259</v>
      </c>
      <c r="S83" s="109" t="n">
        <v>0.0040259259259</v>
      </c>
      <c r="T83" s="108" t="n">
        <v>0.286</v>
      </c>
      <c r="U83" s="110" t="n">
        <v>3.15</v>
      </c>
      <c r="V83" s="111" t="n">
        <v>7.69416</v>
      </c>
      <c r="W83" s="25" t="s">
        <v>137</v>
      </c>
      <c r="X83" s="25" t="s">
        <v>137</v>
      </c>
      <c r="Y83" s="25" t="s">
        <v>137</v>
      </c>
      <c r="Z83" s="25" t="s">
        <v>137</v>
      </c>
    </row>
    <row r="84" customFormat="false" ht="13.7" hidden="false" customHeight="true" outlineLevel="0" collapsed="false">
      <c r="B84" s="101" t="s">
        <v>85</v>
      </c>
      <c r="C84" s="14" t="s">
        <v>86</v>
      </c>
      <c r="D84" s="87"/>
      <c r="E84" s="102" t="n">
        <v>7.7767619047</v>
      </c>
      <c r="F84" s="107" t="n">
        <v>10.0733333333</v>
      </c>
      <c r="G84" s="107" t="n">
        <v>2.5561904761</v>
      </c>
      <c r="H84" s="109" t="n">
        <v>0.0313761904761</v>
      </c>
      <c r="I84" s="107" t="n">
        <v>5.7066666666</v>
      </c>
      <c r="J84" s="107" t="n">
        <v>5.2295238095</v>
      </c>
      <c r="K84" s="107" t="n">
        <v>3.5161904761</v>
      </c>
      <c r="L84" s="107" t="n">
        <v>2.27</v>
      </c>
      <c r="M84" s="108" t="n">
        <v>0.1901904761</v>
      </c>
      <c r="N84" s="107" t="n">
        <v>3.0423809523</v>
      </c>
      <c r="O84" s="109" t="n">
        <v>2.7305857142</v>
      </c>
      <c r="P84" s="108" t="n">
        <v>0.134047619</v>
      </c>
      <c r="Q84" s="109" t="n">
        <v>0.008904761904</v>
      </c>
      <c r="R84" s="107" t="n">
        <v>0.8471428571</v>
      </c>
      <c r="S84" s="109" t="n">
        <v>0.0041</v>
      </c>
      <c r="T84" s="108" t="n">
        <v>0.287</v>
      </c>
      <c r="U84" s="110" t="n">
        <v>3.16</v>
      </c>
      <c r="V84" s="111" t="n">
        <v>7.7454</v>
      </c>
      <c r="W84" s="25" t="s">
        <v>137</v>
      </c>
      <c r="X84" s="25" t="s">
        <v>137</v>
      </c>
      <c r="Y84" s="25" t="s">
        <v>137</v>
      </c>
      <c r="Z84" s="25" t="s">
        <v>137</v>
      </c>
    </row>
    <row r="85" customFormat="false" ht="13.7" hidden="false" customHeight="true" outlineLevel="0" collapsed="false">
      <c r="B85" s="101" t="s">
        <v>87</v>
      </c>
      <c r="C85" s="14" t="s">
        <v>88</v>
      </c>
      <c r="D85" s="87"/>
      <c r="E85" s="102" t="n">
        <v>7.7631538461</v>
      </c>
      <c r="F85" s="107" t="n">
        <v>10.743076923</v>
      </c>
      <c r="G85" s="107" t="n">
        <v>2.6726923076</v>
      </c>
      <c r="H85" s="109" t="n">
        <v>0.0322653846153</v>
      </c>
      <c r="I85" s="107" t="n">
        <v>5.7603846153</v>
      </c>
      <c r="J85" s="107" t="n">
        <v>5.4534615384</v>
      </c>
      <c r="K85" s="107" t="n">
        <v>3.5292307692</v>
      </c>
      <c r="L85" s="107" t="n">
        <v>2.3761538461</v>
      </c>
      <c r="M85" s="108" t="n">
        <v>0.19</v>
      </c>
      <c r="N85" s="107" t="n">
        <v>3.2226923076</v>
      </c>
      <c r="O85" s="109" t="n">
        <v>2.7242076923</v>
      </c>
      <c r="P85" s="108" t="n">
        <v>0.141</v>
      </c>
      <c r="Q85" s="109" t="n">
        <v>0.0089</v>
      </c>
      <c r="R85" s="107" t="n">
        <v>0.8853846153</v>
      </c>
      <c r="S85" s="109" t="n">
        <v>0.004208</v>
      </c>
      <c r="T85" s="108" t="n">
        <v>0.291</v>
      </c>
      <c r="U85" s="110" t="n">
        <v>3.14</v>
      </c>
      <c r="V85" s="111" t="n">
        <v>7.90869</v>
      </c>
      <c r="W85" s="25" t="s">
        <v>137</v>
      </c>
      <c r="X85" s="25" t="s">
        <v>137</v>
      </c>
      <c r="Y85" s="25" t="s">
        <v>137</v>
      </c>
      <c r="Z85" s="25" t="s">
        <v>137</v>
      </c>
    </row>
    <row r="86" customFormat="false" ht="13.7" hidden="false" customHeight="true" outlineLevel="0" collapsed="false">
      <c r="B86" s="101" t="s">
        <v>89</v>
      </c>
      <c r="C86" s="14" t="s">
        <v>90</v>
      </c>
      <c r="D86" s="87"/>
      <c r="E86" s="102" t="n">
        <v>7.80048</v>
      </c>
      <c r="F86" s="107" t="n">
        <v>10.8768</v>
      </c>
      <c r="G86" s="107" t="n">
        <v>2.8076</v>
      </c>
      <c r="H86" s="109" t="n">
        <v>0.032996</v>
      </c>
      <c r="I86" s="107" t="n">
        <v>5.7688</v>
      </c>
      <c r="J86" s="107" t="n">
        <v>5.554</v>
      </c>
      <c r="K86" s="107" t="n">
        <v>3.544</v>
      </c>
      <c r="L86" s="107" t="n">
        <v>2.498</v>
      </c>
      <c r="M86" s="108" t="n">
        <v>0.19192</v>
      </c>
      <c r="N86" s="107" t="n">
        <v>3.4156</v>
      </c>
      <c r="O86" s="109" t="n">
        <v>2.6991</v>
      </c>
      <c r="P86" s="108" t="n">
        <v>0.14656</v>
      </c>
      <c r="Q86" s="109" t="n">
        <v>0.008824</v>
      </c>
      <c r="R86" s="107" t="n">
        <v>0.926</v>
      </c>
      <c r="S86" s="109" t="n">
        <v>0.00426</v>
      </c>
      <c r="T86" s="108" t="n">
        <v>0.295</v>
      </c>
      <c r="U86" s="110" t="n">
        <v>3.17</v>
      </c>
      <c r="V86" s="111" t="n">
        <v>8.05084</v>
      </c>
      <c r="W86" s="25" t="s">
        <v>137</v>
      </c>
      <c r="X86" s="25" t="s">
        <v>137</v>
      </c>
      <c r="Y86" s="25" t="s">
        <v>137</v>
      </c>
      <c r="Z86" s="25" t="s">
        <v>137</v>
      </c>
    </row>
    <row r="87" customFormat="false" ht="13.7" hidden="false" customHeight="true" outlineLevel="0" collapsed="false">
      <c r="B87" s="101" t="s">
        <v>91</v>
      </c>
      <c r="C87" s="14" t="s">
        <v>92</v>
      </c>
      <c r="D87" s="87"/>
      <c r="E87" s="102" t="n">
        <v>7.819625</v>
      </c>
      <c r="F87" s="107" t="n">
        <v>10.7241666666</v>
      </c>
      <c r="G87" s="107" t="n">
        <v>2.7645833333</v>
      </c>
      <c r="H87" s="109" t="n">
        <v>0.0330708333333</v>
      </c>
      <c r="I87" s="107" t="n">
        <v>5.7258333333</v>
      </c>
      <c r="J87" s="107" t="n">
        <v>5.4254166666</v>
      </c>
      <c r="K87" s="107" t="n">
        <v>3.53625</v>
      </c>
      <c r="L87" s="107" t="n">
        <v>2.46</v>
      </c>
      <c r="M87" s="108" t="n">
        <v>0.1956666666</v>
      </c>
      <c r="N87" s="107" t="n">
        <v>3.35625</v>
      </c>
      <c r="O87" s="109" t="n">
        <v>2.6479791666</v>
      </c>
      <c r="P87" s="108" t="n">
        <v>0.1450416666</v>
      </c>
      <c r="Q87" s="109" t="n">
        <v>0.008795833333</v>
      </c>
      <c r="R87" s="107" t="n">
        <v>0.9129166666</v>
      </c>
      <c r="S87" s="109" t="n">
        <v>0.0042125</v>
      </c>
      <c r="T87" s="108" t="n">
        <v>0.292</v>
      </c>
      <c r="U87" s="110" t="n">
        <v>3.15</v>
      </c>
      <c r="V87" s="111" t="n">
        <v>8.02948</v>
      </c>
      <c r="W87" s="25" t="s">
        <v>137</v>
      </c>
      <c r="X87" s="25" t="s">
        <v>137</v>
      </c>
      <c r="Y87" s="25" t="s">
        <v>137</v>
      </c>
      <c r="Z87" s="25" t="s">
        <v>137</v>
      </c>
    </row>
    <row r="88" customFormat="false" ht="13.7" hidden="false" customHeight="true" outlineLevel="0" collapsed="false">
      <c r="B88" s="101" t="s">
        <v>93</v>
      </c>
      <c r="C88" s="14" t="s">
        <v>94</v>
      </c>
      <c r="D88" s="87"/>
      <c r="E88" s="102" t="n">
        <v>7.8000384615</v>
      </c>
      <c r="F88" s="107" t="n">
        <v>11.1669230769</v>
      </c>
      <c r="G88" s="107" t="n">
        <v>2.9657692307</v>
      </c>
      <c r="H88" s="109" t="n">
        <v>0.0364153846153</v>
      </c>
      <c r="I88" s="107" t="n">
        <v>5.7261538461</v>
      </c>
      <c r="J88" s="107" t="n">
        <v>5.5157692307</v>
      </c>
      <c r="K88" s="107" t="n">
        <v>3.6765384615</v>
      </c>
      <c r="L88" s="107" t="n">
        <v>2.6319230769</v>
      </c>
      <c r="M88" s="108" t="n">
        <v>0.1945384615</v>
      </c>
      <c r="N88" s="107" t="n">
        <v>3.615</v>
      </c>
      <c r="O88" s="109" t="n">
        <v>2.5601615384</v>
      </c>
      <c r="P88" s="108" t="n">
        <v>0.1577692307</v>
      </c>
      <c r="Q88" s="109" t="n">
        <v>0.008773076923</v>
      </c>
      <c r="R88" s="107" t="n">
        <v>0.9823076923</v>
      </c>
      <c r="S88" s="109" t="n">
        <v>0.0044961538461</v>
      </c>
      <c r="T88" s="108" t="n">
        <v>0.298</v>
      </c>
      <c r="U88" s="110" t="n">
        <v>3.18</v>
      </c>
      <c r="V88" s="111" t="n">
        <v>8.29709</v>
      </c>
      <c r="W88" s="25" t="s">
        <v>137</v>
      </c>
      <c r="X88" s="25" t="s">
        <v>137</v>
      </c>
      <c r="Y88" s="25" t="s">
        <v>137</v>
      </c>
      <c r="Z88" s="25" t="s">
        <v>137</v>
      </c>
    </row>
    <row r="89" customFormat="false" ht="13.7" hidden="false" customHeight="true" outlineLevel="0" collapsed="false">
      <c r="B89" s="101" t="s">
        <v>95</v>
      </c>
      <c r="C89" s="14" t="s">
        <v>96</v>
      </c>
      <c r="D89" s="87"/>
      <c r="E89" s="102" t="n">
        <v>7.8133846153</v>
      </c>
      <c r="F89" s="107" t="n">
        <v>11.32</v>
      </c>
      <c r="G89" s="107" t="n">
        <v>3.028076923</v>
      </c>
      <c r="H89" s="109" t="n">
        <v>0.0383769230769</v>
      </c>
      <c r="I89" s="107" t="n">
        <v>5.6992307692</v>
      </c>
      <c r="J89" s="107" t="n">
        <v>5.3396153846</v>
      </c>
      <c r="K89" s="107" t="n">
        <v>3.7353846153</v>
      </c>
      <c r="L89" s="107" t="n">
        <v>2.6896153846</v>
      </c>
      <c r="M89" s="108" t="n">
        <v>0.1921923076</v>
      </c>
      <c r="N89" s="107" t="n">
        <v>3.6846153846</v>
      </c>
      <c r="O89" s="109" t="n">
        <v>2.4576</v>
      </c>
      <c r="P89" s="108" t="n">
        <v>0.161076923</v>
      </c>
      <c r="Q89" s="109" t="n">
        <v>0.0088</v>
      </c>
      <c r="R89" s="107" t="n">
        <v>1.0023076923</v>
      </c>
      <c r="S89" s="109" t="n">
        <v>0.0045461538461</v>
      </c>
      <c r="T89" s="108" t="n">
        <v>0.301</v>
      </c>
      <c r="U89" s="110" t="n">
        <v>3.21</v>
      </c>
      <c r="V89" s="111" t="n">
        <v>8.42791</v>
      </c>
      <c r="W89" s="25" t="s">
        <v>137</v>
      </c>
      <c r="X89" s="25" t="s">
        <v>137</v>
      </c>
      <c r="Y89" s="25" t="s">
        <v>137</v>
      </c>
      <c r="Z89" s="25" t="s">
        <v>137</v>
      </c>
    </row>
    <row r="90" customFormat="false" ht="13.7" hidden="false" customHeight="true" outlineLevel="0" collapsed="false">
      <c r="A90" s="86"/>
      <c r="B90" s="101" t="s">
        <v>97</v>
      </c>
      <c r="C90" s="14" t="s">
        <v>98</v>
      </c>
      <c r="D90" s="25"/>
      <c r="E90" s="102" t="n">
        <v>7.8140833333</v>
      </c>
      <c r="F90" s="107" t="n">
        <v>11.3754166666</v>
      </c>
      <c r="G90" s="107" t="n">
        <v>3.12375</v>
      </c>
      <c r="H90" s="109" t="n">
        <v>0.0386375</v>
      </c>
      <c r="I90" s="107" t="n">
        <v>5.6179166666</v>
      </c>
      <c r="J90" s="107" t="n">
        <v>5.3604166666</v>
      </c>
      <c r="K90" s="107" t="n">
        <v>3.715</v>
      </c>
      <c r="L90" s="107" t="n">
        <v>2.7766666666</v>
      </c>
      <c r="M90" s="108" t="n">
        <v>0.1925833333</v>
      </c>
      <c r="N90" s="107" t="n">
        <v>3.72625</v>
      </c>
      <c r="O90" s="109" t="n">
        <v>2.4576</v>
      </c>
      <c r="P90" s="108" t="n">
        <v>0.1645416666</v>
      </c>
      <c r="Q90" s="109" t="n">
        <v>0.0088</v>
      </c>
      <c r="R90" s="107" t="n">
        <v>1.0320833333</v>
      </c>
      <c r="S90" s="109" t="n">
        <v>0.00465</v>
      </c>
      <c r="T90" s="108" t="n">
        <v>0.297</v>
      </c>
      <c r="U90" s="110" t="n">
        <v>3.22</v>
      </c>
      <c r="V90" s="111" t="n">
        <v>8.50688</v>
      </c>
      <c r="W90" s="25" t="s">
        <v>137</v>
      </c>
      <c r="X90" s="25" t="s">
        <v>137</v>
      </c>
      <c r="Y90" s="25" t="s">
        <v>137</v>
      </c>
      <c r="Z90" s="25" t="s">
        <v>137</v>
      </c>
    </row>
    <row r="91" customFormat="false" ht="21" hidden="false" customHeight="true" outlineLevel="0" collapsed="false">
      <c r="A91" s="86" t="n">
        <v>1986</v>
      </c>
      <c r="B91" s="101" t="s">
        <v>75</v>
      </c>
      <c r="C91" s="14" t="s">
        <v>76</v>
      </c>
      <c r="D91" s="87"/>
      <c r="E91" s="102" t="n">
        <v>7.808076923</v>
      </c>
      <c r="F91" s="110" t="n">
        <v>11.1592307692</v>
      </c>
      <c r="G91" s="110" t="n">
        <v>3.1965384615</v>
      </c>
      <c r="H91" s="109" t="n">
        <v>0.03905</v>
      </c>
      <c r="I91" s="107" t="n">
        <v>5.5653846153</v>
      </c>
      <c r="J91" s="110" t="n">
        <v>5.4615384615</v>
      </c>
      <c r="K91" s="110" t="n">
        <v>3.685</v>
      </c>
      <c r="L91" s="110" t="n">
        <v>2.835</v>
      </c>
      <c r="M91" s="108" t="n">
        <v>0.1913846153</v>
      </c>
      <c r="N91" s="110" t="n">
        <v>3.7773076923</v>
      </c>
      <c r="O91" s="109" t="n">
        <v>2.4516</v>
      </c>
      <c r="P91" s="108" t="n">
        <v>0.1617307692</v>
      </c>
      <c r="Q91" s="109" t="n">
        <v>0.0088</v>
      </c>
      <c r="R91" s="107" t="n">
        <v>1.0484615384</v>
      </c>
      <c r="S91" s="109" t="n">
        <v>0.0047269230769</v>
      </c>
      <c r="T91" s="108" t="n">
        <v>0.297</v>
      </c>
      <c r="U91" s="110" t="n">
        <v>3.2</v>
      </c>
      <c r="V91" s="111" t="n">
        <v>8.57175</v>
      </c>
      <c r="W91" s="25" t="s">
        <v>137</v>
      </c>
      <c r="X91" s="25" t="s">
        <v>137</v>
      </c>
      <c r="Y91" s="25" t="s">
        <v>137</v>
      </c>
      <c r="Z91" s="25" t="s">
        <v>137</v>
      </c>
    </row>
    <row r="92" customFormat="false" ht="13.7" hidden="false" customHeight="true" outlineLevel="0" collapsed="false">
      <c r="B92" s="101" t="s">
        <v>77</v>
      </c>
      <c r="C92" s="14" t="s">
        <v>78</v>
      </c>
      <c r="D92" s="87"/>
      <c r="E92" s="102" t="n">
        <v>7.8048095238</v>
      </c>
      <c r="F92" s="107" t="n">
        <v>11.1861904761</v>
      </c>
      <c r="G92" s="107" t="n">
        <v>3.35</v>
      </c>
      <c r="H92" s="109" t="n">
        <v>0.042438095238</v>
      </c>
      <c r="I92" s="107" t="n">
        <v>5.5652380952</v>
      </c>
      <c r="J92" s="107" t="n">
        <v>5.4871428571</v>
      </c>
      <c r="K92" s="107" t="n">
        <v>3.6585714285</v>
      </c>
      <c r="L92" s="107" t="n">
        <v>2.9642857142</v>
      </c>
      <c r="M92" s="108" t="n">
        <v>0.1944285714</v>
      </c>
      <c r="N92" s="107" t="n">
        <v>4.0014285714</v>
      </c>
      <c r="O92" s="109" t="n">
        <v>2.4337428571</v>
      </c>
      <c r="P92" s="108" t="n">
        <v>0.1681904761</v>
      </c>
      <c r="Q92" s="109" t="n">
        <v>0.0088</v>
      </c>
      <c r="R92" s="107" t="n">
        <v>1.098095238</v>
      </c>
      <c r="S92" s="109" t="n">
        <v>0.0049714285714</v>
      </c>
      <c r="T92" s="108" t="n">
        <v>0.299</v>
      </c>
      <c r="U92" s="110" t="n">
        <v>3.17</v>
      </c>
      <c r="V92" s="111" t="n">
        <v>8.81232</v>
      </c>
      <c r="W92" s="25" t="s">
        <v>137</v>
      </c>
      <c r="X92" s="25" t="s">
        <v>137</v>
      </c>
      <c r="Y92" s="25" t="s">
        <v>137</v>
      </c>
      <c r="Z92" s="25" t="s">
        <v>137</v>
      </c>
    </row>
    <row r="93" customFormat="false" ht="13.7" hidden="false" customHeight="true" outlineLevel="0" collapsed="false">
      <c r="B93" s="101" t="s">
        <v>79</v>
      </c>
      <c r="C93" s="14" t="s">
        <v>80</v>
      </c>
      <c r="D93" s="87"/>
      <c r="E93" s="102" t="n">
        <v>7.8112608695</v>
      </c>
      <c r="F93" s="107" t="n">
        <v>11.4860869565</v>
      </c>
      <c r="G93" s="107" t="n">
        <v>3.4569565217</v>
      </c>
      <c r="H93" s="109" t="n">
        <v>0.0438304347826</v>
      </c>
      <c r="I93" s="107" t="n">
        <v>5.5791304347</v>
      </c>
      <c r="J93" s="107" t="n">
        <v>5.5308695652</v>
      </c>
      <c r="K93" s="107" t="n">
        <v>3.6239130434</v>
      </c>
      <c r="L93" s="107" t="n">
        <v>3.0634782608</v>
      </c>
      <c r="M93" s="108" t="n">
        <v>0.1956521739</v>
      </c>
      <c r="N93" s="107" t="n">
        <v>4.1073913043</v>
      </c>
      <c r="O93" s="109" t="n">
        <v>2.4266</v>
      </c>
      <c r="P93" s="108" t="n">
        <v>0.1735217391</v>
      </c>
      <c r="Q93" s="109" t="n">
        <v>0.0088</v>
      </c>
      <c r="R93" s="107" t="n">
        <v>1.1295652173</v>
      </c>
      <c r="S93" s="109" t="n">
        <v>0.0051347826086</v>
      </c>
      <c r="T93" s="108" t="n">
        <v>0.299</v>
      </c>
      <c r="U93" s="110" t="n">
        <v>3.1</v>
      </c>
      <c r="V93" s="111" t="n">
        <v>8.96957</v>
      </c>
      <c r="W93" s="25" t="s">
        <v>137</v>
      </c>
      <c r="X93" s="25" t="s">
        <v>137</v>
      </c>
      <c r="Y93" s="25" t="s">
        <v>137</v>
      </c>
      <c r="Z93" s="25" t="s">
        <v>137</v>
      </c>
    </row>
    <row r="94" customFormat="false" ht="13.7" hidden="false" customHeight="true" outlineLevel="0" collapsed="false">
      <c r="B94" s="101" t="s">
        <v>81</v>
      </c>
      <c r="C94" s="14" t="s">
        <v>82</v>
      </c>
      <c r="D94" s="87"/>
      <c r="E94" s="102" t="n">
        <v>7.79628</v>
      </c>
      <c r="F94" s="107" t="n">
        <v>11.71</v>
      </c>
      <c r="G94" s="107" t="n">
        <v>3.4368</v>
      </c>
      <c r="H94" s="109" t="n">
        <v>0.044676</v>
      </c>
      <c r="I94" s="107" t="n">
        <v>5.63</v>
      </c>
      <c r="J94" s="107" t="n">
        <v>5.6412</v>
      </c>
      <c r="K94" s="107" t="n">
        <v>3.5748</v>
      </c>
      <c r="L94" s="107" t="n">
        <v>3.048</v>
      </c>
      <c r="M94" s="108" t="n">
        <v>0.19456</v>
      </c>
      <c r="N94" s="107" t="n">
        <v>4.1116</v>
      </c>
      <c r="O94" s="109" t="n">
        <v>2.427148</v>
      </c>
      <c r="P94" s="108" t="n">
        <v>0.1738</v>
      </c>
      <c r="Q94" s="109" t="n">
        <v>0.0088</v>
      </c>
      <c r="R94" s="107" t="n">
        <v>1.0916</v>
      </c>
      <c r="S94" s="109" t="n">
        <v>0.005056</v>
      </c>
      <c r="T94" s="108" t="n">
        <v>0.299</v>
      </c>
      <c r="U94" s="110" t="n">
        <v>3.02</v>
      </c>
      <c r="V94" s="111" t="n">
        <v>8.96715</v>
      </c>
      <c r="W94" s="25" t="s">
        <v>137</v>
      </c>
      <c r="X94" s="25" t="s">
        <v>137</v>
      </c>
      <c r="Y94" s="25" t="s">
        <v>137</v>
      </c>
      <c r="Z94" s="25" t="s">
        <v>137</v>
      </c>
    </row>
    <row r="95" customFormat="false" ht="13.7" hidden="false" customHeight="true" outlineLevel="0" collapsed="false">
      <c r="B95" s="101" t="s">
        <v>83</v>
      </c>
      <c r="C95" s="14" t="s">
        <v>84</v>
      </c>
      <c r="D95" s="87"/>
      <c r="E95" s="102" t="n">
        <v>7.8081851851</v>
      </c>
      <c r="F95" s="107" t="n">
        <v>11.8866666666</v>
      </c>
      <c r="G95" s="107" t="n">
        <v>3.5044444444</v>
      </c>
      <c r="H95" s="109" t="n">
        <v>0.0468037037037</v>
      </c>
      <c r="I95" s="107" t="n">
        <v>5.6866666666</v>
      </c>
      <c r="J95" s="107" t="n">
        <v>5.6907407407</v>
      </c>
      <c r="K95" s="107" t="n">
        <v>3.5322222222</v>
      </c>
      <c r="L95" s="107" t="n">
        <v>3.1111111111</v>
      </c>
      <c r="M95" s="108" t="n">
        <v>0.1959629629</v>
      </c>
      <c r="N95" s="107" t="n">
        <v>4.2133333333</v>
      </c>
      <c r="O95" s="109" t="n">
        <v>2.4403</v>
      </c>
      <c r="P95" s="108" t="n">
        <v>0.1754814814</v>
      </c>
      <c r="Q95" s="109" t="n">
        <v>0.0088</v>
      </c>
      <c r="R95" s="107" t="n">
        <v>1.1055555555</v>
      </c>
      <c r="S95" s="109" t="n">
        <v>0.0051555555555</v>
      </c>
      <c r="T95" s="108" t="n">
        <v>0.299</v>
      </c>
      <c r="U95" s="110" t="n">
        <v>3.01</v>
      </c>
      <c r="V95" s="111" t="n">
        <v>9.12998</v>
      </c>
      <c r="W95" s="25" t="s">
        <v>137</v>
      </c>
      <c r="X95" s="25" t="s">
        <v>137</v>
      </c>
      <c r="Y95" s="25" t="s">
        <v>137</v>
      </c>
      <c r="Z95" s="25" t="s">
        <v>137</v>
      </c>
    </row>
    <row r="96" customFormat="false" ht="13.7" hidden="false" customHeight="true" outlineLevel="0" collapsed="false">
      <c r="B96" s="101" t="s">
        <v>85</v>
      </c>
      <c r="C96" s="14" t="s">
        <v>86</v>
      </c>
      <c r="D96" s="87"/>
      <c r="E96" s="102" t="n">
        <v>7.8106818181</v>
      </c>
      <c r="F96" s="107" t="n">
        <v>11.7859090909</v>
      </c>
      <c r="G96" s="107" t="n">
        <v>3.4922727272</v>
      </c>
      <c r="H96" s="109" t="n">
        <v>0.0466409090909</v>
      </c>
      <c r="I96" s="107" t="n">
        <v>5.6295454545</v>
      </c>
      <c r="J96" s="107" t="n">
        <v>5.3995454545</v>
      </c>
      <c r="K96" s="107" t="n">
        <v>3.529090909</v>
      </c>
      <c r="L96" s="107" t="n">
        <v>3.1018181818</v>
      </c>
      <c r="M96" s="108" t="n">
        <v>0.2046363636</v>
      </c>
      <c r="N96" s="107" t="n">
        <v>4.2404545454</v>
      </c>
      <c r="O96" s="109" t="n">
        <v>2.4403</v>
      </c>
      <c r="P96" s="108" t="n">
        <v>0.1742727272</v>
      </c>
      <c r="Q96" s="109" t="n">
        <v>0.0088</v>
      </c>
      <c r="R96" s="107" t="n">
        <v>1.1013636363</v>
      </c>
      <c r="S96" s="109" t="n">
        <v>0.0051454545454</v>
      </c>
      <c r="T96" s="108" t="n">
        <v>0.301</v>
      </c>
      <c r="U96" s="110" t="n">
        <v>2.99</v>
      </c>
      <c r="V96" s="111" t="n">
        <v>9.0961</v>
      </c>
      <c r="W96" s="25" t="s">
        <v>137</v>
      </c>
      <c r="X96" s="25" t="s">
        <v>137</v>
      </c>
      <c r="Y96" s="25" t="s">
        <v>137</v>
      </c>
      <c r="Z96" s="25" t="s">
        <v>137</v>
      </c>
    </row>
    <row r="97" customFormat="false" ht="13.7" hidden="false" customHeight="true" outlineLevel="0" collapsed="false">
      <c r="B97" s="101" t="s">
        <v>87</v>
      </c>
      <c r="C97" s="14" t="s">
        <v>88</v>
      </c>
      <c r="D97" s="87"/>
      <c r="E97" s="102" t="n">
        <v>7.8124814814</v>
      </c>
      <c r="F97" s="107" t="n">
        <v>11.8211111111</v>
      </c>
      <c r="G97" s="107" t="n">
        <v>3.6274074074</v>
      </c>
      <c r="H97" s="109" t="n">
        <v>0.0493222222222</v>
      </c>
      <c r="I97" s="107" t="n">
        <v>5.6696296296</v>
      </c>
      <c r="J97" s="107" t="n">
        <v>4.9474074074</v>
      </c>
      <c r="K97" s="107" t="n">
        <v>3.5855555555</v>
      </c>
      <c r="L97" s="107" t="n">
        <v>3.2188888888</v>
      </c>
      <c r="M97" s="108" t="n">
        <v>0.204</v>
      </c>
      <c r="N97" s="107" t="n">
        <v>4.4729629629</v>
      </c>
      <c r="O97" s="109" t="n">
        <v>2.1579962962</v>
      </c>
      <c r="P97" s="108" t="n">
        <v>0.1792148148</v>
      </c>
      <c r="Q97" s="109" t="n">
        <v>0.0088</v>
      </c>
      <c r="R97" s="107" t="n">
        <v>1.1325925925</v>
      </c>
      <c r="S97" s="109" t="n">
        <v>0.0053296296296</v>
      </c>
      <c r="T97" s="108" t="n">
        <v>0.3</v>
      </c>
      <c r="U97" s="110" t="n">
        <v>2.97</v>
      </c>
      <c r="V97" s="111" t="n">
        <v>9.29164</v>
      </c>
      <c r="W97" s="25" t="s">
        <v>137</v>
      </c>
      <c r="X97" s="25" t="s">
        <v>137</v>
      </c>
      <c r="Y97" s="25" t="s">
        <v>137</v>
      </c>
      <c r="Z97" s="25" t="s">
        <v>137</v>
      </c>
    </row>
    <row r="98" customFormat="false" ht="13.7" hidden="false" customHeight="true" outlineLevel="0" collapsed="false">
      <c r="B98" s="101" t="s">
        <v>89</v>
      </c>
      <c r="C98" s="14" t="s">
        <v>90</v>
      </c>
      <c r="D98" s="87"/>
      <c r="E98" s="102" t="n">
        <v>7.7991666666</v>
      </c>
      <c r="F98" s="107" t="n">
        <v>11.6225</v>
      </c>
      <c r="G98" s="107" t="n">
        <v>3.7816666666</v>
      </c>
      <c r="H98" s="109" t="n">
        <v>0.0506958333333</v>
      </c>
      <c r="I98" s="107" t="n">
        <v>5.6291666666</v>
      </c>
      <c r="J98" s="107" t="n">
        <v>4.795</v>
      </c>
      <c r="K98" s="107" t="n">
        <v>3.6216666666</v>
      </c>
      <c r="L98" s="107" t="n">
        <v>3.3545833333</v>
      </c>
      <c r="M98" s="108" t="n">
        <v>0.2121666666</v>
      </c>
      <c r="N98" s="107" t="n">
        <v>4.6958333333</v>
      </c>
      <c r="O98" s="109" t="n">
        <v>2.1089</v>
      </c>
      <c r="P98" s="108" t="n">
        <v>0.1853333333</v>
      </c>
      <c r="Q98" s="109" t="n">
        <v>0.008833333333</v>
      </c>
      <c r="R98" s="107" t="n">
        <v>1.1675</v>
      </c>
      <c r="S98" s="109" t="n">
        <v>0.0055375</v>
      </c>
      <c r="T98" s="108" t="n">
        <v>0.302</v>
      </c>
      <c r="U98" s="110" t="n">
        <v>2.99</v>
      </c>
      <c r="V98" s="111" t="n">
        <v>9.42518</v>
      </c>
      <c r="W98" s="25" t="s">
        <v>137</v>
      </c>
      <c r="X98" s="25" t="s">
        <v>137</v>
      </c>
      <c r="Y98" s="25" t="s">
        <v>137</v>
      </c>
      <c r="Z98" s="25" t="s">
        <v>137</v>
      </c>
    </row>
    <row r="99" customFormat="false" ht="13.7" hidden="false" customHeight="true" outlineLevel="0" collapsed="false">
      <c r="B99" s="101" t="s">
        <v>91</v>
      </c>
      <c r="C99" s="14" t="s">
        <v>92</v>
      </c>
      <c r="D99" s="87"/>
      <c r="E99" s="102" t="n">
        <v>7.80248</v>
      </c>
      <c r="F99" s="107" t="n">
        <v>11.5188</v>
      </c>
      <c r="G99" s="107" t="n">
        <v>3.8228</v>
      </c>
      <c r="H99" s="109" t="n">
        <v>0.050476</v>
      </c>
      <c r="I99" s="107" t="n">
        <v>5.6348</v>
      </c>
      <c r="J99" s="107" t="n">
        <v>4.86</v>
      </c>
      <c r="K99" s="107" t="n">
        <v>3.6112</v>
      </c>
      <c r="L99" s="107" t="n">
        <v>3.3876</v>
      </c>
      <c r="M99" s="108" t="n">
        <v>0.213</v>
      </c>
      <c r="N99" s="107" t="n">
        <v>4.7196</v>
      </c>
      <c r="O99" s="109" t="n">
        <v>2.1089</v>
      </c>
      <c r="P99" s="108" t="n">
        <v>0.18752</v>
      </c>
      <c r="Q99" s="109" t="n">
        <v>0.0089</v>
      </c>
      <c r="R99" s="107" t="n">
        <v>1.1716</v>
      </c>
      <c r="S99" s="109" t="n">
        <v>0.005588</v>
      </c>
      <c r="T99" s="108" t="n">
        <v>0.303</v>
      </c>
      <c r="U99" s="110" t="n">
        <v>2.99</v>
      </c>
      <c r="V99" s="111" t="n">
        <v>9.44505</v>
      </c>
      <c r="W99" s="25" t="s">
        <v>137</v>
      </c>
      <c r="X99" s="25" t="s">
        <v>137</v>
      </c>
      <c r="Y99" s="25" t="s">
        <v>137</v>
      </c>
      <c r="Z99" s="25" t="s">
        <v>137</v>
      </c>
    </row>
    <row r="100" customFormat="false" ht="13.7" hidden="false" customHeight="true" outlineLevel="0" collapsed="false">
      <c r="B100" s="101" t="s">
        <v>93</v>
      </c>
      <c r="C100" s="14" t="s">
        <v>94</v>
      </c>
      <c r="D100" s="87"/>
      <c r="E100" s="102" t="n">
        <v>7.8</v>
      </c>
      <c r="F100" s="107" t="n">
        <v>11.1712</v>
      </c>
      <c r="G100" s="107" t="n">
        <v>3.8972</v>
      </c>
      <c r="H100" s="109" t="n">
        <v>0.050048</v>
      </c>
      <c r="I100" s="107" t="n">
        <v>5.6304</v>
      </c>
      <c r="J100" s="107" t="n">
        <v>4.99</v>
      </c>
      <c r="K100" s="107" t="n">
        <v>3.5956</v>
      </c>
      <c r="L100" s="107" t="n">
        <v>3.4468</v>
      </c>
      <c r="M100" s="108" t="n">
        <v>0.2116</v>
      </c>
      <c r="N100" s="107" t="n">
        <v>4.7596</v>
      </c>
      <c r="O100" s="109" t="n">
        <v>2.0997</v>
      </c>
      <c r="P100" s="108" t="n">
        <v>0.1908</v>
      </c>
      <c r="Q100" s="109" t="n">
        <v>0.0089</v>
      </c>
      <c r="R100" s="107" t="n">
        <v>1.1928</v>
      </c>
      <c r="S100" s="109" t="n">
        <v>0.005692</v>
      </c>
      <c r="T100" s="108" t="n">
        <v>0.303</v>
      </c>
      <c r="U100" s="110" t="n">
        <v>2.98</v>
      </c>
      <c r="V100" s="111" t="n">
        <v>9.45181</v>
      </c>
      <c r="W100" s="25" t="s">
        <v>137</v>
      </c>
      <c r="X100" s="25" t="s">
        <v>137</v>
      </c>
      <c r="Y100" s="25" t="s">
        <v>137</v>
      </c>
      <c r="Z100" s="25" t="s">
        <v>137</v>
      </c>
    </row>
    <row r="101" customFormat="false" ht="13.7" hidden="false" customHeight="true" outlineLevel="0" collapsed="false">
      <c r="B101" s="101" t="s">
        <v>95</v>
      </c>
      <c r="C101" s="14" t="s">
        <v>96</v>
      </c>
      <c r="D101" s="87"/>
      <c r="E101" s="102" t="n">
        <v>7.79696</v>
      </c>
      <c r="F101" s="107" t="n">
        <v>11.1336</v>
      </c>
      <c r="G101" s="107" t="n">
        <v>3.8544</v>
      </c>
      <c r="H101" s="109" t="n">
        <v>0.047936</v>
      </c>
      <c r="I101" s="107" t="n">
        <v>5.6344</v>
      </c>
      <c r="J101" s="107" t="n">
        <v>5.0396</v>
      </c>
      <c r="K101" s="107" t="n">
        <v>3.5688</v>
      </c>
      <c r="L101" s="107" t="n">
        <v>3.4112</v>
      </c>
      <c r="M101" s="108" t="n">
        <v>0.2086</v>
      </c>
      <c r="N101" s="107" t="n">
        <v>4.63</v>
      </c>
      <c r="O101" s="109" t="n">
        <v>2.0974</v>
      </c>
      <c r="P101" s="108" t="n">
        <v>0.18872</v>
      </c>
      <c r="Q101" s="109" t="n">
        <v>0.008976</v>
      </c>
      <c r="R101" s="107" t="n">
        <v>1.18</v>
      </c>
      <c r="S101" s="109" t="n">
        <v>0.005608</v>
      </c>
      <c r="T101" s="108" t="n">
        <v>0.302</v>
      </c>
      <c r="U101" s="110" t="n">
        <v>2.99</v>
      </c>
      <c r="V101" s="111" t="n">
        <v>9.34073</v>
      </c>
      <c r="W101" s="25" t="s">
        <v>137</v>
      </c>
      <c r="X101" s="25" t="s">
        <v>137</v>
      </c>
      <c r="Y101" s="25" t="s">
        <v>137</v>
      </c>
      <c r="Z101" s="25" t="s">
        <v>137</v>
      </c>
    </row>
    <row r="102" customFormat="false" ht="13.7" hidden="false" customHeight="true" outlineLevel="0" collapsed="false">
      <c r="A102" s="86"/>
      <c r="B102" s="101" t="s">
        <v>97</v>
      </c>
      <c r="C102" s="14" t="s">
        <v>98</v>
      </c>
      <c r="D102" s="25"/>
      <c r="E102" s="102" t="n">
        <v>7.79292</v>
      </c>
      <c r="F102" s="107" t="n">
        <v>11.2224</v>
      </c>
      <c r="G102" s="107" t="n">
        <v>3.9176</v>
      </c>
      <c r="H102" s="109" t="n">
        <v>0.048084</v>
      </c>
      <c r="I102" s="107" t="n">
        <v>5.6596</v>
      </c>
      <c r="J102" s="107" t="n">
        <v>5.1516</v>
      </c>
      <c r="K102" s="107" t="n">
        <v>3.5724</v>
      </c>
      <c r="L102" s="107" t="n">
        <v>3.4664</v>
      </c>
      <c r="M102" s="108" t="n">
        <v>0.2122</v>
      </c>
      <c r="N102" s="107" t="n">
        <v>4.6784</v>
      </c>
      <c r="O102" s="109" t="n">
        <v>2.0974</v>
      </c>
      <c r="P102" s="108" t="n">
        <v>0.1918</v>
      </c>
      <c r="Q102" s="109" t="n">
        <v>0.009024</v>
      </c>
      <c r="R102" s="107" t="n">
        <v>1.1944</v>
      </c>
      <c r="S102" s="109" t="n">
        <v>0.005692</v>
      </c>
      <c r="T102" s="108" t="n">
        <v>0.302</v>
      </c>
      <c r="U102" s="110" t="n">
        <v>3.01</v>
      </c>
      <c r="V102" s="111" t="n">
        <v>9.4097</v>
      </c>
      <c r="W102" s="25" t="s">
        <v>137</v>
      </c>
      <c r="X102" s="25" t="s">
        <v>137</v>
      </c>
      <c r="Y102" s="25" t="s">
        <v>137</v>
      </c>
      <c r="Z102" s="25" t="s">
        <v>137</v>
      </c>
    </row>
    <row r="103" customFormat="false" ht="21" hidden="false" customHeight="true" outlineLevel="0" collapsed="false">
      <c r="A103" s="86" t="n">
        <v>1987</v>
      </c>
      <c r="B103" s="101" t="s">
        <v>75</v>
      </c>
      <c r="C103" s="14" t="s">
        <v>76</v>
      </c>
      <c r="D103" s="87"/>
      <c r="E103" s="102" t="n">
        <v>7.7713043478</v>
      </c>
      <c r="F103" s="110" t="n">
        <v>11.694347826</v>
      </c>
      <c r="G103" s="110" t="n">
        <v>4.1669565217</v>
      </c>
      <c r="H103" s="109" t="n">
        <v>0.0501826086956</v>
      </c>
      <c r="I103" s="107" t="n">
        <v>5.7065217391</v>
      </c>
      <c r="J103" s="110" t="n">
        <v>5.1439130434</v>
      </c>
      <c r="K103" s="110" t="n">
        <v>3.6252173913</v>
      </c>
      <c r="L103" s="110" t="n">
        <v>3.692173913</v>
      </c>
      <c r="M103" s="108" t="n">
        <v>0.2137826086</v>
      </c>
      <c r="N103" s="110" t="n">
        <v>4.964347826</v>
      </c>
      <c r="O103" s="109" t="n">
        <v>2.0903043478</v>
      </c>
      <c r="P103" s="108" t="n">
        <v>0.2034347826</v>
      </c>
      <c r="Q103" s="109" t="n">
        <v>0.009030434782</v>
      </c>
      <c r="R103" s="107" t="n">
        <v>1.2508695652</v>
      </c>
      <c r="S103" s="109" t="n">
        <v>0.0059478260869</v>
      </c>
      <c r="T103" s="108" t="n">
        <v>0.304</v>
      </c>
      <c r="U103" s="110" t="n">
        <v>3.03</v>
      </c>
      <c r="V103" s="111" t="n">
        <v>9.72352</v>
      </c>
      <c r="W103" s="25" t="s">
        <v>137</v>
      </c>
      <c r="X103" s="25" t="s">
        <v>137</v>
      </c>
      <c r="Y103" s="25" t="s">
        <v>137</v>
      </c>
      <c r="Z103" s="25" t="s">
        <v>137</v>
      </c>
    </row>
    <row r="104" customFormat="false" ht="13.7" hidden="false" customHeight="true" outlineLevel="0" collapsed="false">
      <c r="B104" s="101" t="s">
        <v>77</v>
      </c>
      <c r="C104" s="14" t="s">
        <v>78</v>
      </c>
      <c r="D104" s="87"/>
      <c r="E104" s="102" t="n">
        <v>7.7939166666</v>
      </c>
      <c r="F104" s="107" t="n">
        <v>11.9179166666</v>
      </c>
      <c r="G104" s="107" t="n">
        <v>4.2708333333</v>
      </c>
      <c r="H104" s="109" t="n">
        <v>0.0508166666666</v>
      </c>
      <c r="I104" s="107" t="n">
        <v>5.8545833333</v>
      </c>
      <c r="J104" s="107" t="n">
        <v>5.2054166666</v>
      </c>
      <c r="K104" s="107" t="n">
        <v>3.65125</v>
      </c>
      <c r="L104" s="107" t="n">
        <v>3.7825</v>
      </c>
      <c r="M104" s="108" t="n">
        <v>0.2179166666</v>
      </c>
      <c r="N104" s="107" t="n">
        <v>5.0575</v>
      </c>
      <c r="O104" s="109" t="n">
        <v>2.0838</v>
      </c>
      <c r="P104" s="108" t="n">
        <v>0.2095</v>
      </c>
      <c r="Q104" s="109" t="n">
        <v>0.0091</v>
      </c>
      <c r="R104" s="107" t="n">
        <v>1.28375</v>
      </c>
      <c r="S104" s="109" t="n">
        <v>0.0060708333333</v>
      </c>
      <c r="T104" s="108" t="n">
        <v>0.305</v>
      </c>
      <c r="U104" s="110" t="n">
        <v>3.08</v>
      </c>
      <c r="V104" s="111" t="n">
        <v>9.83772</v>
      </c>
      <c r="W104" s="25" t="s">
        <v>137</v>
      </c>
      <c r="X104" s="25" t="s">
        <v>137</v>
      </c>
      <c r="Y104" s="25" t="s">
        <v>137</v>
      </c>
      <c r="Z104" s="25" t="s">
        <v>137</v>
      </c>
    </row>
    <row r="105" customFormat="false" ht="13.7" hidden="false" customHeight="true" outlineLevel="0" collapsed="false">
      <c r="B105" s="101" t="s">
        <v>79</v>
      </c>
      <c r="C105" s="14" t="s">
        <v>80</v>
      </c>
      <c r="D105" s="87"/>
      <c r="E105" s="102" t="n">
        <v>7.8013076923</v>
      </c>
      <c r="F105" s="107" t="n">
        <v>12.4434615384</v>
      </c>
      <c r="G105" s="107" t="n">
        <v>4.2576923076</v>
      </c>
      <c r="H105" s="109" t="n">
        <v>0.0515576923076</v>
      </c>
      <c r="I105" s="107" t="n">
        <v>5.9242307692</v>
      </c>
      <c r="J105" s="107" t="n">
        <v>5.3561538461</v>
      </c>
      <c r="K105" s="107" t="n">
        <v>3.655</v>
      </c>
      <c r="L105" s="107" t="n">
        <v>3.7684615384</v>
      </c>
      <c r="M105" s="108" t="n">
        <v>0.2209230769</v>
      </c>
      <c r="N105" s="107" t="n">
        <v>5.0776923076</v>
      </c>
      <c r="O105" s="109" t="n">
        <v>2.0940576923</v>
      </c>
      <c r="P105" s="108" t="n">
        <v>0.2089230769</v>
      </c>
      <c r="Q105" s="109" t="n">
        <v>0.00915</v>
      </c>
      <c r="R105" s="107" t="n">
        <v>1.28</v>
      </c>
      <c r="S105" s="109" t="n">
        <v>0.0060346153846</v>
      </c>
      <c r="T105" s="108" t="n">
        <v>0.305</v>
      </c>
      <c r="U105" s="110" t="n">
        <v>3.1</v>
      </c>
      <c r="V105" s="111" t="n">
        <v>9.90267</v>
      </c>
      <c r="W105" s="25" t="s">
        <v>137</v>
      </c>
      <c r="X105" s="25" t="s">
        <v>137</v>
      </c>
      <c r="Y105" s="25" t="s">
        <v>137</v>
      </c>
      <c r="Z105" s="25" t="s">
        <v>137</v>
      </c>
    </row>
    <row r="106" customFormat="false" ht="13.7" hidden="false" customHeight="true" outlineLevel="0" collapsed="false">
      <c r="B106" s="101" t="s">
        <v>81</v>
      </c>
      <c r="C106" s="14" t="s">
        <v>82</v>
      </c>
      <c r="D106" s="87"/>
      <c r="E106" s="102" t="n">
        <v>7.8016363636</v>
      </c>
      <c r="F106" s="107" t="n">
        <v>12.7381818181</v>
      </c>
      <c r="G106" s="107" t="n">
        <v>4.3109090909</v>
      </c>
      <c r="H106" s="109" t="n">
        <v>0.0546954545454</v>
      </c>
      <c r="I106" s="107" t="n">
        <v>5.9318181818</v>
      </c>
      <c r="J106" s="107" t="n">
        <v>5.5477272727</v>
      </c>
      <c r="K106" s="107" t="n">
        <v>3.6668181818</v>
      </c>
      <c r="L106" s="107" t="n">
        <v>3.8218181818</v>
      </c>
      <c r="M106" s="108" t="n">
        <v>0.2294090909</v>
      </c>
      <c r="N106" s="107" t="n">
        <v>5.2259090909</v>
      </c>
      <c r="O106" s="109" t="n">
        <v>2.0965</v>
      </c>
      <c r="P106" s="108" t="n">
        <v>0.2119090909</v>
      </c>
      <c r="Q106" s="109" t="n">
        <v>0.009272727272</v>
      </c>
      <c r="R106" s="107" t="n">
        <v>1.2968181818</v>
      </c>
      <c r="S106" s="109" t="n">
        <v>0.0061136363636</v>
      </c>
      <c r="T106" s="108" t="n">
        <v>0.307</v>
      </c>
      <c r="U106" s="110" t="n">
        <v>3.15</v>
      </c>
      <c r="V106" s="111" t="n">
        <v>10.07632</v>
      </c>
      <c r="W106" s="25" t="s">
        <v>137</v>
      </c>
      <c r="X106" s="25" t="s">
        <v>137</v>
      </c>
      <c r="Y106" s="25" t="s">
        <v>137</v>
      </c>
      <c r="Z106" s="25" t="s">
        <v>137</v>
      </c>
    </row>
    <row r="107" customFormat="false" ht="13.7" hidden="false" customHeight="true" outlineLevel="0" collapsed="false">
      <c r="B107" s="101" t="s">
        <v>83</v>
      </c>
      <c r="C107" s="14" t="s">
        <v>84</v>
      </c>
      <c r="D107" s="87"/>
      <c r="E107" s="102" t="n">
        <v>7.8017307692</v>
      </c>
      <c r="F107" s="107" t="n">
        <v>13.0461538461</v>
      </c>
      <c r="G107" s="107" t="n">
        <v>4.3684615384</v>
      </c>
      <c r="H107" s="109" t="n">
        <v>0.0556461538461</v>
      </c>
      <c r="I107" s="107" t="n">
        <v>5.8373076923</v>
      </c>
      <c r="J107" s="107" t="n">
        <v>5.5746153846</v>
      </c>
      <c r="K107" s="107" t="n">
        <v>3.695</v>
      </c>
      <c r="L107" s="107" t="n">
        <v>3.8769230769</v>
      </c>
      <c r="M107" s="108" t="n">
        <v>0.2395384615</v>
      </c>
      <c r="N107" s="107" t="n">
        <v>5.3157692307</v>
      </c>
      <c r="O107" s="109" t="n">
        <v>2.0965461538</v>
      </c>
      <c r="P107" s="108" t="n">
        <v>0.2143461538</v>
      </c>
      <c r="Q107" s="109" t="n">
        <v>0.009434615384</v>
      </c>
      <c r="R107" s="107" t="n">
        <v>1.3088461538</v>
      </c>
      <c r="S107" s="109" t="n">
        <v>0.0061076923076</v>
      </c>
      <c r="T107" s="108" t="n">
        <v>0.31</v>
      </c>
      <c r="U107" s="110" t="n">
        <v>3.16</v>
      </c>
      <c r="V107" s="111" t="n">
        <v>10.18196</v>
      </c>
      <c r="W107" s="25" t="s">
        <v>137</v>
      </c>
      <c r="X107" s="25" t="s">
        <v>137</v>
      </c>
      <c r="Y107" s="25" t="s">
        <v>137</v>
      </c>
      <c r="Z107" s="25" t="s">
        <v>137</v>
      </c>
    </row>
    <row r="108" customFormat="false" ht="13.7" hidden="false" customHeight="true" outlineLevel="0" collapsed="false">
      <c r="B108" s="101" t="s">
        <v>85</v>
      </c>
      <c r="C108" s="14" t="s">
        <v>86</v>
      </c>
      <c r="D108" s="87"/>
      <c r="E108" s="102" t="n">
        <v>7.8076956521</v>
      </c>
      <c r="F108" s="107" t="n">
        <v>12.7334782608</v>
      </c>
      <c r="G108" s="107" t="n">
        <v>4.2939130434</v>
      </c>
      <c r="H108" s="109" t="n">
        <v>0.0540826086956</v>
      </c>
      <c r="I108" s="107" t="n">
        <v>5.8473913043</v>
      </c>
      <c r="J108" s="107" t="n">
        <v>5.6017391304</v>
      </c>
      <c r="K108" s="107" t="n">
        <v>3.6986956521</v>
      </c>
      <c r="L108" s="107" t="n">
        <v>3.814347826</v>
      </c>
      <c r="M108" s="108" t="n">
        <v>0.243173913</v>
      </c>
      <c r="N108" s="107" t="n">
        <v>5.1782608695</v>
      </c>
      <c r="O108" s="109" t="n">
        <v>2.0970391304</v>
      </c>
      <c r="P108" s="108" t="n">
        <v>0.2105652173</v>
      </c>
      <c r="Q108" s="109" t="n">
        <v>0.009586956521</v>
      </c>
      <c r="R108" s="107" t="n">
        <v>1.2860869565</v>
      </c>
      <c r="S108" s="109" t="n">
        <v>0.0059869565217</v>
      </c>
      <c r="T108" s="108" t="n">
        <v>0.308</v>
      </c>
      <c r="U108" s="110" t="n">
        <v>3.12</v>
      </c>
      <c r="V108" s="111" t="n">
        <v>10.04521</v>
      </c>
      <c r="W108" s="25" t="s">
        <v>137</v>
      </c>
      <c r="X108" s="25" t="s">
        <v>137</v>
      </c>
      <c r="Y108" s="25" t="s">
        <v>137</v>
      </c>
      <c r="Z108" s="25" t="s">
        <v>137</v>
      </c>
    </row>
    <row r="109" customFormat="false" ht="13.7" hidden="false" customHeight="true" outlineLevel="0" collapsed="false">
      <c r="B109" s="101" t="s">
        <v>87</v>
      </c>
      <c r="C109" s="14" t="s">
        <v>88</v>
      </c>
      <c r="D109" s="87"/>
      <c r="E109" s="102" t="n">
        <v>7.809037037</v>
      </c>
      <c r="F109" s="107" t="n">
        <v>12.6092592592</v>
      </c>
      <c r="G109" s="107" t="n">
        <v>4.23</v>
      </c>
      <c r="H109" s="109" t="n">
        <v>0.0520407407407</v>
      </c>
      <c r="I109" s="107" t="n">
        <v>5.9059259259</v>
      </c>
      <c r="J109" s="107" t="n">
        <v>5.5455555555</v>
      </c>
      <c r="K109" s="107" t="n">
        <v>3.697037037</v>
      </c>
      <c r="L109" s="107" t="n">
        <v>3.7581481481</v>
      </c>
      <c r="M109" s="108" t="n">
        <v>0.2424074074</v>
      </c>
      <c r="N109" s="107" t="n">
        <v>5.0881481481</v>
      </c>
      <c r="O109" s="109" t="n">
        <v>2.0994111111</v>
      </c>
      <c r="P109" s="108" t="n">
        <v>0.2074444444</v>
      </c>
      <c r="Q109" s="109" t="n">
        <v>0.0097</v>
      </c>
      <c r="R109" s="107" t="n">
        <v>1.2725925925</v>
      </c>
      <c r="S109" s="109" t="n">
        <v>0.0058962962962</v>
      </c>
      <c r="T109" s="108" t="n">
        <v>0.307</v>
      </c>
      <c r="U109" s="110" t="n">
        <v>3.08</v>
      </c>
      <c r="V109" s="111" t="n">
        <v>9.91226</v>
      </c>
      <c r="W109" s="25" t="s">
        <v>137</v>
      </c>
      <c r="X109" s="25" t="s">
        <v>137</v>
      </c>
      <c r="Y109" s="25" t="s">
        <v>137</v>
      </c>
      <c r="Z109" s="25" t="s">
        <v>137</v>
      </c>
    </row>
    <row r="110" customFormat="false" ht="13.7" hidden="false" customHeight="true" outlineLevel="0" collapsed="false">
      <c r="B110" s="101" t="s">
        <v>89</v>
      </c>
      <c r="C110" s="14" t="s">
        <v>90</v>
      </c>
      <c r="D110" s="87"/>
      <c r="E110" s="102" t="n">
        <v>7.80925</v>
      </c>
      <c r="F110" s="107" t="n">
        <v>12.4825</v>
      </c>
      <c r="G110" s="107" t="n">
        <v>4.2016666666</v>
      </c>
      <c r="H110" s="109" t="n">
        <v>0.0528791666666</v>
      </c>
      <c r="I110" s="107" t="n">
        <v>5.90375</v>
      </c>
      <c r="J110" s="107" t="n">
        <v>5.52</v>
      </c>
      <c r="K110" s="107" t="n">
        <v>3.7175</v>
      </c>
      <c r="L110" s="107" t="n">
        <v>3.7295833333</v>
      </c>
      <c r="M110" s="108" t="n">
        <v>0.2532083333</v>
      </c>
      <c r="N110" s="107" t="n">
        <v>5.0741666666</v>
      </c>
      <c r="O110" s="109" t="n">
        <v>2.0985</v>
      </c>
      <c r="P110" s="108" t="n">
        <v>0.2061666666</v>
      </c>
      <c r="Q110" s="109" t="n">
        <v>0.0097</v>
      </c>
      <c r="R110" s="107" t="n">
        <v>1.2604166666</v>
      </c>
      <c r="S110" s="109" t="n">
        <v>0.0058625</v>
      </c>
      <c r="T110" s="108" t="n">
        <v>0.307</v>
      </c>
      <c r="U110" s="110" t="n">
        <v>3.09</v>
      </c>
      <c r="V110" s="111" t="n">
        <v>9.91276</v>
      </c>
      <c r="W110" s="25" t="s">
        <v>137</v>
      </c>
      <c r="X110" s="25" t="s">
        <v>137</v>
      </c>
      <c r="Y110" s="25" t="s">
        <v>137</v>
      </c>
      <c r="Z110" s="25" t="s">
        <v>137</v>
      </c>
    </row>
    <row r="111" customFormat="false" ht="13.7" hidden="false" customHeight="true" outlineLevel="0" collapsed="false">
      <c r="B111" s="101" t="s">
        <v>91</v>
      </c>
      <c r="C111" s="14" t="s">
        <v>92</v>
      </c>
      <c r="D111" s="87"/>
      <c r="E111" s="102" t="n">
        <v>7.8028846153</v>
      </c>
      <c r="F111" s="107" t="n">
        <v>12.8457692307</v>
      </c>
      <c r="G111" s="107" t="n">
        <v>4.3107692307</v>
      </c>
      <c r="H111" s="109" t="n">
        <v>0.0545923076923</v>
      </c>
      <c r="I111" s="107" t="n">
        <v>5.9415384615</v>
      </c>
      <c r="J111" s="107" t="n">
        <v>5.6692307692</v>
      </c>
      <c r="K111" s="107" t="n">
        <v>3.7396153846</v>
      </c>
      <c r="L111" s="107" t="n">
        <v>3.8292307692</v>
      </c>
      <c r="M111" s="108" t="n">
        <v>0.253076923</v>
      </c>
      <c r="N111" s="107" t="n">
        <v>5.2034615384</v>
      </c>
      <c r="O111" s="109" t="n">
        <v>2.0985</v>
      </c>
      <c r="P111" s="108" t="n">
        <v>0.2112307692</v>
      </c>
      <c r="Q111" s="109" t="n">
        <v>0.0097</v>
      </c>
      <c r="R111" s="107" t="n">
        <v>1.2923076923</v>
      </c>
      <c r="S111" s="109" t="n">
        <v>0.0060038461538</v>
      </c>
      <c r="T111" s="108" t="n">
        <v>0.308</v>
      </c>
      <c r="U111" s="110" t="n">
        <v>3.11</v>
      </c>
      <c r="V111" s="111" t="n">
        <v>10.07649</v>
      </c>
      <c r="W111" s="25" t="s">
        <v>137</v>
      </c>
      <c r="X111" s="25" t="s">
        <v>137</v>
      </c>
      <c r="Y111" s="25" t="s">
        <v>137</v>
      </c>
      <c r="Z111" s="25" t="s">
        <v>137</v>
      </c>
    </row>
    <row r="112" customFormat="false" ht="13.7" hidden="false" customHeight="true" outlineLevel="0" collapsed="false">
      <c r="B112" s="101" t="s">
        <v>93</v>
      </c>
      <c r="C112" s="14" t="s">
        <v>94</v>
      </c>
      <c r="D112" s="87"/>
      <c r="E112" s="102" t="n">
        <v>7.8076</v>
      </c>
      <c r="F112" s="107" t="n">
        <v>12.9556</v>
      </c>
      <c r="G112" s="107" t="n">
        <v>4.332</v>
      </c>
      <c r="H112" s="109" t="n">
        <v>0.054536</v>
      </c>
      <c r="I112" s="107" t="n">
        <v>5.9764</v>
      </c>
      <c r="J112" s="107" t="n">
        <v>5.5848</v>
      </c>
      <c r="K112" s="107" t="n">
        <v>3.7476</v>
      </c>
      <c r="L112" s="107" t="n">
        <v>3.8504</v>
      </c>
      <c r="M112" s="108" t="n">
        <v>0.25672</v>
      </c>
      <c r="N112" s="107" t="n">
        <v>5.2244</v>
      </c>
      <c r="O112" s="109" t="n">
        <v>2.0985</v>
      </c>
      <c r="P112" s="108" t="n">
        <v>0.21124</v>
      </c>
      <c r="Q112" s="109" t="n">
        <v>0.0097</v>
      </c>
      <c r="R112" s="107" t="n">
        <v>1.3</v>
      </c>
      <c r="S112" s="109" t="n">
        <v>0.006032</v>
      </c>
      <c r="T112" s="108" t="n">
        <v>0.308</v>
      </c>
      <c r="U112" s="110" t="n">
        <v>3.09</v>
      </c>
      <c r="V112" s="111" t="n">
        <v>10.1137</v>
      </c>
      <c r="W112" s="25" t="s">
        <v>137</v>
      </c>
      <c r="X112" s="25" t="s">
        <v>137</v>
      </c>
      <c r="Y112" s="25" t="s">
        <v>137</v>
      </c>
      <c r="Z112" s="25" t="s">
        <v>137</v>
      </c>
    </row>
    <row r="113" customFormat="false" ht="13.7" hidden="false" customHeight="true" outlineLevel="0" collapsed="false">
      <c r="B113" s="101" t="s">
        <v>95</v>
      </c>
      <c r="C113" s="14" t="s">
        <v>96</v>
      </c>
      <c r="D113" s="87"/>
      <c r="E113" s="102" t="n">
        <v>7.79704</v>
      </c>
      <c r="F113" s="107" t="n">
        <v>13.834</v>
      </c>
      <c r="G113" s="107" t="n">
        <v>4.6412</v>
      </c>
      <c r="H113" s="109" t="n">
        <v>0.057748</v>
      </c>
      <c r="I113" s="107" t="n">
        <v>5.94</v>
      </c>
      <c r="J113" s="107" t="n">
        <v>5.3736</v>
      </c>
      <c r="K113" s="107" t="n">
        <v>3.8268</v>
      </c>
      <c r="L113" s="107" t="n">
        <v>4.124</v>
      </c>
      <c r="M113" s="108" t="n">
        <v>0.25636</v>
      </c>
      <c r="N113" s="107" t="n">
        <v>5.6464</v>
      </c>
      <c r="O113" s="109" t="n">
        <v>2.0985</v>
      </c>
      <c r="P113" s="108" t="n">
        <v>0.22488</v>
      </c>
      <c r="Q113" s="109" t="n">
        <v>0.009796</v>
      </c>
      <c r="R113" s="107" t="n">
        <v>1.368</v>
      </c>
      <c r="S113" s="109" t="n">
        <v>0.006352</v>
      </c>
      <c r="T113" s="108" t="n">
        <v>0.31</v>
      </c>
      <c r="U113" s="110" t="n">
        <v>3.13</v>
      </c>
      <c r="V113" s="111" t="n">
        <v>10.52121</v>
      </c>
      <c r="W113" s="25" t="s">
        <v>137</v>
      </c>
      <c r="X113" s="25" t="s">
        <v>137</v>
      </c>
      <c r="Y113" s="25" t="s">
        <v>137</v>
      </c>
      <c r="Z113" s="25" t="s">
        <v>137</v>
      </c>
    </row>
    <row r="114" customFormat="false" ht="13.7" hidden="false" customHeight="true" outlineLevel="0" collapsed="false">
      <c r="A114" s="86"/>
      <c r="B114" s="101" t="s">
        <v>97</v>
      </c>
      <c r="C114" s="14" t="s">
        <v>98</v>
      </c>
      <c r="D114" s="25"/>
      <c r="E114" s="102" t="n">
        <v>7.77164</v>
      </c>
      <c r="F114" s="107" t="n">
        <v>14.216</v>
      </c>
      <c r="G114" s="107" t="n">
        <v>4.7596</v>
      </c>
      <c r="H114" s="109" t="n">
        <v>0.060624</v>
      </c>
      <c r="I114" s="107" t="n">
        <v>5.9568</v>
      </c>
      <c r="J114" s="107" t="n">
        <v>5.5216</v>
      </c>
      <c r="K114" s="107" t="n">
        <v>3.872</v>
      </c>
      <c r="L114" s="107" t="n">
        <v>4.2316</v>
      </c>
      <c r="M114" s="108" t="n">
        <v>0.26276</v>
      </c>
      <c r="N114" s="107" t="n">
        <v>5.848</v>
      </c>
      <c r="O114" s="109" t="n">
        <v>2.088324</v>
      </c>
      <c r="P114" s="108" t="n">
        <v>0.22988</v>
      </c>
      <c r="Q114" s="109" t="n">
        <v>0.0098</v>
      </c>
      <c r="R114" s="107" t="n">
        <v>1.4052</v>
      </c>
      <c r="S114" s="109" t="n">
        <v>0.00652</v>
      </c>
      <c r="T114" s="108" t="n">
        <v>0.31</v>
      </c>
      <c r="U114" s="110" t="n">
        <v>3.12</v>
      </c>
      <c r="V114" s="111" t="n">
        <v>10.74943</v>
      </c>
      <c r="W114" s="25" t="s">
        <v>137</v>
      </c>
      <c r="X114" s="25" t="s">
        <v>137</v>
      </c>
      <c r="Y114" s="25" t="s">
        <v>137</v>
      </c>
      <c r="Z114" s="25" t="s">
        <v>137</v>
      </c>
    </row>
    <row r="115" customFormat="false" ht="21" hidden="false" customHeight="true" outlineLevel="0" collapsed="false">
      <c r="A115" s="86" t="n">
        <v>1988</v>
      </c>
      <c r="B115" s="101" t="s">
        <v>75</v>
      </c>
      <c r="C115" s="14" t="s">
        <v>76</v>
      </c>
      <c r="D115" s="87"/>
      <c r="E115" s="102" t="n">
        <v>7.78656</v>
      </c>
      <c r="F115" s="110" t="n">
        <v>14.0848</v>
      </c>
      <c r="G115" s="110" t="n">
        <v>4.7264</v>
      </c>
      <c r="H115" s="109" t="n">
        <v>0.061276</v>
      </c>
      <c r="I115" s="107" t="n">
        <v>6.0664</v>
      </c>
      <c r="J115" s="110" t="n">
        <v>5.5464</v>
      </c>
      <c r="K115" s="110" t="n">
        <v>3.8608</v>
      </c>
      <c r="L115" s="110" t="n">
        <v>4.206</v>
      </c>
      <c r="M115" s="108" t="n">
        <v>0.2648</v>
      </c>
      <c r="N115" s="110" t="n">
        <v>5.8108</v>
      </c>
      <c r="O115" s="109" t="n">
        <v>2.0879</v>
      </c>
      <c r="P115" s="108" t="n">
        <v>0.22836</v>
      </c>
      <c r="Q115" s="109" t="n">
        <v>0.009876</v>
      </c>
      <c r="R115" s="107" t="n">
        <v>1.4008</v>
      </c>
      <c r="S115" s="109" t="n">
        <v>0.006484</v>
      </c>
      <c r="T115" s="108" t="n">
        <v>0.312</v>
      </c>
      <c r="U115" s="110" t="n">
        <v>3.08</v>
      </c>
      <c r="V115" s="111" t="n">
        <v>10.72667</v>
      </c>
      <c r="W115" s="25" t="s">
        <v>137</v>
      </c>
      <c r="X115" s="25" t="s">
        <v>137</v>
      </c>
      <c r="Y115" s="25" t="s">
        <v>137</v>
      </c>
      <c r="Z115" s="25" t="s">
        <v>137</v>
      </c>
    </row>
    <row r="116" customFormat="false" ht="13.7" hidden="false" customHeight="true" outlineLevel="0" collapsed="false">
      <c r="B116" s="101" t="s">
        <v>77</v>
      </c>
      <c r="C116" s="14" t="s">
        <v>78</v>
      </c>
      <c r="D116" s="87"/>
      <c r="E116" s="102" t="n">
        <v>7.7984090909</v>
      </c>
      <c r="F116" s="107" t="n">
        <v>13.7168181818</v>
      </c>
      <c r="G116" s="107" t="n">
        <v>4.6009090909</v>
      </c>
      <c r="H116" s="109" t="n">
        <v>0.0604409090909</v>
      </c>
      <c r="I116" s="107" t="n">
        <v>6.1609090909</v>
      </c>
      <c r="J116" s="107" t="n">
        <v>5.5631818181</v>
      </c>
      <c r="K116" s="107" t="n">
        <v>3.8777272727</v>
      </c>
      <c r="L116" s="107" t="n">
        <v>4.0972727272</v>
      </c>
      <c r="M116" s="108" t="n">
        <v>0.2658181818</v>
      </c>
      <c r="N116" s="107" t="n">
        <v>5.6131818181</v>
      </c>
      <c r="O116" s="109" t="n">
        <v>2.0879</v>
      </c>
      <c r="P116" s="108" t="n">
        <v>0.2231818181</v>
      </c>
      <c r="Q116" s="109" t="n">
        <v>0.010081818181</v>
      </c>
      <c r="R116" s="107" t="n">
        <v>1.3636363636</v>
      </c>
      <c r="S116" s="109" t="n">
        <v>0.0063</v>
      </c>
      <c r="T116" s="108" t="n">
        <v>0.313</v>
      </c>
      <c r="U116" s="110" t="n">
        <v>3.03</v>
      </c>
      <c r="V116" s="111" t="n">
        <v>10.57354</v>
      </c>
      <c r="W116" s="25" t="s">
        <v>137</v>
      </c>
      <c r="X116" s="25" t="s">
        <v>137</v>
      </c>
      <c r="Y116" s="25" t="s">
        <v>137</v>
      </c>
      <c r="Z116" s="25" t="s">
        <v>137</v>
      </c>
    </row>
    <row r="117" customFormat="false" ht="13.7" hidden="false" customHeight="true" outlineLevel="0" collapsed="false">
      <c r="B117" s="101" t="s">
        <v>79</v>
      </c>
      <c r="C117" s="14" t="s">
        <v>80</v>
      </c>
      <c r="D117" s="87"/>
      <c r="E117" s="102" t="n">
        <v>7.8026666666</v>
      </c>
      <c r="F117" s="107" t="n">
        <v>14.2629629629</v>
      </c>
      <c r="G117" s="107" t="n">
        <v>4.6518518518</v>
      </c>
      <c r="H117" s="109" t="n">
        <v>0.0614407407407</v>
      </c>
      <c r="I117" s="107" t="n">
        <v>6.2548148148</v>
      </c>
      <c r="J117" s="107" t="n">
        <v>5.7088888888</v>
      </c>
      <c r="K117" s="107" t="n">
        <v>3.8866666666</v>
      </c>
      <c r="L117" s="107" t="n">
        <v>4.1455555555</v>
      </c>
      <c r="M117" s="108" t="n">
        <v>0.265</v>
      </c>
      <c r="N117" s="107" t="n">
        <v>5.6292592592</v>
      </c>
      <c r="O117" s="109" t="n">
        <v>2.0879</v>
      </c>
      <c r="P117" s="108" t="n">
        <v>0.2256666666</v>
      </c>
      <c r="Q117" s="109" t="n">
        <v>0.010351851851</v>
      </c>
      <c r="R117" s="107" t="n">
        <v>1.3729629629</v>
      </c>
      <c r="S117" s="109" t="n">
        <v>0.0063481481481</v>
      </c>
      <c r="T117" s="108" t="n">
        <v>0.314</v>
      </c>
      <c r="U117" s="110" t="n">
        <v>3.05</v>
      </c>
      <c r="V117" s="111" t="n">
        <v>10.70084</v>
      </c>
      <c r="W117" s="25" t="s">
        <v>137</v>
      </c>
      <c r="X117" s="25" t="s">
        <v>137</v>
      </c>
      <c r="Y117" s="25" t="s">
        <v>137</v>
      </c>
      <c r="Z117" s="25" t="s">
        <v>137</v>
      </c>
    </row>
    <row r="118" customFormat="false" ht="13.7" hidden="false" customHeight="true" outlineLevel="0" collapsed="false">
      <c r="B118" s="101" t="s">
        <v>81</v>
      </c>
      <c r="C118" s="14" t="s">
        <v>82</v>
      </c>
      <c r="D118" s="87"/>
      <c r="E118" s="102" t="n">
        <v>7.8118636363</v>
      </c>
      <c r="F118" s="107" t="n">
        <v>14.6681818181</v>
      </c>
      <c r="G118" s="107" t="n">
        <v>4.674090909</v>
      </c>
      <c r="H118" s="109" t="n">
        <v>0.0625863636363</v>
      </c>
      <c r="I118" s="107" t="n">
        <v>6.3377272727</v>
      </c>
      <c r="J118" s="107" t="n">
        <v>5.8481818181</v>
      </c>
      <c r="K118" s="107" t="n">
        <v>3.91</v>
      </c>
      <c r="L118" s="107" t="n">
        <v>4.1672727272</v>
      </c>
      <c r="M118" s="108" t="n">
        <v>0.265</v>
      </c>
      <c r="N118" s="107" t="n">
        <v>5.6509090909</v>
      </c>
      <c r="O118" s="109" t="n">
        <v>2.0982363636</v>
      </c>
      <c r="P118" s="108" t="n">
        <v>0.2266363636</v>
      </c>
      <c r="Q118" s="109" t="n">
        <v>0.01054090909</v>
      </c>
      <c r="R118" s="107" t="n">
        <v>1.3781818181</v>
      </c>
      <c r="S118" s="109" t="n">
        <v>0.0063409090909</v>
      </c>
      <c r="T118" s="108" t="n">
        <v>0.315</v>
      </c>
      <c r="U118" s="110" t="n">
        <v>3.04</v>
      </c>
      <c r="V118" s="111" t="n">
        <v>10.79584</v>
      </c>
      <c r="W118" s="25" t="s">
        <v>137</v>
      </c>
      <c r="X118" s="25" t="s">
        <v>137</v>
      </c>
      <c r="Y118" s="25" t="s">
        <v>137</v>
      </c>
      <c r="Z118" s="25" t="s">
        <v>137</v>
      </c>
    </row>
    <row r="119" customFormat="false" ht="13.7" hidden="false" customHeight="true" outlineLevel="0" collapsed="false">
      <c r="B119" s="101" t="s">
        <v>83</v>
      </c>
      <c r="C119" s="14" t="s">
        <v>84</v>
      </c>
      <c r="D119" s="87"/>
      <c r="E119" s="102" t="n">
        <v>7.8141153846</v>
      </c>
      <c r="F119" s="107" t="n">
        <v>14.6303846153</v>
      </c>
      <c r="G119" s="107" t="n">
        <v>4.6184615384</v>
      </c>
      <c r="H119" s="109" t="n">
        <v>0.0627192307692</v>
      </c>
      <c r="I119" s="107" t="n">
        <v>6.3292307692</v>
      </c>
      <c r="J119" s="107" t="n">
        <v>6.09</v>
      </c>
      <c r="K119" s="107" t="n">
        <v>3.9003846153</v>
      </c>
      <c r="L119" s="107" t="n">
        <v>4.123076923</v>
      </c>
      <c r="M119" s="108" t="n">
        <v>0.2666923076</v>
      </c>
      <c r="N119" s="107" t="n">
        <v>5.5465384615</v>
      </c>
      <c r="O119" s="109" t="n">
        <v>2.098</v>
      </c>
      <c r="P119" s="108" t="n">
        <v>0.2243846153</v>
      </c>
      <c r="Q119" s="109" t="n">
        <v>0.010626923076</v>
      </c>
      <c r="R119" s="107" t="n">
        <v>1.365</v>
      </c>
      <c r="S119" s="109" t="n">
        <v>0.0062538461538</v>
      </c>
      <c r="T119" s="108" t="n">
        <v>0.315</v>
      </c>
      <c r="U119" s="110" t="n">
        <v>3.03</v>
      </c>
      <c r="V119" s="111" t="n">
        <v>10.75188</v>
      </c>
      <c r="W119" s="25" t="s">
        <v>137</v>
      </c>
      <c r="X119" s="25" t="s">
        <v>137</v>
      </c>
      <c r="Y119" s="25" t="s">
        <v>137</v>
      </c>
      <c r="Z119" s="25" t="s">
        <v>137</v>
      </c>
    </row>
    <row r="120" customFormat="false" ht="13.7" hidden="false" customHeight="true" outlineLevel="0" collapsed="false">
      <c r="B120" s="101" t="s">
        <v>85</v>
      </c>
      <c r="C120" s="14" t="s">
        <v>86</v>
      </c>
      <c r="D120" s="87"/>
      <c r="E120" s="102" t="n">
        <v>7.806347826</v>
      </c>
      <c r="F120" s="107" t="n">
        <v>13.9360869565</v>
      </c>
      <c r="G120" s="107" t="n">
        <v>4.4517391304</v>
      </c>
      <c r="H120" s="109" t="n">
        <v>0.061404347826</v>
      </c>
      <c r="I120" s="107" t="n">
        <v>6.4186956521</v>
      </c>
      <c r="J120" s="107" t="n">
        <v>6.3169565217</v>
      </c>
      <c r="K120" s="107" t="n">
        <v>3.8630434782</v>
      </c>
      <c r="L120" s="107" t="n">
        <v>3.9613043478</v>
      </c>
      <c r="M120" s="108" t="n">
        <v>0.265347826</v>
      </c>
      <c r="N120" s="107" t="n">
        <v>5.3526086956</v>
      </c>
      <c r="O120" s="109" t="n">
        <v>2.098</v>
      </c>
      <c r="P120" s="108" t="n">
        <v>0.216</v>
      </c>
      <c r="Q120" s="109" t="n">
        <v>0.0107</v>
      </c>
      <c r="R120" s="107" t="n">
        <v>1.3213043478</v>
      </c>
      <c r="S120" s="109" t="n">
        <v>0.0060260869565</v>
      </c>
      <c r="T120" s="108" t="n">
        <v>0.314</v>
      </c>
      <c r="U120" s="110" t="n">
        <v>3.03</v>
      </c>
      <c r="V120" s="111" t="n">
        <v>10.51253</v>
      </c>
      <c r="W120" s="25" t="s">
        <v>137</v>
      </c>
      <c r="X120" s="25" t="s">
        <v>137</v>
      </c>
      <c r="Y120" s="25" t="s">
        <v>137</v>
      </c>
      <c r="Z120" s="25" t="s">
        <v>137</v>
      </c>
    </row>
    <row r="121" customFormat="false" ht="13.7" hidden="false" customHeight="true" outlineLevel="0" collapsed="false">
      <c r="B121" s="101" t="s">
        <v>87</v>
      </c>
      <c r="C121" s="14" t="s">
        <v>88</v>
      </c>
      <c r="D121" s="87"/>
      <c r="E121" s="102" t="n">
        <v>7.812</v>
      </c>
      <c r="F121" s="107" t="n">
        <v>13.3565384615</v>
      </c>
      <c r="G121" s="107" t="n">
        <v>4.2411538461</v>
      </c>
      <c r="H121" s="109" t="n">
        <v>0.0587461538461</v>
      </c>
      <c r="I121" s="107" t="n">
        <v>6.4707692307</v>
      </c>
      <c r="J121" s="107" t="n">
        <v>6.2442307692</v>
      </c>
      <c r="K121" s="107" t="n">
        <v>3.833076923</v>
      </c>
      <c r="L121" s="107" t="n">
        <v>3.7619230769</v>
      </c>
      <c r="M121" s="108" t="n">
        <v>0.2631538461</v>
      </c>
      <c r="N121" s="107" t="n">
        <v>5.1076923076</v>
      </c>
      <c r="O121" s="109" t="n">
        <v>2.0990846153</v>
      </c>
      <c r="P121" s="108" t="n">
        <v>0.2056923076</v>
      </c>
      <c r="Q121" s="109" t="n">
        <v>0.01078076923</v>
      </c>
      <c r="R121" s="107" t="n">
        <v>1.2612576923</v>
      </c>
      <c r="S121" s="109" t="n">
        <v>0.0057615384615</v>
      </c>
      <c r="T121" s="108" t="n">
        <v>0.311</v>
      </c>
      <c r="U121" s="110" t="n">
        <v>2.99</v>
      </c>
      <c r="V121" s="111" t="n">
        <v>10.19586</v>
      </c>
      <c r="W121" s="25" t="s">
        <v>137</v>
      </c>
      <c r="X121" s="25" t="s">
        <v>137</v>
      </c>
      <c r="Y121" s="25" t="s">
        <v>137</v>
      </c>
      <c r="Z121" s="25" t="s">
        <v>137</v>
      </c>
    </row>
    <row r="122" customFormat="false" ht="13.7" hidden="false" customHeight="true" outlineLevel="0" collapsed="false">
      <c r="B122" s="101" t="s">
        <v>89</v>
      </c>
      <c r="C122" s="14" t="s">
        <v>90</v>
      </c>
      <c r="D122" s="87"/>
      <c r="E122" s="102" t="n">
        <v>7.80448</v>
      </c>
      <c r="F122" s="107" t="n">
        <v>13.2916</v>
      </c>
      <c r="G122" s="107" t="n">
        <v>4.1372</v>
      </c>
      <c r="H122" s="109" t="n">
        <v>0.058504</v>
      </c>
      <c r="I122" s="107" t="n">
        <v>6.4012</v>
      </c>
      <c r="J122" s="107" t="n">
        <v>6.29</v>
      </c>
      <c r="K122" s="107" t="n">
        <v>3.8348</v>
      </c>
      <c r="L122" s="107" t="n">
        <v>3.6644</v>
      </c>
      <c r="M122" s="108" t="n">
        <v>0.26544</v>
      </c>
      <c r="N122" s="107" t="n">
        <v>4.9364</v>
      </c>
      <c r="O122" s="109" t="n">
        <v>2.1006</v>
      </c>
      <c r="P122" s="108" t="n">
        <v>0.20052</v>
      </c>
      <c r="Q122" s="109" t="n">
        <v>0.0108</v>
      </c>
      <c r="R122" s="107" t="n">
        <v>1.2248</v>
      </c>
      <c r="S122" s="109" t="n">
        <v>0.00562</v>
      </c>
      <c r="T122" s="108" t="n">
        <v>0.311</v>
      </c>
      <c r="U122" s="110" t="n">
        <v>2.96</v>
      </c>
      <c r="V122" s="111" t="n">
        <v>10.08391</v>
      </c>
      <c r="W122" s="25" t="s">
        <v>137</v>
      </c>
      <c r="X122" s="25" t="s">
        <v>137</v>
      </c>
      <c r="Y122" s="25" t="s">
        <v>137</v>
      </c>
      <c r="Z122" s="25" t="s">
        <v>137</v>
      </c>
    </row>
    <row r="123" customFormat="false" ht="13.7" hidden="false" customHeight="true" outlineLevel="0" collapsed="false">
      <c r="B123" s="101" t="s">
        <v>91</v>
      </c>
      <c r="C123" s="14" t="s">
        <v>92</v>
      </c>
      <c r="D123" s="87"/>
      <c r="E123" s="102" t="n">
        <v>7.8092</v>
      </c>
      <c r="F123" s="107" t="n">
        <v>13.176</v>
      </c>
      <c r="G123" s="107" t="n">
        <v>4.1904</v>
      </c>
      <c r="H123" s="109" t="n">
        <v>0.058184</v>
      </c>
      <c r="I123" s="107" t="n">
        <v>6.368</v>
      </c>
      <c r="J123" s="107" t="n">
        <v>6.2056</v>
      </c>
      <c r="K123" s="107" t="n">
        <v>3.8392</v>
      </c>
      <c r="L123" s="107" t="n">
        <v>3.7156</v>
      </c>
      <c r="M123" s="108" t="n">
        <v>0.263</v>
      </c>
      <c r="N123" s="107" t="n">
        <v>4.9684</v>
      </c>
      <c r="O123" s="109" t="n">
        <v>2.1006</v>
      </c>
      <c r="P123" s="108" t="n">
        <v>0.20284</v>
      </c>
      <c r="Q123" s="109" t="n">
        <v>0.010836</v>
      </c>
      <c r="R123" s="107" t="n">
        <v>1.2328</v>
      </c>
      <c r="S123" s="109" t="n">
        <v>0.005648</v>
      </c>
      <c r="T123" s="108" t="n">
        <v>0.311</v>
      </c>
      <c r="U123" s="110" t="n">
        <v>2.94</v>
      </c>
      <c r="V123" s="111" t="n">
        <v>10.1027</v>
      </c>
      <c r="W123" s="25" t="s">
        <v>137</v>
      </c>
      <c r="X123" s="25" t="s">
        <v>137</v>
      </c>
      <c r="Y123" s="25" t="s">
        <v>137</v>
      </c>
      <c r="Z123" s="25" t="s">
        <v>137</v>
      </c>
    </row>
    <row r="124" customFormat="false" ht="13.7" hidden="false" customHeight="true" outlineLevel="0" collapsed="false">
      <c r="B124" s="101" t="s">
        <v>93</v>
      </c>
      <c r="C124" s="14" t="s">
        <v>94</v>
      </c>
      <c r="D124" s="87"/>
      <c r="E124" s="102" t="n">
        <v>7.81168</v>
      </c>
      <c r="F124" s="107" t="n">
        <v>13.5344</v>
      </c>
      <c r="G124" s="107" t="n">
        <v>4.2908</v>
      </c>
      <c r="H124" s="109" t="n">
        <v>0.0606</v>
      </c>
      <c r="I124" s="107" t="n">
        <v>6.4836</v>
      </c>
      <c r="J124" s="107" t="n">
        <v>6.312</v>
      </c>
      <c r="K124" s="107" t="n">
        <v>3.8752</v>
      </c>
      <c r="L124" s="107" t="n">
        <v>3.8084</v>
      </c>
      <c r="M124" s="108" t="n">
        <v>0.26396</v>
      </c>
      <c r="N124" s="107" t="n">
        <v>5.0744</v>
      </c>
      <c r="O124" s="109" t="n">
        <v>2.1006</v>
      </c>
      <c r="P124" s="108" t="n">
        <v>0.20732</v>
      </c>
      <c r="Q124" s="109" t="n">
        <v>0.011</v>
      </c>
      <c r="R124" s="107" t="n">
        <v>1.2592</v>
      </c>
      <c r="S124" s="109" t="n">
        <v>0.005804</v>
      </c>
      <c r="T124" s="108" t="n">
        <v>0.311</v>
      </c>
      <c r="U124" s="110" t="n">
        <v>2.92</v>
      </c>
      <c r="V124" s="111" t="n">
        <v>10.3082</v>
      </c>
      <c r="W124" s="25" t="s">
        <v>137</v>
      </c>
      <c r="X124" s="25" t="s">
        <v>137</v>
      </c>
      <c r="Y124" s="25" t="s">
        <v>137</v>
      </c>
      <c r="Z124" s="25" t="s">
        <v>137</v>
      </c>
    </row>
    <row r="125" customFormat="false" ht="13.7" hidden="false" customHeight="true" outlineLevel="0" collapsed="false">
      <c r="B125" s="101" t="s">
        <v>95</v>
      </c>
      <c r="C125" s="14" t="s">
        <v>96</v>
      </c>
      <c r="D125" s="87"/>
      <c r="E125" s="102" t="n">
        <v>7.8088846153</v>
      </c>
      <c r="F125" s="107" t="n">
        <v>14.1019230769</v>
      </c>
      <c r="G125" s="107" t="n">
        <v>4.4688461538</v>
      </c>
      <c r="H125" s="109" t="n">
        <v>0.0635076923076</v>
      </c>
      <c r="I125" s="107" t="n">
        <v>6.4407692307</v>
      </c>
      <c r="J125" s="107" t="n">
        <v>6.6307692307</v>
      </c>
      <c r="K125" s="107" t="n">
        <v>3.9957692307</v>
      </c>
      <c r="L125" s="107" t="n">
        <v>3.9653846153</v>
      </c>
      <c r="M125" s="108" t="n">
        <v>0.272</v>
      </c>
      <c r="N125" s="107" t="n">
        <v>5.3292307692</v>
      </c>
      <c r="O125" s="109" t="n">
        <v>2.1006</v>
      </c>
      <c r="P125" s="108" t="n">
        <v>0.2160384615</v>
      </c>
      <c r="Q125" s="109" t="n">
        <v>0.011273076923</v>
      </c>
      <c r="R125" s="107" t="n">
        <v>1.3092307692</v>
      </c>
      <c r="S125" s="109" t="n">
        <v>0.00605</v>
      </c>
      <c r="T125" s="108" t="n">
        <v>0.316</v>
      </c>
      <c r="U125" s="110" t="n">
        <v>2.93</v>
      </c>
      <c r="V125" s="111" t="n">
        <v>10.5877</v>
      </c>
      <c r="W125" s="25" t="s">
        <v>137</v>
      </c>
      <c r="X125" s="25" t="s">
        <v>137</v>
      </c>
      <c r="Y125" s="25" t="s">
        <v>137</v>
      </c>
      <c r="Z125" s="25" t="s">
        <v>137</v>
      </c>
    </row>
    <row r="126" customFormat="false" ht="13.7" hidden="false" customHeight="true" outlineLevel="0" collapsed="false">
      <c r="A126" s="86"/>
      <c r="B126" s="101" t="s">
        <v>97</v>
      </c>
      <c r="C126" s="14" t="s">
        <v>98</v>
      </c>
      <c r="D126" s="25"/>
      <c r="E126" s="102" t="n">
        <v>7.80556</v>
      </c>
      <c r="F126" s="107" t="n">
        <v>14.2816</v>
      </c>
      <c r="G126" s="107" t="n">
        <v>4.4556</v>
      </c>
      <c r="H126" s="109" t="n">
        <v>0.06332</v>
      </c>
      <c r="I126" s="107" t="n">
        <v>6.544</v>
      </c>
      <c r="J126" s="107" t="n">
        <v>6.714</v>
      </c>
      <c r="K126" s="107" t="n">
        <v>4.0304</v>
      </c>
      <c r="L126" s="107" t="n">
        <v>3.9488</v>
      </c>
      <c r="M126" s="108" t="n">
        <v>0.2632</v>
      </c>
      <c r="N126" s="107" t="n">
        <v>5.296</v>
      </c>
      <c r="O126" s="109" t="n">
        <v>2.1006</v>
      </c>
      <c r="P126" s="108" t="n">
        <v>0.21592</v>
      </c>
      <c r="Q126" s="109" t="n">
        <v>0.0114</v>
      </c>
      <c r="R126" s="107" t="n">
        <v>1.3072</v>
      </c>
      <c r="S126" s="109" t="n">
        <v>0.006068</v>
      </c>
      <c r="T126" s="108" t="n">
        <v>0.317</v>
      </c>
      <c r="U126" s="110" t="n">
        <v>2.91</v>
      </c>
      <c r="V126" s="111" t="n">
        <v>10.58371</v>
      </c>
      <c r="W126" s="25" t="s">
        <v>137</v>
      </c>
      <c r="X126" s="25" t="s">
        <v>137</v>
      </c>
      <c r="Y126" s="25" t="s">
        <v>137</v>
      </c>
      <c r="Z126" s="25" t="s">
        <v>137</v>
      </c>
    </row>
    <row r="127" customFormat="false" ht="21" hidden="false" customHeight="true" outlineLevel="0" collapsed="false">
      <c r="A127" s="86" t="n">
        <v>1989</v>
      </c>
      <c r="B127" s="101" t="s">
        <v>75</v>
      </c>
      <c r="C127" s="14" t="s">
        <v>76</v>
      </c>
      <c r="D127" s="87"/>
      <c r="E127" s="102" t="n">
        <v>7.8036</v>
      </c>
      <c r="F127" s="110" t="n">
        <v>13.9014</v>
      </c>
      <c r="G127" s="110" t="n">
        <v>4.26498</v>
      </c>
      <c r="H127" s="109" t="n">
        <v>0.0614516</v>
      </c>
      <c r="I127" s="107" t="n">
        <v>6.55278</v>
      </c>
      <c r="J127" s="110" t="n">
        <v>6.79228</v>
      </c>
      <c r="K127" s="110" t="n">
        <v>4.0286</v>
      </c>
      <c r="L127" s="110" t="n">
        <v>3.77934</v>
      </c>
      <c r="M127" s="108" t="n">
        <v>0.2658</v>
      </c>
      <c r="N127" s="110" t="n">
        <v>5.01666</v>
      </c>
      <c r="O127" s="109" t="n">
        <v>2.1006</v>
      </c>
      <c r="P127" s="108" t="n">
        <v>0.20738</v>
      </c>
      <c r="Q127" s="109" t="n">
        <v>0.01143562</v>
      </c>
      <c r="R127" s="107" t="n">
        <v>1.2545</v>
      </c>
      <c r="S127" s="109" t="n">
        <v>0.005853</v>
      </c>
      <c r="T127" s="108" t="n">
        <v>0.315</v>
      </c>
      <c r="U127" s="110" t="n">
        <v>2.88</v>
      </c>
      <c r="V127" s="111" t="n">
        <v>10.34268</v>
      </c>
      <c r="W127" s="25" t="s">
        <v>137</v>
      </c>
      <c r="X127" s="25" t="s">
        <v>137</v>
      </c>
      <c r="Y127" s="25" t="s">
        <v>137</v>
      </c>
      <c r="Z127" s="25" t="s">
        <v>137</v>
      </c>
    </row>
    <row r="128" customFormat="false" ht="13.7" hidden="false" customHeight="true" outlineLevel="0" collapsed="false">
      <c r="B128" s="101" t="s">
        <v>77</v>
      </c>
      <c r="C128" s="14" t="s">
        <v>78</v>
      </c>
      <c r="D128" s="87"/>
      <c r="E128" s="102" t="n">
        <v>7.8</v>
      </c>
      <c r="F128" s="107" t="n">
        <v>13.7264285714</v>
      </c>
      <c r="G128" s="107" t="n">
        <v>4.2220238095</v>
      </c>
      <c r="H128" s="109" t="n">
        <v>0.0612838095238</v>
      </c>
      <c r="I128" s="107" t="n">
        <v>6.5654285714</v>
      </c>
      <c r="J128" s="107" t="n">
        <v>6.6605714285</v>
      </c>
      <c r="K128" s="107" t="n">
        <v>4.0552380952</v>
      </c>
      <c r="L128" s="107" t="n">
        <v>3.7409047619</v>
      </c>
      <c r="M128" s="108" t="n">
        <v>0.2679523809</v>
      </c>
      <c r="N128" s="107" t="n">
        <v>4.9679523809</v>
      </c>
      <c r="O128" s="109" t="n">
        <v>2.1006</v>
      </c>
      <c r="P128" s="108" t="n">
        <v>0.2058571428</v>
      </c>
      <c r="Q128" s="109" t="n">
        <v>0.011522904761</v>
      </c>
      <c r="R128" s="107" t="n">
        <v>1.244095238</v>
      </c>
      <c r="S128" s="109" t="n">
        <v>0.0058195238095</v>
      </c>
      <c r="T128" s="108" t="n">
        <v>0.313</v>
      </c>
      <c r="U128" s="110" t="n">
        <v>2.87</v>
      </c>
      <c r="V128" s="111" t="n">
        <v>10.26904</v>
      </c>
      <c r="W128" s="25" t="s">
        <v>137</v>
      </c>
      <c r="X128" s="25" t="s">
        <v>137</v>
      </c>
      <c r="Y128" s="25" t="s">
        <v>137</v>
      </c>
      <c r="Z128" s="25" t="s">
        <v>137</v>
      </c>
    </row>
    <row r="129" customFormat="false" ht="13.7" hidden="false" customHeight="true" outlineLevel="0" collapsed="false">
      <c r="B129" s="101" t="s">
        <v>79</v>
      </c>
      <c r="C129" s="14" t="s">
        <v>80</v>
      </c>
      <c r="D129" s="87"/>
      <c r="E129" s="102" t="n">
        <v>7.79675</v>
      </c>
      <c r="F129" s="107" t="n">
        <v>13.41625</v>
      </c>
      <c r="G129" s="107" t="n">
        <v>4.186</v>
      </c>
      <c r="H129" s="109" t="n">
        <v>0.0599908333333</v>
      </c>
      <c r="I129" s="107" t="n">
        <v>6.5255833333</v>
      </c>
      <c r="J129" s="107" t="n">
        <v>6.3726041666</v>
      </c>
      <c r="K129" s="107" t="n">
        <v>4.027625</v>
      </c>
      <c r="L129" s="107" t="n">
        <v>3.713</v>
      </c>
      <c r="M129" s="108" t="n">
        <v>0.2670833333</v>
      </c>
      <c r="N129" s="107" t="n">
        <v>4.8714583333</v>
      </c>
      <c r="O129" s="109" t="n">
        <v>2.1006</v>
      </c>
      <c r="P129" s="108" t="n">
        <v>0.2038333333</v>
      </c>
      <c r="Q129" s="109" t="n">
        <v>0.011585666666</v>
      </c>
      <c r="R129" s="107" t="n">
        <v>1.2377916666</v>
      </c>
      <c r="S129" s="109" t="n">
        <v>0.00574</v>
      </c>
      <c r="T129" s="108" t="n">
        <v>0.312</v>
      </c>
      <c r="U129" s="110" t="n">
        <v>2.84</v>
      </c>
      <c r="V129" s="111" t="n">
        <v>10.17381</v>
      </c>
      <c r="W129" s="25" t="s">
        <v>137</v>
      </c>
      <c r="X129" s="25" t="s">
        <v>137</v>
      </c>
      <c r="Y129" s="25" t="s">
        <v>137</v>
      </c>
      <c r="Z129" s="25" t="s">
        <v>137</v>
      </c>
    </row>
    <row r="130" customFormat="false" ht="13.7" hidden="false" customHeight="true" outlineLevel="0" collapsed="false">
      <c r="B130" s="101" t="s">
        <v>81</v>
      </c>
      <c r="C130" s="14" t="s">
        <v>82</v>
      </c>
      <c r="D130" s="87"/>
      <c r="E130" s="102" t="n">
        <v>7.7822083333</v>
      </c>
      <c r="F130" s="107" t="n">
        <v>13.2545833333</v>
      </c>
      <c r="G130" s="107" t="n">
        <v>4.161625</v>
      </c>
      <c r="H130" s="109" t="n">
        <v>0.0589454166666</v>
      </c>
      <c r="I130" s="107" t="n">
        <v>6.5497916666</v>
      </c>
      <c r="J130" s="107" t="n">
        <v>6.2660833333</v>
      </c>
      <c r="K130" s="107" t="n">
        <v>3.999375</v>
      </c>
      <c r="L130" s="107" t="n">
        <v>3.6928125</v>
      </c>
      <c r="M130" s="108" t="n">
        <v>0.2708333333</v>
      </c>
      <c r="N130" s="107" t="n">
        <v>4.7276666666</v>
      </c>
      <c r="O130" s="109" t="n">
        <v>2.0993375</v>
      </c>
      <c r="P130" s="108" t="n">
        <v>0.2028333333</v>
      </c>
      <c r="Q130" s="109" t="n">
        <v>0.011661</v>
      </c>
      <c r="R130" s="107" t="n">
        <v>1.2342916666</v>
      </c>
      <c r="S130" s="109" t="n">
        <v>0.005715625</v>
      </c>
      <c r="T130" s="108" t="n">
        <v>0.31</v>
      </c>
      <c r="U130" s="110" t="n">
        <v>2.87</v>
      </c>
      <c r="V130" s="111" t="n">
        <v>10.11497</v>
      </c>
      <c r="W130" s="25" t="s">
        <v>137</v>
      </c>
      <c r="X130" s="25" t="s">
        <v>137</v>
      </c>
      <c r="Y130" s="25" t="s">
        <v>137</v>
      </c>
      <c r="Z130" s="25" t="s">
        <v>137</v>
      </c>
    </row>
    <row r="131" customFormat="false" ht="13.7" hidden="false" customHeight="true" outlineLevel="0" collapsed="false">
      <c r="B131" s="101" t="s">
        <v>83</v>
      </c>
      <c r="C131" s="14" t="s">
        <v>84</v>
      </c>
      <c r="D131" s="87"/>
      <c r="E131" s="102" t="n">
        <v>7.7793846153</v>
      </c>
      <c r="F131" s="107" t="n">
        <v>12.743076923</v>
      </c>
      <c r="G131" s="107" t="n">
        <v>4.005</v>
      </c>
      <c r="H131" s="109" t="n">
        <v>0.0565136538461</v>
      </c>
      <c r="I131" s="107" t="n">
        <v>6.5296153846</v>
      </c>
      <c r="J131" s="107" t="n">
        <v>6.0197307692</v>
      </c>
      <c r="K131" s="107" t="n">
        <v>3.9844230769</v>
      </c>
      <c r="L131" s="107" t="n">
        <v>3.5558076923</v>
      </c>
      <c r="M131" s="108" t="n">
        <v>0.2841153846</v>
      </c>
      <c r="N131" s="107" t="n">
        <v>4.5116153846</v>
      </c>
      <c r="O131" s="109" t="n">
        <v>2.0905</v>
      </c>
      <c r="P131" s="108" t="n">
        <v>0.1954423076</v>
      </c>
      <c r="Q131" s="109" t="n">
        <v>0.011671034615</v>
      </c>
      <c r="R131" s="107" t="n">
        <v>1.1875</v>
      </c>
      <c r="S131" s="109" t="n">
        <v>0.0055453846153</v>
      </c>
      <c r="T131" s="108" t="n">
        <v>0.306</v>
      </c>
      <c r="U131" s="110" t="n">
        <v>2.89</v>
      </c>
      <c r="V131" s="111" t="n">
        <v>9.85663</v>
      </c>
      <c r="W131" s="25" t="s">
        <v>137</v>
      </c>
      <c r="X131" s="25" t="s">
        <v>137</v>
      </c>
      <c r="Y131" s="25" t="s">
        <v>137</v>
      </c>
      <c r="Z131" s="25" t="s">
        <v>137</v>
      </c>
    </row>
    <row r="132" customFormat="false" ht="13.7" hidden="false" customHeight="true" outlineLevel="0" collapsed="false">
      <c r="B132" s="101" t="s">
        <v>85</v>
      </c>
      <c r="C132" s="14" t="s">
        <v>86</v>
      </c>
      <c r="D132" s="87"/>
      <c r="E132" s="102" t="n">
        <v>7.7905869565</v>
      </c>
      <c r="F132" s="107" t="n">
        <v>12.1519565217</v>
      </c>
      <c r="G132" s="107" t="n">
        <v>3.9354565217</v>
      </c>
      <c r="H132" s="109" t="n">
        <v>0.0543041304347</v>
      </c>
      <c r="I132" s="107" t="n">
        <v>6.5089782608</v>
      </c>
      <c r="J132" s="107" t="n">
        <v>5.8954347826</v>
      </c>
      <c r="K132" s="107" t="n">
        <v>3.9856521739</v>
      </c>
      <c r="L132" s="107" t="n">
        <v>3.4978913043</v>
      </c>
      <c r="M132" s="108" t="n">
        <v>0.2825217391</v>
      </c>
      <c r="N132" s="107" t="n">
        <v>4.570673913</v>
      </c>
      <c r="O132" s="109" t="n">
        <v>2.0878130434</v>
      </c>
      <c r="P132" s="108" t="n">
        <v>0.1923043478</v>
      </c>
      <c r="Q132" s="109" t="n">
        <v>0.011682304347</v>
      </c>
      <c r="R132" s="107" t="n">
        <v>1.1641086956</v>
      </c>
      <c r="S132" s="109" t="n">
        <v>0.0054776086956</v>
      </c>
      <c r="T132" s="108" t="n">
        <v>0.305</v>
      </c>
      <c r="U132" s="110" t="n">
        <v>2.88</v>
      </c>
      <c r="V132" s="111" t="n">
        <v>9.66555</v>
      </c>
      <c r="W132" s="25" t="s">
        <v>137</v>
      </c>
      <c r="X132" s="25" t="s">
        <v>137</v>
      </c>
      <c r="Y132" s="25" t="s">
        <v>137</v>
      </c>
      <c r="Z132" s="25" t="s">
        <v>137</v>
      </c>
    </row>
    <row r="133" customFormat="false" ht="13.7" hidden="false" customHeight="true" outlineLevel="0" collapsed="false">
      <c r="B133" s="101" t="s">
        <v>87</v>
      </c>
      <c r="C133" s="14" t="s">
        <v>88</v>
      </c>
      <c r="D133" s="87"/>
      <c r="E133" s="102" t="n">
        <v>7.8025384615</v>
      </c>
      <c r="F133" s="107" t="n">
        <v>12.6465384615</v>
      </c>
      <c r="G133" s="107" t="n">
        <v>4.1125</v>
      </c>
      <c r="H133" s="109" t="n">
        <v>0.0554869230769</v>
      </c>
      <c r="I133" s="107" t="n">
        <v>6.5662307692</v>
      </c>
      <c r="J133" s="107" t="n">
        <v>5.920576923</v>
      </c>
      <c r="K133" s="107" t="n">
        <v>3.9872307692</v>
      </c>
      <c r="L133" s="107" t="n">
        <v>3.65125</v>
      </c>
      <c r="M133" s="108" t="n">
        <v>0.2852307692</v>
      </c>
      <c r="N133" s="107" t="n">
        <v>4.7838461538</v>
      </c>
      <c r="O133" s="109" t="n">
        <v>2.0877</v>
      </c>
      <c r="P133" s="108" t="n">
        <v>0.2012692307</v>
      </c>
      <c r="Q133" s="109" t="n">
        <v>0.011693365384</v>
      </c>
      <c r="R133" s="107" t="n">
        <v>1.2171538461</v>
      </c>
      <c r="S133" s="109" t="n">
        <v>0.0057339230769</v>
      </c>
      <c r="T133" s="108" t="n">
        <v>0.305</v>
      </c>
      <c r="U133" s="110" t="n">
        <v>2.91</v>
      </c>
      <c r="V133" s="111" t="n">
        <v>9.92178</v>
      </c>
      <c r="W133" s="25" t="s">
        <v>137</v>
      </c>
      <c r="X133" s="25" t="s">
        <v>137</v>
      </c>
      <c r="Y133" s="25" t="s">
        <v>137</v>
      </c>
      <c r="Z133" s="25" t="s">
        <v>137</v>
      </c>
    </row>
    <row r="134" customFormat="false" ht="13.7" hidden="false" customHeight="true" outlineLevel="0" collapsed="false">
      <c r="B134" s="101" t="s">
        <v>89</v>
      </c>
      <c r="C134" s="14" t="s">
        <v>90</v>
      </c>
      <c r="D134" s="87"/>
      <c r="E134" s="102" t="n">
        <v>7.80604</v>
      </c>
      <c r="F134" s="107" t="n">
        <v>12.50868</v>
      </c>
      <c r="G134" s="107" t="n">
        <v>4.0595</v>
      </c>
      <c r="H134" s="109" t="n">
        <v>0.055405</v>
      </c>
      <c r="I134" s="107" t="n">
        <v>6.64696</v>
      </c>
      <c r="J134" s="107" t="n">
        <v>5.9563</v>
      </c>
      <c r="K134" s="107" t="n">
        <v>3.9912</v>
      </c>
      <c r="L134" s="107" t="n">
        <v>3.6021</v>
      </c>
      <c r="M134" s="108" t="n">
        <v>0.28816</v>
      </c>
      <c r="N134" s="107" t="n">
        <v>4.7159</v>
      </c>
      <c r="O134" s="109" t="n">
        <v>2.088128</v>
      </c>
      <c r="P134" s="108" t="n">
        <v>0.19852</v>
      </c>
      <c r="Q134" s="109" t="n">
        <v>0.01168042</v>
      </c>
      <c r="R134" s="107" t="n">
        <v>1.20564</v>
      </c>
      <c r="S134" s="109" t="n">
        <v>0.005704</v>
      </c>
      <c r="T134" s="108" t="n">
        <v>0.305</v>
      </c>
      <c r="U134" s="110" t="n">
        <v>2.92</v>
      </c>
      <c r="V134" s="111" t="n">
        <v>9.84931</v>
      </c>
      <c r="W134" s="25" t="s">
        <v>137</v>
      </c>
      <c r="X134" s="25" t="s">
        <v>137</v>
      </c>
      <c r="Y134" s="25" t="s">
        <v>137</v>
      </c>
      <c r="Z134" s="25" t="s">
        <v>137</v>
      </c>
    </row>
    <row r="135" customFormat="false" ht="13.7" hidden="false" customHeight="true" outlineLevel="0" collapsed="false">
      <c r="B135" s="101" t="s">
        <v>91</v>
      </c>
      <c r="C135" s="14" t="s">
        <v>92</v>
      </c>
      <c r="D135" s="87"/>
      <c r="E135" s="102" t="n">
        <v>7.80644</v>
      </c>
      <c r="F135" s="107" t="n">
        <v>12.2922</v>
      </c>
      <c r="G135" s="107" t="n">
        <v>4.0028</v>
      </c>
      <c r="H135" s="109" t="n">
        <v>0.053906</v>
      </c>
      <c r="I135" s="107" t="n">
        <v>6.61666</v>
      </c>
      <c r="J135" s="107" t="n">
        <v>6.0352</v>
      </c>
      <c r="K135" s="107" t="n">
        <v>3.957</v>
      </c>
      <c r="L135" s="107" t="n">
        <v>3.5538</v>
      </c>
      <c r="M135" s="108" t="n">
        <v>0.28876</v>
      </c>
      <c r="N135" s="107" t="n">
        <v>4.6365</v>
      </c>
      <c r="O135" s="109" t="n">
        <v>2.0984</v>
      </c>
      <c r="P135" s="108" t="n">
        <v>0.19592</v>
      </c>
      <c r="Q135" s="109" t="n">
        <v>0.01165168</v>
      </c>
      <c r="R135" s="107" t="n">
        <v>1.19032</v>
      </c>
      <c r="S135" s="109" t="n">
        <v>0.005614</v>
      </c>
      <c r="T135" s="108" t="n">
        <v>0.305</v>
      </c>
      <c r="U135" s="110" t="n">
        <v>2.9</v>
      </c>
      <c r="V135" s="111" t="n">
        <v>9.73551</v>
      </c>
      <c r="W135" s="25" t="s">
        <v>137</v>
      </c>
      <c r="X135" s="25" t="s">
        <v>137</v>
      </c>
      <c r="Y135" s="25" t="s">
        <v>137</v>
      </c>
      <c r="Z135" s="25" t="s">
        <v>137</v>
      </c>
    </row>
    <row r="136" customFormat="false" ht="13.7" hidden="false" customHeight="true" outlineLevel="0" collapsed="false">
      <c r="B136" s="101" t="s">
        <v>93</v>
      </c>
      <c r="C136" s="14" t="s">
        <v>94</v>
      </c>
      <c r="D136" s="87"/>
      <c r="E136" s="102" t="n">
        <v>7.80768</v>
      </c>
      <c r="F136" s="107" t="n">
        <v>12.4062</v>
      </c>
      <c r="G136" s="107" t="n">
        <v>4.1851</v>
      </c>
      <c r="H136" s="109" t="n">
        <v>0.055005</v>
      </c>
      <c r="I136" s="107" t="n">
        <v>6.65646</v>
      </c>
      <c r="J136" s="107" t="n">
        <v>6.0609</v>
      </c>
      <c r="K136" s="107" t="n">
        <v>3.9836</v>
      </c>
      <c r="L136" s="107" t="n">
        <v>3.7101</v>
      </c>
      <c r="M136" s="108" t="n">
        <v>0.28828</v>
      </c>
      <c r="N136" s="107" t="n">
        <v>4.7943</v>
      </c>
      <c r="O136" s="109" t="n">
        <v>2.0984</v>
      </c>
      <c r="P136" s="108" t="n">
        <v>0.20372</v>
      </c>
      <c r="Q136" s="109" t="n">
        <v>0.01163292</v>
      </c>
      <c r="R136" s="107" t="n">
        <v>1.23766</v>
      </c>
      <c r="S136" s="109" t="n">
        <v>0.0057592</v>
      </c>
      <c r="T136" s="108" t="n">
        <v>0.305</v>
      </c>
      <c r="U136" s="110" t="n">
        <v>2.9</v>
      </c>
      <c r="V136" s="111" t="n">
        <v>9.93324</v>
      </c>
      <c r="W136" s="25" t="s">
        <v>137</v>
      </c>
      <c r="X136" s="25" t="s">
        <v>137</v>
      </c>
      <c r="Y136" s="25" t="s">
        <v>137</v>
      </c>
      <c r="Z136" s="25" t="s">
        <v>137</v>
      </c>
    </row>
    <row r="137" customFormat="false" ht="13.7" hidden="false" customHeight="true" outlineLevel="0" collapsed="false">
      <c r="B137" s="101" t="s">
        <v>95</v>
      </c>
      <c r="C137" s="14" t="s">
        <v>96</v>
      </c>
      <c r="D137" s="87"/>
      <c r="E137" s="102" t="n">
        <v>7.8131923076</v>
      </c>
      <c r="F137" s="107" t="n">
        <v>12.3223076923</v>
      </c>
      <c r="G137" s="107" t="n">
        <v>4.2665384615</v>
      </c>
      <c r="H137" s="109" t="n">
        <v>0.054475</v>
      </c>
      <c r="I137" s="107" t="n">
        <v>6.6900961538</v>
      </c>
      <c r="J137" s="107" t="n">
        <v>6.1271153846</v>
      </c>
      <c r="K137" s="107" t="n">
        <v>3.9944230769</v>
      </c>
      <c r="L137" s="107" t="n">
        <v>3.7821153846</v>
      </c>
      <c r="M137" s="108" t="n">
        <v>0.2847307692</v>
      </c>
      <c r="N137" s="107" t="n">
        <v>4.8253846153</v>
      </c>
      <c r="O137" s="109" t="n">
        <v>2.0984</v>
      </c>
      <c r="P137" s="108" t="n">
        <v>0.2077692307</v>
      </c>
      <c r="Q137" s="109" t="n">
        <v>0.011620615384</v>
      </c>
      <c r="R137" s="107" t="n">
        <v>1.258076923</v>
      </c>
      <c r="S137" s="109" t="n">
        <v>0.0058557692307</v>
      </c>
      <c r="T137" s="108" t="n">
        <v>0.305</v>
      </c>
      <c r="U137" s="110" t="n">
        <v>2.9</v>
      </c>
      <c r="V137" s="111" t="n">
        <v>9.97943</v>
      </c>
      <c r="W137" s="25" t="s">
        <v>137</v>
      </c>
      <c r="X137" s="25" t="s">
        <v>137</v>
      </c>
      <c r="Y137" s="25" t="s">
        <v>137</v>
      </c>
      <c r="Z137" s="25" t="s">
        <v>137</v>
      </c>
    </row>
    <row r="138" customFormat="false" ht="13.7" hidden="false" customHeight="true" outlineLevel="0" collapsed="false">
      <c r="A138" s="86"/>
      <c r="B138" s="101" t="s">
        <v>97</v>
      </c>
      <c r="C138" s="14" t="s">
        <v>98</v>
      </c>
      <c r="D138" s="25"/>
      <c r="E138" s="102" t="n">
        <v>7.80975</v>
      </c>
      <c r="F138" s="107" t="n">
        <v>12.4545833333</v>
      </c>
      <c r="G138" s="107" t="n">
        <v>4.4939583333</v>
      </c>
      <c r="H138" s="109" t="n">
        <v>0.0543979166666</v>
      </c>
      <c r="I138" s="107" t="n">
        <v>6.735625</v>
      </c>
      <c r="J138" s="107" t="n">
        <v>6.1425</v>
      </c>
      <c r="K138" s="107" t="n">
        <v>4.075</v>
      </c>
      <c r="L138" s="107" t="n">
        <v>3.9816666666</v>
      </c>
      <c r="M138" s="108" t="n">
        <v>0.2832083333</v>
      </c>
      <c r="N138" s="107" t="n">
        <v>4.9854166666</v>
      </c>
      <c r="O138" s="109" t="n">
        <v>1.8944416666</v>
      </c>
      <c r="P138" s="108" t="n">
        <v>0.2180416666</v>
      </c>
      <c r="Q138" s="109" t="n">
        <v>0.011569875</v>
      </c>
      <c r="R138" s="107" t="n">
        <v>1.3174166666</v>
      </c>
      <c r="S138" s="109" t="n">
        <v>0.00609625</v>
      </c>
      <c r="T138" s="108" t="n">
        <v>0.305</v>
      </c>
      <c r="U138" s="110" t="n">
        <v>2.89</v>
      </c>
      <c r="V138" s="111" t="n">
        <v>10.16799</v>
      </c>
      <c r="W138" s="25" t="s">
        <v>137</v>
      </c>
      <c r="X138" s="25" t="s">
        <v>137</v>
      </c>
      <c r="Y138" s="25" t="s">
        <v>137</v>
      </c>
      <c r="Z138" s="25" t="s">
        <v>137</v>
      </c>
    </row>
    <row r="139" customFormat="false" ht="21" hidden="false" customHeight="true" outlineLevel="0" collapsed="false">
      <c r="A139" s="86" t="n">
        <v>1990</v>
      </c>
      <c r="B139" s="101" t="s">
        <v>75</v>
      </c>
      <c r="C139" s="14" t="s">
        <v>76</v>
      </c>
      <c r="D139" s="87"/>
      <c r="E139" s="102" t="n">
        <v>7.8105217391</v>
      </c>
      <c r="F139" s="110" t="n">
        <v>12.8506521739</v>
      </c>
      <c r="G139" s="110" t="n">
        <v>4.6127173913</v>
      </c>
      <c r="H139" s="109" t="n">
        <v>0.0538086956521</v>
      </c>
      <c r="I139" s="107" t="n">
        <v>6.7025</v>
      </c>
      <c r="J139" s="110" t="n">
        <v>6.1422826086</v>
      </c>
      <c r="K139" s="110" t="n">
        <v>4.1394782608</v>
      </c>
      <c r="L139" s="110" t="n">
        <v>4.0909782608</v>
      </c>
      <c r="M139" s="108" t="n">
        <v>0.2839565217</v>
      </c>
      <c r="N139" s="110" t="n">
        <v>5.1391304347</v>
      </c>
      <c r="O139" s="109" t="n">
        <v>1.6534</v>
      </c>
      <c r="P139" s="108" t="n">
        <v>0.2244347826</v>
      </c>
      <c r="Q139" s="109" t="n">
        <v>0.011432760869</v>
      </c>
      <c r="R139" s="107" t="n">
        <v>1.3578260869</v>
      </c>
      <c r="S139" s="109" t="n">
        <v>0.0062278260869</v>
      </c>
      <c r="T139" s="108" t="n">
        <v>0.307</v>
      </c>
      <c r="U139" s="110" t="n">
        <v>2.9</v>
      </c>
      <c r="V139" s="111" t="n">
        <v>10.29825</v>
      </c>
      <c r="W139" s="25" t="s">
        <v>137</v>
      </c>
      <c r="X139" s="25" t="s">
        <v>137</v>
      </c>
      <c r="Y139" s="25" t="s">
        <v>137</v>
      </c>
      <c r="Z139" s="25" t="s">
        <v>137</v>
      </c>
    </row>
    <row r="140" customFormat="false" ht="13.7" hidden="false" customHeight="true" outlineLevel="0" collapsed="false">
      <c r="B140" s="101" t="s">
        <v>77</v>
      </c>
      <c r="C140" s="14" t="s">
        <v>78</v>
      </c>
      <c r="D140" s="87"/>
      <c r="E140" s="102" t="n">
        <v>7.81</v>
      </c>
      <c r="F140" s="107" t="n">
        <v>13.2212916666</v>
      </c>
      <c r="G140" s="107" t="n">
        <v>4.6558333333</v>
      </c>
      <c r="H140" s="109" t="n">
        <v>0.05375625</v>
      </c>
      <c r="I140" s="107" t="n">
        <v>6.5375</v>
      </c>
      <c r="J140" s="107" t="n">
        <v>5.9483333333</v>
      </c>
      <c r="K140" s="107" t="n">
        <v>4.1975</v>
      </c>
      <c r="L140" s="107" t="n">
        <v>4.14125</v>
      </c>
      <c r="M140" s="108" t="n">
        <v>0.2839583333</v>
      </c>
      <c r="N140" s="107" t="n">
        <v>5.25375</v>
      </c>
      <c r="O140" s="109" t="n">
        <v>1.6534</v>
      </c>
      <c r="P140" s="108" t="n">
        <v>0.2266666666</v>
      </c>
      <c r="Q140" s="109" t="n">
        <v>0.011321291666</v>
      </c>
      <c r="R140" s="107" t="n">
        <v>1.3775</v>
      </c>
      <c r="S140" s="109" t="n">
        <v>0.00632125</v>
      </c>
      <c r="T140" s="108" t="n">
        <v>0.308</v>
      </c>
      <c r="U140" s="110" t="n">
        <v>2.9</v>
      </c>
      <c r="V140" s="111" t="n">
        <v>10.36071</v>
      </c>
      <c r="W140" s="25" t="s">
        <v>137</v>
      </c>
      <c r="X140" s="25" t="s">
        <v>137</v>
      </c>
      <c r="Y140" s="25" t="s">
        <v>137</v>
      </c>
      <c r="Z140" s="25" t="s">
        <v>137</v>
      </c>
    </row>
    <row r="141" customFormat="false" ht="13.7" hidden="false" customHeight="true" outlineLevel="0" collapsed="false">
      <c r="B141" s="101" t="s">
        <v>79</v>
      </c>
      <c r="C141" s="14" t="s">
        <v>80</v>
      </c>
      <c r="D141" s="87"/>
      <c r="E141" s="102" t="n">
        <v>7.812037037</v>
      </c>
      <c r="F141" s="107" t="n">
        <v>12.7294444444</v>
      </c>
      <c r="G141" s="107" t="n">
        <v>4.5780555555</v>
      </c>
      <c r="H141" s="109" t="n">
        <v>0.0510712962962</v>
      </c>
      <c r="I141" s="107" t="n">
        <v>6.6225</v>
      </c>
      <c r="J141" s="107" t="n">
        <v>5.9091666666</v>
      </c>
      <c r="K141" s="107" t="n">
        <v>4.1685185185</v>
      </c>
      <c r="L141" s="107" t="n">
        <v>4.0784259259</v>
      </c>
      <c r="M141" s="108" t="n">
        <v>0.2815185185</v>
      </c>
      <c r="N141" s="107" t="n">
        <v>5.1766666666</v>
      </c>
      <c r="O141" s="109" t="n">
        <v>1.6534</v>
      </c>
      <c r="P141" s="108" t="n">
        <v>0.2248148148</v>
      </c>
      <c r="Q141" s="109" t="n">
        <v>0.011198388888</v>
      </c>
      <c r="R141" s="107" t="n">
        <v>1.3625</v>
      </c>
      <c r="S141" s="109" t="n">
        <v>0.0062581481481</v>
      </c>
      <c r="T141" s="108" t="n">
        <v>0.307</v>
      </c>
      <c r="U141" s="110" t="n">
        <v>2.88</v>
      </c>
      <c r="V141" s="111" t="n">
        <v>10.16871</v>
      </c>
      <c r="W141" s="25" t="s">
        <v>137</v>
      </c>
      <c r="X141" s="25" t="s">
        <v>137</v>
      </c>
      <c r="Y141" s="25" t="s">
        <v>137</v>
      </c>
      <c r="Z141" s="25" t="s">
        <v>137</v>
      </c>
    </row>
    <row r="142" customFormat="false" ht="13.7" hidden="false" customHeight="true" outlineLevel="0" collapsed="false">
      <c r="B142" s="101" t="s">
        <v>81</v>
      </c>
      <c r="C142" s="14" t="s">
        <v>82</v>
      </c>
      <c r="D142" s="87"/>
      <c r="E142" s="102" t="n">
        <v>7.7956666666</v>
      </c>
      <c r="F142" s="107" t="n">
        <v>12.7764285714</v>
      </c>
      <c r="G142" s="107" t="n">
        <v>4.6170238095</v>
      </c>
      <c r="H142" s="109" t="n">
        <v>0.0492797619047</v>
      </c>
      <c r="I142" s="107" t="n">
        <v>6.7001190476</v>
      </c>
      <c r="J142" s="107" t="n">
        <v>5.9560714285</v>
      </c>
      <c r="K142" s="107" t="n">
        <v>4.1597619047</v>
      </c>
      <c r="L142" s="107" t="n">
        <v>4.1134523809</v>
      </c>
      <c r="M142" s="108" t="n">
        <v>0.2794285714</v>
      </c>
      <c r="N142" s="107" t="n">
        <v>5.2494047619</v>
      </c>
      <c r="O142" s="109" t="n">
        <v>1.6534</v>
      </c>
      <c r="P142" s="108" t="n">
        <v>0.2283809523</v>
      </c>
      <c r="Q142" s="109" t="n">
        <v>0.011044833333</v>
      </c>
      <c r="R142" s="107" t="n">
        <v>1.381547619</v>
      </c>
      <c r="S142" s="109" t="n">
        <v>0.0063433333333</v>
      </c>
      <c r="T142" s="108" t="n">
        <v>0.305</v>
      </c>
      <c r="U142" s="110" t="n">
        <v>2.87</v>
      </c>
      <c r="V142" s="111" t="n">
        <v>10.14495</v>
      </c>
      <c r="W142" s="25" t="s">
        <v>137</v>
      </c>
      <c r="X142" s="25" t="s">
        <v>137</v>
      </c>
      <c r="Y142" s="25" t="s">
        <v>137</v>
      </c>
      <c r="Z142" s="25" t="s">
        <v>137</v>
      </c>
    </row>
    <row r="143" customFormat="false" ht="13.7" hidden="false" customHeight="true" outlineLevel="0" collapsed="false">
      <c r="B143" s="101" t="s">
        <v>83</v>
      </c>
      <c r="C143" s="14" t="s">
        <v>84</v>
      </c>
      <c r="D143" s="87"/>
      <c r="E143" s="102" t="n">
        <v>7.787576923</v>
      </c>
      <c r="F143" s="107" t="n">
        <v>13.0423076923</v>
      </c>
      <c r="G143" s="107" t="n">
        <v>4.6860576923</v>
      </c>
      <c r="H143" s="109" t="n">
        <v>0.0506326923076</v>
      </c>
      <c r="I143" s="107" t="n">
        <v>6.6435576923</v>
      </c>
      <c r="J143" s="107" t="n">
        <v>5.926826923</v>
      </c>
      <c r="K143" s="107" t="n">
        <v>4.1967307692</v>
      </c>
      <c r="L143" s="107" t="n">
        <v>4.1724038461</v>
      </c>
      <c r="M143" s="108" t="n">
        <v>0.273576923</v>
      </c>
      <c r="N143" s="107" t="n">
        <v>5.4904807692</v>
      </c>
      <c r="O143" s="109" t="n">
        <v>1.6534</v>
      </c>
      <c r="P143" s="108" t="n">
        <v>0.2316923076</v>
      </c>
      <c r="Q143" s="109" t="n">
        <v>0.010986865384</v>
      </c>
      <c r="R143" s="107" t="n">
        <v>1.3965384615</v>
      </c>
      <c r="S143" s="109" t="n">
        <v>0.006423076923</v>
      </c>
      <c r="T143" s="108" t="n">
        <v>0.306</v>
      </c>
      <c r="U143" s="110" t="n">
        <v>2.89</v>
      </c>
      <c r="V143" s="111" t="n">
        <v>10.26674</v>
      </c>
      <c r="W143" s="25" t="s">
        <v>137</v>
      </c>
      <c r="X143" s="25" t="s">
        <v>137</v>
      </c>
      <c r="Y143" s="25" t="s">
        <v>137</v>
      </c>
      <c r="Z143" s="25" t="s">
        <v>137</v>
      </c>
    </row>
    <row r="144" customFormat="false" ht="13.7" hidden="false" customHeight="true" outlineLevel="0" collapsed="false">
      <c r="B144" s="101" t="s">
        <v>85</v>
      </c>
      <c r="C144" s="14" t="s">
        <v>86</v>
      </c>
      <c r="D144" s="87"/>
      <c r="E144" s="102" t="n">
        <v>7.7848333333</v>
      </c>
      <c r="F144" s="107" t="n">
        <v>13.28875</v>
      </c>
      <c r="G144" s="107" t="n">
        <v>4.6222916666</v>
      </c>
      <c r="H144" s="109" t="n">
        <v>0.0507334166666</v>
      </c>
      <c r="I144" s="107" t="n">
        <v>6.6422916666</v>
      </c>
      <c r="J144" s="107" t="n">
        <v>6.05</v>
      </c>
      <c r="K144" s="107" t="n">
        <v>4.225</v>
      </c>
      <c r="L144" s="107" t="n">
        <v>4.1139583333</v>
      </c>
      <c r="M144" s="108" t="n">
        <v>0.2681666666</v>
      </c>
      <c r="N144" s="107" t="n">
        <v>5.4658333333</v>
      </c>
      <c r="O144" s="109" t="n">
        <v>1.6534</v>
      </c>
      <c r="P144" s="108" t="n">
        <v>0.229625</v>
      </c>
      <c r="Q144" s="109" t="n">
        <v>0.010886270833</v>
      </c>
      <c r="R144" s="107" t="n">
        <v>1.3805</v>
      </c>
      <c r="S144" s="109" t="n">
        <v>0.00634125</v>
      </c>
      <c r="T144" s="108" t="n">
        <v>0.306</v>
      </c>
      <c r="U144" s="110" t="n">
        <v>2.88</v>
      </c>
      <c r="V144" s="111" t="n">
        <v>10.23261</v>
      </c>
      <c r="W144" s="25" t="s">
        <v>137</v>
      </c>
      <c r="X144" s="25" t="s">
        <v>137</v>
      </c>
      <c r="Y144" s="25" t="s">
        <v>137</v>
      </c>
      <c r="Z144" s="25" t="s">
        <v>137</v>
      </c>
    </row>
    <row r="145" customFormat="false" ht="13.7" hidden="false" customHeight="true" outlineLevel="0" collapsed="false">
      <c r="B145" s="101" t="s">
        <v>87</v>
      </c>
      <c r="C145" s="14" t="s">
        <v>88</v>
      </c>
      <c r="D145" s="87"/>
      <c r="E145" s="102" t="n">
        <v>7.771076923</v>
      </c>
      <c r="F145" s="107" t="n">
        <v>14.0146153846</v>
      </c>
      <c r="G145" s="107" t="n">
        <v>4.7325</v>
      </c>
      <c r="H145" s="109" t="n">
        <v>0.052048076923</v>
      </c>
      <c r="I145" s="107" t="n">
        <v>6.7098076923</v>
      </c>
      <c r="J145" s="107" t="n">
        <v>6.151826923</v>
      </c>
      <c r="K145" s="107" t="n">
        <v>4.2782692307</v>
      </c>
      <c r="L145" s="107" t="n">
        <v>4.2075</v>
      </c>
      <c r="M145" s="108" t="n">
        <v>0.27</v>
      </c>
      <c r="N145" s="107" t="n">
        <v>5.5771153846</v>
      </c>
      <c r="O145" s="109" t="n">
        <v>1.6477923076</v>
      </c>
      <c r="P145" s="108" t="n">
        <v>0.2345</v>
      </c>
      <c r="Q145" s="109" t="n">
        <v>0.010856173076</v>
      </c>
      <c r="R145" s="107" t="n">
        <v>1.4189230769</v>
      </c>
      <c r="S145" s="109" t="n">
        <v>0.0065138461538</v>
      </c>
      <c r="T145" s="108" t="n">
        <v>0.307</v>
      </c>
      <c r="U145" s="110" t="n">
        <v>2.88</v>
      </c>
      <c r="V145" s="111" t="n">
        <v>10.44467</v>
      </c>
      <c r="W145" s="25" t="s">
        <v>137</v>
      </c>
      <c r="X145" s="25" t="s">
        <v>137</v>
      </c>
      <c r="Y145" s="25" t="s">
        <v>137</v>
      </c>
      <c r="Z145" s="25" t="s">
        <v>137</v>
      </c>
    </row>
    <row r="146" customFormat="false" ht="13.7" hidden="false" customHeight="true" outlineLevel="0" collapsed="false">
      <c r="B146" s="101" t="s">
        <v>89</v>
      </c>
      <c r="C146" s="14" t="s">
        <v>90</v>
      </c>
      <c r="D146" s="87"/>
      <c r="E146" s="102" t="n">
        <v>7.7722</v>
      </c>
      <c r="F146" s="107" t="n">
        <v>14.7378</v>
      </c>
      <c r="G146" s="107" t="n">
        <v>4.9435</v>
      </c>
      <c r="H146" s="109" t="n">
        <v>0.052631</v>
      </c>
      <c r="I146" s="107" t="n">
        <v>6.7878</v>
      </c>
      <c r="J146" s="107" t="n">
        <v>6.2585</v>
      </c>
      <c r="K146" s="107" t="n">
        <v>4.3422</v>
      </c>
      <c r="L146" s="107" t="n">
        <v>4.3899</v>
      </c>
      <c r="M146" s="108" t="n">
        <v>0.27</v>
      </c>
      <c r="N146" s="107" t="n">
        <v>5.9301</v>
      </c>
      <c r="O146" s="109" t="n">
        <v>1.6453</v>
      </c>
      <c r="P146" s="108" t="n">
        <v>0.24456</v>
      </c>
      <c r="Q146" s="109" t="n">
        <v>0.0108616</v>
      </c>
      <c r="R146" s="107" t="n">
        <v>1.4783</v>
      </c>
      <c r="S146" s="109" t="n">
        <v>0.0067592</v>
      </c>
      <c r="T146" s="108" t="n">
        <v>0.308</v>
      </c>
      <c r="U146" s="110" t="n">
        <v>2.89</v>
      </c>
      <c r="V146" s="111" t="n">
        <v>10.7042</v>
      </c>
      <c r="W146" s="25" t="s">
        <v>137</v>
      </c>
      <c r="X146" s="25" t="s">
        <v>137</v>
      </c>
      <c r="Y146" s="25" t="s">
        <v>137</v>
      </c>
      <c r="Z146" s="25" t="s">
        <v>137</v>
      </c>
    </row>
    <row r="147" customFormat="false" ht="13.7" hidden="false" customHeight="true" outlineLevel="0" collapsed="false">
      <c r="B147" s="101" t="s">
        <v>91</v>
      </c>
      <c r="C147" s="14" t="s">
        <v>92</v>
      </c>
      <c r="D147" s="87"/>
      <c r="E147" s="102" t="n">
        <v>7.76428</v>
      </c>
      <c r="F147" s="107" t="n">
        <v>14.6254</v>
      </c>
      <c r="G147" s="107" t="n">
        <v>4.9507</v>
      </c>
      <c r="H147" s="109" t="n">
        <v>0.055949</v>
      </c>
      <c r="I147" s="107" t="n">
        <v>6.7141</v>
      </c>
      <c r="J147" s="107" t="n">
        <v>6.3897</v>
      </c>
      <c r="K147" s="107" t="n">
        <v>4.40548</v>
      </c>
      <c r="L147" s="107" t="n">
        <v>4.3923</v>
      </c>
      <c r="M147" s="108" t="n">
        <v>0.27016</v>
      </c>
      <c r="N147" s="107" t="n">
        <v>5.9542</v>
      </c>
      <c r="O147" s="109" t="n">
        <v>1.6453</v>
      </c>
      <c r="P147" s="108" t="n">
        <v>0.245</v>
      </c>
      <c r="Q147" s="109" t="n">
        <v>0.0108606</v>
      </c>
      <c r="R147" s="107" t="n">
        <v>1.48206</v>
      </c>
      <c r="S147" s="109" t="n">
        <v>0.0066724</v>
      </c>
      <c r="T147" s="108" t="n">
        <v>0.31</v>
      </c>
      <c r="U147" s="110" t="n">
        <v>2.89</v>
      </c>
      <c r="V147" s="111" t="n">
        <v>10.7963</v>
      </c>
      <c r="W147" s="25" t="s">
        <v>137</v>
      </c>
      <c r="X147" s="25" t="s">
        <v>137</v>
      </c>
      <c r="Y147" s="25" t="s">
        <v>137</v>
      </c>
      <c r="Z147" s="25" t="s">
        <v>137</v>
      </c>
    </row>
    <row r="148" customFormat="false" ht="13.7" hidden="false" customHeight="true" outlineLevel="0" collapsed="false">
      <c r="B148" s="101" t="s">
        <v>93</v>
      </c>
      <c r="C148" s="14" t="s">
        <v>94</v>
      </c>
      <c r="D148" s="87"/>
      <c r="E148" s="102" t="n">
        <v>7.76968</v>
      </c>
      <c r="F148" s="107" t="n">
        <v>15.1344</v>
      </c>
      <c r="G148" s="107" t="n">
        <v>5.1035</v>
      </c>
      <c r="H148" s="109" t="n">
        <v>0.060087</v>
      </c>
      <c r="I148" s="107" t="n">
        <v>6.7097</v>
      </c>
      <c r="J148" s="107" t="n">
        <v>6.244</v>
      </c>
      <c r="K148" s="107" t="n">
        <v>4.5124</v>
      </c>
      <c r="L148" s="107" t="n">
        <v>4.5243</v>
      </c>
      <c r="M148" s="108" t="n">
        <v>0.27</v>
      </c>
      <c r="N148" s="107" t="n">
        <v>6.066</v>
      </c>
      <c r="O148" s="109" t="n">
        <v>1.6453</v>
      </c>
      <c r="P148" s="108" t="n">
        <v>0.25184</v>
      </c>
      <c r="Q148" s="109" t="n">
        <v>0.0108722</v>
      </c>
      <c r="R148" s="107" t="n">
        <v>1.52792</v>
      </c>
      <c r="S148" s="109" t="n">
        <v>0.0068592</v>
      </c>
      <c r="T148" s="108" t="n">
        <v>0.311</v>
      </c>
      <c r="U148" s="110" t="n">
        <v>2.89</v>
      </c>
      <c r="V148" s="111" t="n">
        <v>11.09919</v>
      </c>
      <c r="W148" s="25" t="s">
        <v>137</v>
      </c>
      <c r="X148" s="25" t="s">
        <v>137</v>
      </c>
      <c r="Y148" s="25" t="s">
        <v>137</v>
      </c>
      <c r="Z148" s="25" t="s">
        <v>137</v>
      </c>
    </row>
    <row r="149" customFormat="false" ht="13.7" hidden="false" customHeight="true" outlineLevel="0" collapsed="false">
      <c r="B149" s="101" t="s">
        <v>95</v>
      </c>
      <c r="C149" s="14" t="s">
        <v>96</v>
      </c>
      <c r="D149" s="87"/>
      <c r="E149" s="102" t="n">
        <v>7.7953846153</v>
      </c>
      <c r="F149" s="107" t="n">
        <v>15.3057692307</v>
      </c>
      <c r="G149" s="107" t="n">
        <v>5.2529807692</v>
      </c>
      <c r="H149" s="109" t="n">
        <v>0.0605462307692</v>
      </c>
      <c r="I149" s="107" t="n">
        <v>6.7026923076</v>
      </c>
      <c r="J149" s="107" t="n">
        <v>6.0461538461</v>
      </c>
      <c r="K149" s="107" t="n">
        <v>4.5701923076</v>
      </c>
      <c r="L149" s="107" t="n">
        <v>4.6593653846</v>
      </c>
      <c r="M149" s="108" t="n">
        <v>0.27</v>
      </c>
      <c r="N149" s="107" t="n">
        <v>6.2123076923</v>
      </c>
      <c r="O149" s="109" t="n">
        <v>1.5748692307</v>
      </c>
      <c r="P149" s="108" t="n">
        <v>0.2592307692</v>
      </c>
      <c r="Q149" s="109" t="n">
        <v>0.011009153846</v>
      </c>
      <c r="R149" s="107" t="n">
        <v>1.564426923</v>
      </c>
      <c r="S149" s="109" t="n">
        <v>0.0070323076923</v>
      </c>
      <c r="T149" s="108" t="n">
        <v>0.313</v>
      </c>
      <c r="U149" s="110" t="n">
        <v>2.9</v>
      </c>
      <c r="V149" s="111" t="n">
        <v>11.263</v>
      </c>
      <c r="W149" s="25" t="s">
        <v>137</v>
      </c>
      <c r="X149" s="25" t="s">
        <v>137</v>
      </c>
      <c r="Y149" s="25" t="s">
        <v>137</v>
      </c>
      <c r="Z149" s="25" t="s">
        <v>137</v>
      </c>
    </row>
    <row r="150" customFormat="false" ht="13.7" hidden="false" customHeight="true" outlineLevel="0" collapsed="false">
      <c r="A150" s="86"/>
      <c r="B150" s="101" t="s">
        <v>97</v>
      </c>
      <c r="C150" s="14" t="s">
        <v>98</v>
      </c>
      <c r="E150" s="102" t="n">
        <v>7.8027916666</v>
      </c>
      <c r="F150" s="87" t="n">
        <v>15.0585416666</v>
      </c>
      <c r="G150" s="87" t="n">
        <v>5.2290625</v>
      </c>
      <c r="H150" s="112" t="n">
        <v>0.0585270833333</v>
      </c>
      <c r="I150" s="107" t="n">
        <v>6.7238541666</v>
      </c>
      <c r="J150" s="87" t="n">
        <v>6.0067708333</v>
      </c>
      <c r="K150" s="87" t="n">
        <v>4.5339583333</v>
      </c>
      <c r="L150" s="87" t="n">
        <v>4.6327083333</v>
      </c>
      <c r="M150" s="113" t="n">
        <v>0.2707916666</v>
      </c>
      <c r="N150" s="114" t="n">
        <v>6.1134375</v>
      </c>
      <c r="O150" s="112" t="n">
        <v>1.4927</v>
      </c>
      <c r="P150" s="108" t="n">
        <v>0.2571666666</v>
      </c>
      <c r="Q150" s="109" t="n">
        <v>0.0109040625</v>
      </c>
      <c r="R150" s="107" t="n">
        <v>1.5437708333</v>
      </c>
      <c r="S150" s="109" t="n">
        <v>0.0069841666666</v>
      </c>
      <c r="T150" s="108" t="n">
        <v>0.313</v>
      </c>
      <c r="U150" s="110" t="n">
        <v>2.9</v>
      </c>
      <c r="V150" s="111" t="n">
        <v>11.13142</v>
      </c>
      <c r="W150" s="25" t="s">
        <v>137</v>
      </c>
      <c r="X150" s="25" t="s">
        <v>137</v>
      </c>
      <c r="Y150" s="25" t="s">
        <v>137</v>
      </c>
      <c r="Z150" s="25" t="s">
        <v>137</v>
      </c>
    </row>
    <row r="151" customFormat="false" ht="21" hidden="false" customHeight="true" outlineLevel="0" collapsed="false">
      <c r="A151" s="86" t="n">
        <v>1991</v>
      </c>
      <c r="B151" s="101" t="s">
        <v>75</v>
      </c>
      <c r="C151" s="14" t="s">
        <v>76</v>
      </c>
      <c r="D151" s="87"/>
      <c r="E151" s="102" t="n">
        <v>7.7969615384</v>
      </c>
      <c r="F151" s="110" t="n">
        <v>15.0623076923</v>
      </c>
      <c r="G151" s="110" t="n">
        <v>5.1632692307</v>
      </c>
      <c r="H151" s="109" t="n">
        <v>0.0582788461538</v>
      </c>
      <c r="I151" s="107" t="n">
        <v>6.7478846153</v>
      </c>
      <c r="J151" s="110" t="n">
        <v>6.0698076923</v>
      </c>
      <c r="K151" s="110" t="n">
        <v>4.480576923</v>
      </c>
      <c r="L151" s="110" t="n">
        <v>4.5828846153</v>
      </c>
      <c r="M151" s="108" t="n">
        <v>0.2694230769</v>
      </c>
      <c r="N151" s="110" t="n">
        <v>6.1323076923</v>
      </c>
      <c r="O151" s="109" t="n">
        <v>1.4927</v>
      </c>
      <c r="P151" s="108" t="n">
        <v>0.255576923</v>
      </c>
      <c r="Q151" s="103" t="n">
        <v>0.010859211538</v>
      </c>
      <c r="R151" s="107" t="n">
        <v>1.5241538461</v>
      </c>
      <c r="S151" s="109" t="n">
        <v>0.006925</v>
      </c>
      <c r="T151" s="108" t="n">
        <v>0.312</v>
      </c>
      <c r="U151" s="14" t="n">
        <v>2.88</v>
      </c>
      <c r="V151" s="106" t="n">
        <v>11.09475</v>
      </c>
      <c r="W151" s="25" t="s">
        <v>137</v>
      </c>
      <c r="X151" s="25" t="s">
        <v>137</v>
      </c>
      <c r="Y151" s="25" t="s">
        <v>137</v>
      </c>
      <c r="Z151" s="25" t="s">
        <v>137</v>
      </c>
    </row>
    <row r="152" customFormat="false" ht="13.7" hidden="false" customHeight="true" outlineLevel="0" collapsed="false">
      <c r="B152" s="101" t="s">
        <v>77</v>
      </c>
      <c r="C152" s="14" t="s">
        <v>78</v>
      </c>
      <c r="D152" s="87"/>
      <c r="E152" s="102" t="n">
        <v>7.7946190476</v>
      </c>
      <c r="F152" s="107" t="n">
        <v>15.323095238</v>
      </c>
      <c r="G152" s="107" t="n">
        <v>5.2703571428</v>
      </c>
      <c r="H152" s="109" t="n">
        <v>0.0598059523809</v>
      </c>
      <c r="I152" s="107" t="n">
        <v>6.7479761904</v>
      </c>
      <c r="J152" s="107" t="n">
        <v>6.1075</v>
      </c>
      <c r="K152" s="107" t="n">
        <v>4.5435714285</v>
      </c>
      <c r="L152" s="107" t="n">
        <v>4.6744047619</v>
      </c>
      <c r="M152" s="108" t="n">
        <v>0.2702142857</v>
      </c>
      <c r="N152" s="107" t="n">
        <v>6.1636904761</v>
      </c>
      <c r="O152" s="109" t="n">
        <v>1.4927</v>
      </c>
      <c r="P152" s="108" t="n">
        <v>0.2603809523</v>
      </c>
      <c r="Q152" s="109" t="n">
        <v>0.010803785714</v>
      </c>
      <c r="R152" s="107" t="n">
        <v>1.5507142857</v>
      </c>
      <c r="S152" s="109" t="n">
        <v>0.00707</v>
      </c>
      <c r="T152" s="108" t="n">
        <v>0.312</v>
      </c>
      <c r="U152" s="110" t="n">
        <v>2.9</v>
      </c>
      <c r="V152" s="111" t="n">
        <v>11.22926</v>
      </c>
      <c r="W152" s="25" t="s">
        <v>137</v>
      </c>
      <c r="X152" s="25" t="s">
        <v>137</v>
      </c>
      <c r="Y152" s="25" t="s">
        <v>137</v>
      </c>
      <c r="Z152" s="25" t="s">
        <v>137</v>
      </c>
    </row>
    <row r="153" customFormat="false" ht="13.7" hidden="false" customHeight="true" outlineLevel="0" collapsed="false">
      <c r="B153" s="101" t="s">
        <v>79</v>
      </c>
      <c r="C153" s="14" t="s">
        <v>80</v>
      </c>
      <c r="D153" s="87"/>
      <c r="E153" s="102" t="n">
        <v>7.791</v>
      </c>
      <c r="F153" s="107" t="n">
        <v>14.3291666666</v>
      </c>
      <c r="G153" s="107" t="n">
        <v>4.8913541666</v>
      </c>
      <c r="H153" s="109" t="n">
        <v>0.057</v>
      </c>
      <c r="I153" s="107" t="n">
        <v>6.7357291666</v>
      </c>
      <c r="J153" s="107" t="n">
        <v>6.0255208333</v>
      </c>
      <c r="K153" s="107" t="n">
        <v>4.446875</v>
      </c>
      <c r="L153" s="107" t="n">
        <v>4.3382291666</v>
      </c>
      <c r="M153" s="108" t="n">
        <v>0.2689166666</v>
      </c>
      <c r="N153" s="107" t="n">
        <v>5.655</v>
      </c>
      <c r="O153" s="109" t="n">
        <v>1.4927</v>
      </c>
      <c r="P153" s="108" t="n">
        <v>0.2418333333</v>
      </c>
      <c r="Q153" s="109" t="n">
        <v>0.010744770833</v>
      </c>
      <c r="R153" s="107" t="n">
        <v>1.438375</v>
      </c>
      <c r="S153" s="109" t="n">
        <v>0.0065875</v>
      </c>
      <c r="T153" s="108" t="n">
        <v>0.309</v>
      </c>
      <c r="U153" s="107" t="n">
        <v>2.85</v>
      </c>
      <c r="V153" s="111" t="n">
        <v>10.75911</v>
      </c>
      <c r="W153" s="25" t="s">
        <v>137</v>
      </c>
      <c r="X153" s="25" t="s">
        <v>137</v>
      </c>
      <c r="Y153" s="25" t="s">
        <v>137</v>
      </c>
      <c r="Z153" s="25" t="s">
        <v>137</v>
      </c>
    </row>
    <row r="154" customFormat="false" ht="13.7" hidden="false" customHeight="true" outlineLevel="0" collapsed="false">
      <c r="B154" s="101" t="s">
        <v>81</v>
      </c>
      <c r="C154" s="14" t="s">
        <v>82</v>
      </c>
      <c r="D154" s="87"/>
      <c r="E154" s="102" t="n">
        <v>7.7935</v>
      </c>
      <c r="F154" s="107" t="n">
        <v>13.6454166666</v>
      </c>
      <c r="G154" s="107" t="n">
        <v>4.5738541666</v>
      </c>
      <c r="H154" s="109" t="n">
        <v>0.0568729166666</v>
      </c>
      <c r="I154" s="107" t="n">
        <v>6.756875</v>
      </c>
      <c r="J154" s="107" t="n">
        <v>6.0753125</v>
      </c>
      <c r="K154" s="107" t="n">
        <v>4.4175</v>
      </c>
      <c r="L154" s="107" t="n">
        <v>4.0582291666</v>
      </c>
      <c r="M154" s="108" t="n">
        <v>0.26825</v>
      </c>
      <c r="N154" s="107" t="n">
        <v>5.4092708333</v>
      </c>
      <c r="O154" s="109" t="n">
        <v>1.4789708333</v>
      </c>
      <c r="P154" s="108" t="n">
        <v>0.2271666666</v>
      </c>
      <c r="Q154" s="109" t="n">
        <v>0.010743145833</v>
      </c>
      <c r="R154" s="107" t="n">
        <v>1.3562083333</v>
      </c>
      <c r="S154" s="109" t="n">
        <v>0.00622375</v>
      </c>
      <c r="T154" s="108" t="n">
        <v>0.307</v>
      </c>
      <c r="U154" s="107" t="n">
        <v>2.84</v>
      </c>
      <c r="V154" s="111" t="n">
        <v>10.53123</v>
      </c>
      <c r="W154" s="25" t="s">
        <v>137</v>
      </c>
      <c r="X154" s="25" t="s">
        <v>137</v>
      </c>
      <c r="Y154" s="25" t="s">
        <v>137</v>
      </c>
      <c r="Z154" s="25" t="s">
        <v>137</v>
      </c>
    </row>
    <row r="155" customFormat="false" ht="13.7" hidden="false" customHeight="true" outlineLevel="0" collapsed="false">
      <c r="B155" s="101" t="s">
        <v>83</v>
      </c>
      <c r="C155" s="14" t="s">
        <v>84</v>
      </c>
      <c r="D155" s="87"/>
      <c r="E155" s="102" t="n">
        <v>7.7801851851</v>
      </c>
      <c r="F155" s="107" t="n">
        <v>13.4266666666</v>
      </c>
      <c r="G155" s="107" t="n">
        <v>4.5282407407</v>
      </c>
      <c r="H155" s="109" t="n">
        <v>0.0563731481481</v>
      </c>
      <c r="I155" s="107" t="n">
        <v>6.771574074</v>
      </c>
      <c r="J155" s="107" t="n">
        <v>6.0299074074</v>
      </c>
      <c r="K155" s="107" t="n">
        <v>4.4066666666</v>
      </c>
      <c r="L155" s="107" t="n">
        <v>4.021574074</v>
      </c>
      <c r="M155" s="108" t="n">
        <v>0.2675</v>
      </c>
      <c r="N155" s="107" t="n">
        <v>5.346574074</v>
      </c>
      <c r="O155" s="109" t="n">
        <v>1.4682296296</v>
      </c>
      <c r="P155" s="108" t="n">
        <v>0.2248518518</v>
      </c>
      <c r="Q155" s="109" t="n">
        <v>0.010732925925</v>
      </c>
      <c r="R155" s="107" t="n">
        <v>1.3387037037</v>
      </c>
      <c r="S155" s="109" t="n">
        <v>0.0061503703703</v>
      </c>
      <c r="T155" s="108" t="n">
        <v>0.307</v>
      </c>
      <c r="U155" s="107" t="n">
        <v>2.83</v>
      </c>
      <c r="V155" s="111" t="n">
        <v>10.4581</v>
      </c>
      <c r="W155" s="25" t="s">
        <v>137</v>
      </c>
      <c r="X155" s="25" t="s">
        <v>137</v>
      </c>
      <c r="Y155" s="25" t="s">
        <v>137</v>
      </c>
      <c r="Z155" s="25" t="s">
        <v>137</v>
      </c>
    </row>
    <row r="156" customFormat="false" ht="13.7" hidden="false" customHeight="true" outlineLevel="0" collapsed="false">
      <c r="B156" s="101" t="s">
        <v>85</v>
      </c>
      <c r="C156" s="14" t="s">
        <v>86</v>
      </c>
      <c r="D156" s="87"/>
      <c r="E156" s="102" t="n">
        <v>7.734590909</v>
      </c>
      <c r="F156" s="107" t="n">
        <v>12.8109090909</v>
      </c>
      <c r="G156" s="107" t="n">
        <v>4.3468181818</v>
      </c>
      <c r="H156" s="109" t="n">
        <v>0.0554431818181</v>
      </c>
      <c r="I156" s="107" t="n">
        <v>6.7611363636</v>
      </c>
      <c r="J156" s="107" t="n">
        <v>5.8827272727</v>
      </c>
      <c r="K156" s="107" t="n">
        <v>4.3625</v>
      </c>
      <c r="L156" s="107" t="n">
        <v>3.86125</v>
      </c>
      <c r="M156" s="108" t="n">
        <v>0.2675</v>
      </c>
      <c r="N156" s="107" t="n">
        <v>5.0693181818</v>
      </c>
      <c r="O156" s="109" t="n">
        <v>1.4477</v>
      </c>
      <c r="P156" s="108" t="n">
        <v>0.2159545454</v>
      </c>
      <c r="Q156" s="109" t="n">
        <v>0.010659704545</v>
      </c>
      <c r="R156" s="107" t="n">
        <v>1.2848636363</v>
      </c>
      <c r="S156" s="109" t="n">
        <v>0.0058968181818</v>
      </c>
      <c r="T156" s="108" t="n">
        <v>0.302</v>
      </c>
      <c r="U156" s="107" t="n">
        <v>2.79</v>
      </c>
      <c r="V156" s="111" t="n">
        <v>10.20474</v>
      </c>
      <c r="W156" s="25" t="s">
        <v>137</v>
      </c>
      <c r="X156" s="25" t="s">
        <v>137</v>
      </c>
      <c r="Y156" s="25" t="s">
        <v>137</v>
      </c>
      <c r="Z156" s="25" t="s">
        <v>137</v>
      </c>
    </row>
    <row r="157" customFormat="false" ht="13.7" hidden="false" customHeight="true" outlineLevel="0" collapsed="false">
      <c r="B157" s="101" t="s">
        <v>87</v>
      </c>
      <c r="C157" s="14" t="s">
        <v>88</v>
      </c>
      <c r="D157" s="87"/>
      <c r="E157" s="102" t="n">
        <v>7.7609259259</v>
      </c>
      <c r="F157" s="107" t="n">
        <v>12.7994444444</v>
      </c>
      <c r="G157" s="107" t="n">
        <v>4.3399814814</v>
      </c>
      <c r="H157" s="109" t="n">
        <v>0.0562805555555</v>
      </c>
      <c r="I157" s="107" t="n">
        <v>6.7628703703</v>
      </c>
      <c r="J157" s="107" t="n">
        <v>5.9773148148</v>
      </c>
      <c r="K157" s="107" t="n">
        <v>4.4272222222</v>
      </c>
      <c r="L157" s="107" t="n">
        <v>3.8567592592</v>
      </c>
      <c r="M157" s="108" t="n">
        <v>0.2695185185</v>
      </c>
      <c r="N157" s="107" t="n">
        <v>5.0067592592</v>
      </c>
      <c r="O157" s="109" t="n">
        <v>1.4477</v>
      </c>
      <c r="P157" s="108" t="n">
        <v>0.2151481481</v>
      </c>
      <c r="Q157" s="109" t="n">
        <v>0.010645777777</v>
      </c>
      <c r="R157" s="107" t="n">
        <v>1.2822592592</v>
      </c>
      <c r="S157" s="109" t="n">
        <v>0.0058729629629</v>
      </c>
      <c r="T157" s="108" t="n">
        <v>0.303</v>
      </c>
      <c r="U157" s="107" t="n">
        <v>2.79</v>
      </c>
      <c r="V157" s="111" t="n">
        <v>10.25679</v>
      </c>
      <c r="W157" s="25" t="s">
        <v>137</v>
      </c>
      <c r="X157" s="25" t="s">
        <v>137</v>
      </c>
      <c r="Y157" s="25" t="s">
        <v>137</v>
      </c>
      <c r="Z157" s="25" t="s">
        <v>137</v>
      </c>
    </row>
    <row r="158" customFormat="false" ht="13.7" hidden="false" customHeight="true" outlineLevel="0" collapsed="false">
      <c r="B158" s="101" t="s">
        <v>89</v>
      </c>
      <c r="C158" s="14" t="s">
        <v>90</v>
      </c>
      <c r="D158" s="87"/>
      <c r="E158" s="102" t="n">
        <v>7.76416</v>
      </c>
      <c r="F158" s="107" t="n">
        <v>13.0738</v>
      </c>
      <c r="G158" s="107" t="n">
        <v>4.4506</v>
      </c>
      <c r="H158" s="109" t="n">
        <v>0.056743</v>
      </c>
      <c r="I158" s="107" t="n">
        <v>6.7828</v>
      </c>
      <c r="J158" s="107" t="n">
        <v>6.0646</v>
      </c>
      <c r="K158" s="107" t="n">
        <v>4.5036</v>
      </c>
      <c r="L158" s="107" t="n">
        <v>3.9508</v>
      </c>
      <c r="M158" s="108" t="n">
        <v>0.27182</v>
      </c>
      <c r="N158" s="107" t="n">
        <v>5.1026</v>
      </c>
      <c r="O158" s="109" t="n">
        <v>1.4477</v>
      </c>
      <c r="P158" s="108" t="n">
        <v>0.2204</v>
      </c>
      <c r="Q158" s="109" t="n">
        <v>0.01062168</v>
      </c>
      <c r="R158" s="107" t="n">
        <v>1.31396</v>
      </c>
      <c r="S158" s="109" t="n">
        <v>0.0059972</v>
      </c>
      <c r="T158" s="108" t="n">
        <v>0.305</v>
      </c>
      <c r="U158" s="107" t="n">
        <v>2.8</v>
      </c>
      <c r="V158" s="111" t="n">
        <v>10.37075</v>
      </c>
      <c r="W158" s="25" t="s">
        <v>137</v>
      </c>
      <c r="X158" s="25" t="s">
        <v>137</v>
      </c>
      <c r="Y158" s="25" t="s">
        <v>137</v>
      </c>
      <c r="Z158" s="25" t="s">
        <v>137</v>
      </c>
    </row>
    <row r="159" customFormat="false" ht="13.7" hidden="false" customHeight="true" outlineLevel="0" collapsed="false">
      <c r="B159" s="101" t="s">
        <v>91</v>
      </c>
      <c r="C159" s="14" t="s">
        <v>92</v>
      </c>
      <c r="D159" s="87"/>
      <c r="E159" s="102" t="n">
        <v>7.7522916666</v>
      </c>
      <c r="F159" s="107" t="n">
        <v>13.36125</v>
      </c>
      <c r="G159" s="107" t="n">
        <v>4.568125</v>
      </c>
      <c r="H159" s="109" t="n">
        <v>0.05761875</v>
      </c>
      <c r="I159" s="107" t="n">
        <v>6.821875</v>
      </c>
      <c r="J159" s="107" t="n">
        <v>6.140625</v>
      </c>
      <c r="K159" s="107" t="n">
        <v>4.5635416666</v>
      </c>
      <c r="L159" s="107" t="n">
        <v>4.0533333333</v>
      </c>
      <c r="M159" s="108" t="n">
        <v>0.2735</v>
      </c>
      <c r="N159" s="107" t="n">
        <v>5.2222916666</v>
      </c>
      <c r="O159" s="109" t="n">
        <v>1.4477</v>
      </c>
      <c r="P159" s="108" t="n">
        <v>0.226125</v>
      </c>
      <c r="Q159" s="109" t="n">
        <v>0.010485458333</v>
      </c>
      <c r="R159" s="107" t="n">
        <v>1.3459166666</v>
      </c>
      <c r="S159" s="109" t="n">
        <v>0.00615625</v>
      </c>
      <c r="T159" s="108" t="n">
        <v>0.307</v>
      </c>
      <c r="U159" s="107" t="n">
        <v>2.823</v>
      </c>
      <c r="V159" s="111" t="n">
        <v>10.49334</v>
      </c>
      <c r="W159" s="25" t="s">
        <v>137</v>
      </c>
      <c r="X159" s="25" t="s">
        <v>137</v>
      </c>
      <c r="Y159" s="25" t="s">
        <v>137</v>
      </c>
      <c r="Z159" s="25" t="s">
        <v>137</v>
      </c>
    </row>
    <row r="160" customFormat="false" ht="13.7" hidden="false" customHeight="true" outlineLevel="0" collapsed="false">
      <c r="B160" s="101" t="s">
        <v>93</v>
      </c>
      <c r="C160" s="14" t="s">
        <v>94</v>
      </c>
      <c r="D160" s="87"/>
      <c r="E160" s="102" t="n">
        <v>7.7526153846</v>
      </c>
      <c r="F160" s="107" t="n">
        <v>13.3711538461</v>
      </c>
      <c r="G160" s="107" t="n">
        <v>4.5925961538</v>
      </c>
      <c r="H160" s="109" t="n">
        <v>0.0593653846153</v>
      </c>
      <c r="I160" s="107" t="n">
        <v>6.8763461538</v>
      </c>
      <c r="J160" s="107" t="n">
        <v>6.1515384615</v>
      </c>
      <c r="K160" s="107" t="n">
        <v>4.5863461538</v>
      </c>
      <c r="L160" s="107" t="n">
        <v>4.0731730769</v>
      </c>
      <c r="M160" s="108" t="n">
        <v>0.2750576923</v>
      </c>
      <c r="N160" s="107" t="n">
        <v>5.24875</v>
      </c>
      <c r="O160" s="109" t="n">
        <v>1.4409615384</v>
      </c>
      <c r="P160" s="108" t="n">
        <v>0.2265</v>
      </c>
      <c r="Q160" s="109" t="n">
        <v>0.010355153846</v>
      </c>
      <c r="R160" s="107" t="n">
        <v>1.3495384615</v>
      </c>
      <c r="S160" s="109" t="n">
        <v>0.0061742307692</v>
      </c>
      <c r="T160" s="108" t="n">
        <v>0.306</v>
      </c>
      <c r="U160" s="107" t="n">
        <v>2.83</v>
      </c>
      <c r="V160" s="111" t="n">
        <v>10.55914</v>
      </c>
      <c r="W160" s="25" t="s">
        <v>137</v>
      </c>
      <c r="X160" s="25" t="s">
        <v>137</v>
      </c>
      <c r="Y160" s="25" t="s">
        <v>137</v>
      </c>
      <c r="Z160" s="25" t="s">
        <v>137</v>
      </c>
    </row>
    <row r="161" customFormat="false" ht="13.7" hidden="false" customHeight="true" outlineLevel="0" collapsed="false">
      <c r="B161" s="101" t="s">
        <v>95</v>
      </c>
      <c r="C161" s="14" t="s">
        <v>96</v>
      </c>
      <c r="D161" s="87"/>
      <c r="E161" s="102" t="n">
        <v>7.7597307692</v>
      </c>
      <c r="F161" s="107" t="n">
        <v>13.7788461538</v>
      </c>
      <c r="G161" s="107" t="n">
        <v>4.7835576923</v>
      </c>
      <c r="H161" s="109" t="n">
        <v>0.0598365384615</v>
      </c>
      <c r="I161" s="107" t="n">
        <v>6.8724038461</v>
      </c>
      <c r="J161" s="107" t="n">
        <v>6.1042307692</v>
      </c>
      <c r="K161" s="107" t="n">
        <v>4.6503846153</v>
      </c>
      <c r="L161" s="107" t="n">
        <v>4.2431730769</v>
      </c>
      <c r="M161" s="108" t="n">
        <v>0.2795</v>
      </c>
      <c r="N161" s="107" t="n">
        <v>5.40125</v>
      </c>
      <c r="O161" s="109" t="n">
        <v>1.4404</v>
      </c>
      <c r="P161" s="108" t="n">
        <v>0.2356538461</v>
      </c>
      <c r="Q161" s="109" t="n">
        <v>0.010305173076</v>
      </c>
      <c r="R161" s="107" t="n">
        <v>1.4027692307</v>
      </c>
      <c r="S161" s="109" t="n">
        <v>0.0063865384615</v>
      </c>
      <c r="T161" s="108" t="n">
        <v>0.308</v>
      </c>
      <c r="U161" s="107" t="n">
        <v>2.84</v>
      </c>
      <c r="V161" s="111" t="n">
        <v>10.7478328</v>
      </c>
      <c r="W161" s="25" t="s">
        <v>137</v>
      </c>
      <c r="X161" s="25" t="s">
        <v>137</v>
      </c>
      <c r="Y161" s="25" t="s">
        <v>137</v>
      </c>
      <c r="Z161" s="25" t="s">
        <v>137</v>
      </c>
    </row>
    <row r="162" customFormat="false" ht="13.7" hidden="false" customHeight="true" outlineLevel="0" collapsed="false">
      <c r="A162" s="86"/>
      <c r="B162" s="101" t="s">
        <v>97</v>
      </c>
      <c r="C162" s="14" t="s">
        <v>98</v>
      </c>
      <c r="E162" s="102" t="n">
        <v>7.77325</v>
      </c>
      <c r="F162" s="87" t="n">
        <v>14.1754166666</v>
      </c>
      <c r="G162" s="87" t="n">
        <v>4.9717708333</v>
      </c>
      <c r="H162" s="112" t="n">
        <v>0.060713125</v>
      </c>
      <c r="I162" s="107" t="n">
        <v>6.7924166666</v>
      </c>
      <c r="J162" s="87" t="n">
        <v>6.0085416666</v>
      </c>
      <c r="K162" s="87" t="n">
        <v>4.72875</v>
      </c>
      <c r="L162" s="87" t="n">
        <v>4.4117708333</v>
      </c>
      <c r="M162" s="113" t="n">
        <v>0.2826666666</v>
      </c>
      <c r="N162" s="114" t="n">
        <v>5.6115625</v>
      </c>
      <c r="O162" s="112" t="n">
        <v>1.4404</v>
      </c>
      <c r="P162" s="108" t="n">
        <v>0.2445833333</v>
      </c>
      <c r="Q162" s="109" t="n">
        <v>0.010265645833</v>
      </c>
      <c r="R162" s="107" t="n">
        <v>1.4579583333</v>
      </c>
      <c r="S162" s="109" t="n">
        <v>0.0066045833333</v>
      </c>
      <c r="T162" s="108" t="n">
        <v>0.309</v>
      </c>
      <c r="U162" s="107" t="n">
        <v>2.84</v>
      </c>
      <c r="V162" s="111" t="n">
        <v>10.94492811</v>
      </c>
      <c r="W162" s="25" t="s">
        <v>137</v>
      </c>
      <c r="X162" s="25" t="s">
        <v>137</v>
      </c>
      <c r="Y162" s="25" t="s">
        <v>137</v>
      </c>
      <c r="Z162" s="25" t="s">
        <v>137</v>
      </c>
    </row>
    <row r="163" customFormat="false" ht="21" hidden="false" customHeight="true" outlineLevel="0" collapsed="false">
      <c r="A163" s="86" t="n">
        <v>1992</v>
      </c>
      <c r="B163" s="101" t="s">
        <v>75</v>
      </c>
      <c r="C163" s="14" t="s">
        <v>76</v>
      </c>
      <c r="D163" s="87"/>
      <c r="E163" s="102" t="n">
        <v>7.762</v>
      </c>
      <c r="F163" s="110" t="n">
        <v>14.0703846153</v>
      </c>
      <c r="G163" s="110" t="n">
        <v>4.9344230769</v>
      </c>
      <c r="H163" s="109" t="n">
        <v>0.0620807692307</v>
      </c>
      <c r="I163" s="107" t="n">
        <v>6.7244230769</v>
      </c>
      <c r="J163" s="110" t="n">
        <v>5.8128846153</v>
      </c>
      <c r="K163" s="110" t="n">
        <v>4.7559615384</v>
      </c>
      <c r="L163" s="110" t="n">
        <v>4.3778846153</v>
      </c>
      <c r="M163" s="108" t="n">
        <v>0.2883846153</v>
      </c>
      <c r="N163" s="110" t="n">
        <v>5.5498076923</v>
      </c>
      <c r="O163" s="109" t="n">
        <v>1.4278538461</v>
      </c>
      <c r="P163" s="108" t="n">
        <v>0.2428076923</v>
      </c>
      <c r="Q163" s="103" t="n">
        <v>0.0101815</v>
      </c>
      <c r="R163" s="107" t="n">
        <v>1.4479230769</v>
      </c>
      <c r="S163" s="109" t="n">
        <v>0.0065753846153</v>
      </c>
      <c r="T163" s="108" t="n">
        <v>0.309</v>
      </c>
      <c r="U163" s="14" t="n">
        <v>2.89</v>
      </c>
      <c r="V163" s="106" t="n">
        <v>10.93921946</v>
      </c>
      <c r="W163" s="25" t="s">
        <v>137</v>
      </c>
      <c r="X163" s="25" t="s">
        <v>137</v>
      </c>
      <c r="Y163" s="25" t="s">
        <v>137</v>
      </c>
      <c r="Z163" s="25" t="s">
        <v>137</v>
      </c>
    </row>
    <row r="164" customFormat="false" ht="13.7" hidden="false" customHeight="true" outlineLevel="0" collapsed="false">
      <c r="B164" s="101" t="s">
        <v>77</v>
      </c>
      <c r="C164" s="14" t="s">
        <v>78</v>
      </c>
      <c r="D164" s="87"/>
      <c r="E164" s="102" t="n">
        <v>7.7583181818</v>
      </c>
      <c r="F164" s="107" t="n">
        <v>13.7822727272</v>
      </c>
      <c r="G164" s="107" t="n">
        <v>4.7870454545</v>
      </c>
      <c r="H164" s="109" t="n">
        <v>0.0608181818181</v>
      </c>
      <c r="I164" s="107" t="n">
        <v>6.5689545454</v>
      </c>
      <c r="J164" s="107" t="n">
        <v>5.8338636363</v>
      </c>
      <c r="K164" s="107" t="n">
        <v>4.7459090909</v>
      </c>
      <c r="L164" s="107" t="n">
        <v>4.2572727272</v>
      </c>
      <c r="M164" s="108" t="n">
        <v>0.2925</v>
      </c>
      <c r="N164" s="107" t="n">
        <v>5.325</v>
      </c>
      <c r="O164" s="109" t="n">
        <v>1.4202727272</v>
      </c>
      <c r="P164" s="108" t="n">
        <v>0.2358181818</v>
      </c>
      <c r="Q164" s="109" t="n">
        <v>0.010132704545</v>
      </c>
      <c r="R164" s="107" t="n">
        <v>1.409590909</v>
      </c>
      <c r="S164" s="109" t="n">
        <v>0.0064077272727</v>
      </c>
      <c r="T164" s="108" t="n">
        <v>0.309</v>
      </c>
      <c r="U164" s="110" t="n">
        <v>2.99</v>
      </c>
      <c r="V164" s="111" t="n">
        <v>10.78742142</v>
      </c>
      <c r="W164" s="25" t="s">
        <v>137</v>
      </c>
      <c r="X164" s="25" t="s">
        <v>137</v>
      </c>
      <c r="Y164" s="25" t="s">
        <v>137</v>
      </c>
      <c r="Z164" s="25" t="s">
        <v>137</v>
      </c>
    </row>
    <row r="165" customFormat="false" ht="13.7" hidden="false" customHeight="true" outlineLevel="0" collapsed="false">
      <c r="B165" s="101" t="s">
        <v>79</v>
      </c>
      <c r="C165" s="14" t="s">
        <v>80</v>
      </c>
      <c r="D165" s="87"/>
      <c r="E165" s="102" t="n">
        <v>7.7463076923</v>
      </c>
      <c r="F165" s="107" t="n">
        <v>13.363076923</v>
      </c>
      <c r="G165" s="107" t="n">
        <v>4.664076923</v>
      </c>
      <c r="H165" s="109" t="n">
        <v>0.0583607692307</v>
      </c>
      <c r="I165" s="107" t="n">
        <v>6.5014615384</v>
      </c>
      <c r="J165" s="107" t="n">
        <v>5.8733846153</v>
      </c>
      <c r="K165" s="107" t="n">
        <v>4.6701923076</v>
      </c>
      <c r="L165" s="107" t="n">
        <v>4.145576923</v>
      </c>
      <c r="M165" s="108" t="n">
        <v>0.29</v>
      </c>
      <c r="N165" s="107" t="n">
        <v>5.140076923</v>
      </c>
      <c r="O165" s="109" t="n">
        <v>1.4179</v>
      </c>
      <c r="P165" s="108" t="n">
        <v>0.2297692307</v>
      </c>
      <c r="Q165" s="109" t="n">
        <v>0.010046442307</v>
      </c>
      <c r="R165" s="107" t="n">
        <v>1.3768846153</v>
      </c>
      <c r="S165" s="109" t="n">
        <v>0.0062469230769</v>
      </c>
      <c r="T165" s="108" t="n">
        <v>0.306</v>
      </c>
      <c r="U165" s="107" t="n">
        <v>3.01</v>
      </c>
      <c r="V165" s="111" t="n">
        <v>10.581036</v>
      </c>
      <c r="W165" s="25" t="s">
        <v>137</v>
      </c>
      <c r="X165" s="25" t="s">
        <v>137</v>
      </c>
      <c r="Y165" s="25" t="s">
        <v>137</v>
      </c>
      <c r="Z165" s="25" t="s">
        <v>137</v>
      </c>
    </row>
    <row r="166" customFormat="false" ht="13.7" hidden="false" customHeight="true" outlineLevel="0" collapsed="false">
      <c r="B166" s="101" t="s">
        <v>81</v>
      </c>
      <c r="C166" s="14" t="s">
        <v>82</v>
      </c>
      <c r="D166" s="87"/>
      <c r="E166" s="102" t="n">
        <v>7.7388636363</v>
      </c>
      <c r="F166" s="107" t="n">
        <v>13.6004545454</v>
      </c>
      <c r="G166" s="107" t="n">
        <v>4.6980454545</v>
      </c>
      <c r="H166" s="109" t="n">
        <v>0.0579909090909</v>
      </c>
      <c r="I166" s="107" t="n">
        <v>6.5207727272</v>
      </c>
      <c r="J166" s="107" t="n">
        <v>5.8988181818</v>
      </c>
      <c r="K166" s="107" t="n">
        <v>4.679090909</v>
      </c>
      <c r="L166" s="107" t="n">
        <v>4.1743181818</v>
      </c>
      <c r="M166" s="108" t="n">
        <v>0.287590909</v>
      </c>
      <c r="N166" s="107" t="n">
        <v>5.1082954545</v>
      </c>
      <c r="O166" s="109" t="n">
        <v>1.4080863636</v>
      </c>
      <c r="P166" s="108" t="n">
        <v>0.2314090909</v>
      </c>
      <c r="Q166" s="109" t="n">
        <v>0.009941340909</v>
      </c>
      <c r="R166" s="107" t="n">
        <v>1.3919545454</v>
      </c>
      <c r="S166" s="109" t="n">
        <v>0.0062731818181</v>
      </c>
      <c r="T166" s="108" t="n">
        <v>0.307</v>
      </c>
      <c r="U166" s="107" t="n">
        <v>3.04</v>
      </c>
      <c r="V166" s="111" t="n">
        <v>10.60947249</v>
      </c>
      <c r="W166" s="25" t="s">
        <v>137</v>
      </c>
      <c r="X166" s="25" t="s">
        <v>137</v>
      </c>
      <c r="Y166" s="25" t="s">
        <v>137</v>
      </c>
      <c r="Z166" s="25" t="s">
        <v>137</v>
      </c>
    </row>
    <row r="167" customFormat="false" ht="13.7" hidden="false" customHeight="true" outlineLevel="0" collapsed="false">
      <c r="B167" s="101" t="s">
        <v>83</v>
      </c>
      <c r="C167" s="14" t="s">
        <v>84</v>
      </c>
      <c r="D167" s="87"/>
      <c r="E167" s="102" t="n">
        <v>7.7428076923</v>
      </c>
      <c r="F167" s="107" t="n">
        <v>14.0098076923</v>
      </c>
      <c r="G167" s="107" t="n">
        <v>4.7708461538</v>
      </c>
      <c r="H167" s="109" t="n">
        <v>0.0592507692307</v>
      </c>
      <c r="I167" s="107" t="n">
        <v>6.4660961538</v>
      </c>
      <c r="J167" s="107" t="n">
        <v>5.8565384615</v>
      </c>
      <c r="K167" s="107" t="n">
        <v>4.7253846153</v>
      </c>
      <c r="L167" s="107" t="n">
        <v>4.2408653846</v>
      </c>
      <c r="M167" s="108" t="n">
        <v>0.2916923076</v>
      </c>
      <c r="N167" s="107" t="n">
        <v>5.19375</v>
      </c>
      <c r="O167" s="109" t="n">
        <v>1.405326923</v>
      </c>
      <c r="P167" s="108" t="n">
        <v>0.2353461538</v>
      </c>
      <c r="Q167" s="109" t="n">
        <v>0.009894173076</v>
      </c>
      <c r="R167" s="107" t="n">
        <v>1.4218076923</v>
      </c>
      <c r="S167" s="109" t="n">
        <v>0.0063753846153</v>
      </c>
      <c r="T167" s="108" t="n">
        <v>0.307</v>
      </c>
      <c r="U167" s="107" t="n">
        <v>3.07</v>
      </c>
      <c r="V167" s="111" t="n">
        <v>10.74604512</v>
      </c>
      <c r="W167" s="25" t="s">
        <v>137</v>
      </c>
      <c r="X167" s="25" t="s">
        <v>137</v>
      </c>
      <c r="Y167" s="25" t="s">
        <v>137</v>
      </c>
      <c r="Z167" s="25" t="s">
        <v>137</v>
      </c>
    </row>
    <row r="168" customFormat="false" ht="13.7" hidden="false" customHeight="true" outlineLevel="0" collapsed="false">
      <c r="B168" s="101" t="s">
        <v>85</v>
      </c>
      <c r="C168" s="14" t="s">
        <v>86</v>
      </c>
      <c r="D168" s="87"/>
      <c r="E168" s="102" t="n">
        <v>7.7353043478</v>
      </c>
      <c r="F168" s="107" t="n">
        <v>14.3232608695</v>
      </c>
      <c r="G168" s="107" t="n">
        <v>4.9101086956</v>
      </c>
      <c r="H168" s="109" t="n">
        <v>0.0609563043478</v>
      </c>
      <c r="I168" s="107" t="n">
        <v>6.469673913</v>
      </c>
      <c r="J168" s="107" t="n">
        <v>5.8476304347</v>
      </c>
      <c r="K168" s="107" t="n">
        <v>4.77</v>
      </c>
      <c r="L168" s="107" t="n">
        <v>4.3625</v>
      </c>
      <c r="M168" s="108" t="n">
        <v>0.2939782608</v>
      </c>
      <c r="N168" s="107" t="n">
        <v>5.4229347826</v>
      </c>
      <c r="O168" s="109" t="n">
        <v>1.4102043478</v>
      </c>
      <c r="P168" s="108" t="n">
        <v>0.2418695652</v>
      </c>
      <c r="Q168" s="109" t="n">
        <v>0.009804413043</v>
      </c>
      <c r="R168" s="107" t="n">
        <v>1.4630869565</v>
      </c>
      <c r="S168" s="109" t="n">
        <v>0.006534347826</v>
      </c>
      <c r="T168" s="108" t="n">
        <v>0.308</v>
      </c>
      <c r="U168" s="107" t="n">
        <v>3.08</v>
      </c>
      <c r="V168" s="111" t="n">
        <v>10.92004095</v>
      </c>
      <c r="W168" s="25" t="s">
        <v>137</v>
      </c>
      <c r="X168" s="25" t="s">
        <v>137</v>
      </c>
      <c r="Y168" s="25" t="s">
        <v>137</v>
      </c>
      <c r="Z168" s="25" t="s">
        <v>137</v>
      </c>
    </row>
    <row r="169" customFormat="false" ht="13.7" hidden="false" customHeight="true" outlineLevel="0" collapsed="false">
      <c r="B169" s="101" t="s">
        <v>87</v>
      </c>
      <c r="C169" s="14" t="s">
        <v>88</v>
      </c>
      <c r="D169" s="87"/>
      <c r="E169" s="102" t="n">
        <v>7.7342692307</v>
      </c>
      <c r="F169" s="107" t="n">
        <v>14.8351923076</v>
      </c>
      <c r="G169" s="107" t="n">
        <v>5.1851923076</v>
      </c>
      <c r="H169" s="109" t="n">
        <v>0.061548076923</v>
      </c>
      <c r="I169" s="107" t="n">
        <v>6.4888461538</v>
      </c>
      <c r="J169" s="107" t="n">
        <v>5.7666538461</v>
      </c>
      <c r="K169" s="107" t="n">
        <v>4.7971153846</v>
      </c>
      <c r="L169" s="107" t="n">
        <v>4.6021153846</v>
      </c>
      <c r="M169" s="108" t="n">
        <v>0.2959615384</v>
      </c>
      <c r="N169" s="107" t="n">
        <v>5.7938461538</v>
      </c>
      <c r="O169" s="109" t="n">
        <v>1.4169730769</v>
      </c>
      <c r="P169" s="108" t="n">
        <v>0.2548461538</v>
      </c>
      <c r="Q169" s="109" t="n">
        <v>0.009824134615</v>
      </c>
      <c r="R169" s="107" t="n">
        <v>1.5400384615</v>
      </c>
      <c r="S169" s="109" t="n">
        <v>0.006875</v>
      </c>
      <c r="T169" s="108" t="n">
        <v>0.309</v>
      </c>
      <c r="U169" s="107" t="n">
        <v>3.1</v>
      </c>
      <c r="V169" s="111" t="n">
        <v>11.16781866</v>
      </c>
      <c r="W169" s="25" t="s">
        <v>137</v>
      </c>
      <c r="X169" s="25" t="s">
        <v>137</v>
      </c>
      <c r="Y169" s="25" t="s">
        <v>137</v>
      </c>
      <c r="Z169" s="25" t="s">
        <v>137</v>
      </c>
    </row>
    <row r="170" customFormat="false" ht="13.7" hidden="false" customHeight="true" outlineLevel="0" collapsed="false">
      <c r="B170" s="101" t="s">
        <v>89</v>
      </c>
      <c r="C170" s="14" t="s">
        <v>90</v>
      </c>
      <c r="D170" s="87"/>
      <c r="E170" s="102" t="n">
        <v>7.732125</v>
      </c>
      <c r="F170" s="107" t="n">
        <v>14.9629166666</v>
      </c>
      <c r="G170" s="107" t="n">
        <v>5.308</v>
      </c>
      <c r="H170" s="109" t="n">
        <v>0.0611233333333</v>
      </c>
      <c r="I170" s="107" t="n">
        <v>6.5052083333</v>
      </c>
      <c r="J170" s="107" t="n">
        <v>5.6268333333</v>
      </c>
      <c r="K170" s="107" t="n">
        <v>4.8141666666</v>
      </c>
      <c r="L170" s="107" t="n">
        <v>4.716875</v>
      </c>
      <c r="M170" s="108" t="n">
        <v>0.2928333333</v>
      </c>
      <c r="N170" s="107" t="n">
        <v>5.9340833333</v>
      </c>
      <c r="O170" s="109" t="n">
        <v>1.4236166666</v>
      </c>
      <c r="P170" s="108" t="n">
        <v>0.26125</v>
      </c>
      <c r="Q170" s="109" t="n">
        <v>0.009793604166</v>
      </c>
      <c r="R170" s="107" t="n">
        <v>1.5705416666</v>
      </c>
      <c r="S170" s="109" t="n">
        <v>0.00703375</v>
      </c>
      <c r="T170" s="108" t="n">
        <v>0.31</v>
      </c>
      <c r="U170" s="107" t="n">
        <v>3.1</v>
      </c>
      <c r="V170" s="111" t="n">
        <v>11.26173532</v>
      </c>
      <c r="W170" s="25" t="s">
        <v>137</v>
      </c>
      <c r="X170" s="25" t="s">
        <v>137</v>
      </c>
      <c r="Y170" s="25" t="s">
        <v>137</v>
      </c>
      <c r="Z170" s="25" t="s">
        <v>137</v>
      </c>
    </row>
    <row r="171" customFormat="false" ht="13.7" hidden="false" customHeight="true" outlineLevel="0" collapsed="false">
      <c r="B171" s="101" t="s">
        <v>91</v>
      </c>
      <c r="C171" s="14" t="s">
        <v>92</v>
      </c>
      <c r="D171" s="87"/>
      <c r="E171" s="102" t="n">
        <v>7.7298</v>
      </c>
      <c r="F171" s="107" t="n">
        <v>14.3016</v>
      </c>
      <c r="G171" s="107" t="n">
        <v>5.3253</v>
      </c>
      <c r="H171" s="109" t="n">
        <v>0.0629548</v>
      </c>
      <c r="I171" s="107" t="n">
        <v>6.34198</v>
      </c>
      <c r="J171" s="107" t="n">
        <v>5.58678</v>
      </c>
      <c r="K171" s="107" t="n">
        <v>4.8416</v>
      </c>
      <c r="L171" s="107" t="n">
        <v>4.7295</v>
      </c>
      <c r="M171" s="108" t="n">
        <v>0.2897</v>
      </c>
      <c r="N171" s="107" t="n">
        <v>6.0429</v>
      </c>
      <c r="O171" s="109" t="n">
        <v>1.40891746</v>
      </c>
      <c r="P171" s="108" t="n">
        <v>0.2612</v>
      </c>
      <c r="Q171" s="109" t="n">
        <v>0.00984124</v>
      </c>
      <c r="R171" s="107" t="n">
        <v>1.56856</v>
      </c>
      <c r="S171" s="109" t="n">
        <v>0.0066696</v>
      </c>
      <c r="T171" s="108" t="n">
        <v>0.312</v>
      </c>
      <c r="U171" s="107" t="n">
        <v>3.1</v>
      </c>
      <c r="V171" s="111" t="n">
        <v>11.2602137</v>
      </c>
      <c r="W171" s="25" t="s">
        <v>137</v>
      </c>
      <c r="X171" s="25" t="s">
        <v>137</v>
      </c>
      <c r="Y171" s="25" t="s">
        <v>137</v>
      </c>
      <c r="Z171" s="25" t="s">
        <v>137</v>
      </c>
    </row>
    <row r="172" customFormat="false" ht="13.7" hidden="false" customHeight="true" outlineLevel="0" collapsed="false">
      <c r="B172" s="101" t="s">
        <v>93</v>
      </c>
      <c r="C172" s="14" t="s">
        <v>94</v>
      </c>
      <c r="D172" s="87"/>
      <c r="E172" s="102" t="n">
        <v>7.730076923</v>
      </c>
      <c r="F172" s="107" t="n">
        <v>12.8507692307</v>
      </c>
      <c r="G172" s="107" t="n">
        <v>5.2169230769</v>
      </c>
      <c r="H172" s="109" t="n">
        <v>0.063823076923</v>
      </c>
      <c r="I172" s="107" t="n">
        <v>6.2118076923</v>
      </c>
      <c r="J172" s="107" t="n">
        <v>5.527</v>
      </c>
      <c r="K172" s="107" t="n">
        <v>4.8132692307</v>
      </c>
      <c r="L172" s="107" t="n">
        <v>4.6302884615</v>
      </c>
      <c r="M172" s="108" t="n">
        <v>0.2878846153</v>
      </c>
      <c r="N172" s="107" t="n">
        <v>5.878076923</v>
      </c>
      <c r="O172" s="109" t="n">
        <v>1.3973479807</v>
      </c>
      <c r="P172" s="108" t="n">
        <v>0.2561923076</v>
      </c>
      <c r="Q172" s="109" t="n">
        <v>0.009864615384</v>
      </c>
      <c r="R172" s="107" t="n">
        <v>1.5388846153</v>
      </c>
      <c r="S172" s="109" t="n">
        <v>0.0059576923076</v>
      </c>
      <c r="T172" s="108" t="n">
        <v>0.311</v>
      </c>
      <c r="U172" s="107" t="n">
        <v>3.09</v>
      </c>
      <c r="V172" s="111" t="n">
        <v>11.0896899</v>
      </c>
      <c r="W172" s="25" t="s">
        <v>137</v>
      </c>
      <c r="X172" s="25" t="s">
        <v>137</v>
      </c>
      <c r="Y172" s="25" t="s">
        <v>137</v>
      </c>
      <c r="Z172" s="25" t="s">
        <v>137</v>
      </c>
    </row>
    <row r="173" customFormat="false" ht="13.7" hidden="false" customHeight="true" outlineLevel="0" collapsed="false">
      <c r="B173" s="101" t="s">
        <v>95</v>
      </c>
      <c r="C173" s="14" t="s">
        <v>96</v>
      </c>
      <c r="D173" s="87"/>
      <c r="E173" s="102" t="n">
        <v>7.73452</v>
      </c>
      <c r="F173" s="107" t="n">
        <v>11.837</v>
      </c>
      <c r="G173" s="107" t="n">
        <v>4.87782</v>
      </c>
      <c r="H173" s="109" t="n">
        <v>0.0625082</v>
      </c>
      <c r="I173" s="107" t="n">
        <v>6.10394</v>
      </c>
      <c r="J173" s="107" t="n">
        <v>5.3349</v>
      </c>
      <c r="K173" s="107" t="n">
        <v>4.7436</v>
      </c>
      <c r="L173" s="107" t="n">
        <v>4.3357</v>
      </c>
      <c r="M173" s="108" t="n">
        <v>0.288</v>
      </c>
      <c r="N173" s="107" t="n">
        <v>5.4167</v>
      </c>
      <c r="O173" s="109" t="n">
        <v>1.38022644</v>
      </c>
      <c r="P173" s="108" t="n">
        <v>0.24028</v>
      </c>
      <c r="Q173" s="109" t="n">
        <v>0.00986504</v>
      </c>
      <c r="R173" s="107" t="n">
        <v>1.4434</v>
      </c>
      <c r="S173" s="109" t="n">
        <v>0.0057128</v>
      </c>
      <c r="T173" s="108" t="n">
        <v>0.309</v>
      </c>
      <c r="U173" s="107" t="n">
        <v>3.07</v>
      </c>
      <c r="V173" s="111" t="n">
        <v>10.73269925</v>
      </c>
      <c r="W173" s="25" t="s">
        <v>137</v>
      </c>
      <c r="X173" s="25" t="s">
        <v>137</v>
      </c>
      <c r="Y173" s="25" t="s">
        <v>137</v>
      </c>
      <c r="Z173" s="25" t="s">
        <v>137</v>
      </c>
    </row>
    <row r="174" customFormat="false" ht="13.7" hidden="false" customHeight="true" outlineLevel="0" collapsed="false">
      <c r="A174" s="86"/>
      <c r="B174" s="101" t="s">
        <v>97</v>
      </c>
      <c r="C174" s="14" t="s">
        <v>98</v>
      </c>
      <c r="E174" s="102" t="n">
        <v>7.74252</v>
      </c>
      <c r="F174" s="87" t="n">
        <v>12.0306</v>
      </c>
      <c r="G174" s="87" t="n">
        <v>4.8973</v>
      </c>
      <c r="H174" s="112" t="n">
        <v>0.062519</v>
      </c>
      <c r="I174" s="107" t="n">
        <v>6.08522</v>
      </c>
      <c r="J174" s="87" t="n">
        <v>5.3371</v>
      </c>
      <c r="K174" s="87" t="n">
        <v>4.7302</v>
      </c>
      <c r="L174" s="87" t="n">
        <v>4.3587</v>
      </c>
      <c r="M174" s="113" t="n">
        <v>0.288</v>
      </c>
      <c r="N174" s="114" t="n">
        <v>5.4513</v>
      </c>
      <c r="O174" s="112" t="n">
        <v>1.33417088</v>
      </c>
      <c r="P174" s="108" t="n">
        <v>0.24044</v>
      </c>
      <c r="Q174" s="109" t="n">
        <v>0.00981764</v>
      </c>
      <c r="R174" s="107" t="n">
        <v>1.4386</v>
      </c>
      <c r="S174" s="109" t="n">
        <v>0.0055344</v>
      </c>
      <c r="T174" s="108" t="n">
        <v>0.308</v>
      </c>
      <c r="U174" s="107" t="n">
        <v>3.02</v>
      </c>
      <c r="V174" s="111" t="n">
        <v>10.75386555</v>
      </c>
      <c r="W174" s="25" t="s">
        <v>137</v>
      </c>
      <c r="X174" s="25" t="s">
        <v>137</v>
      </c>
      <c r="Y174" s="25" t="s">
        <v>137</v>
      </c>
      <c r="Z174" s="25" t="s">
        <v>137</v>
      </c>
    </row>
    <row r="175" customFormat="false" ht="21" hidden="false" customHeight="true" outlineLevel="0" collapsed="false">
      <c r="A175" s="86" t="n">
        <v>1993</v>
      </c>
      <c r="B175" s="101" t="s">
        <v>75</v>
      </c>
      <c r="C175" s="14" t="s">
        <v>76</v>
      </c>
      <c r="D175" s="87"/>
      <c r="E175" s="102" t="n">
        <v>7.7385454545</v>
      </c>
      <c r="F175" s="110" t="n">
        <v>11.8868181818</v>
      </c>
      <c r="G175" s="110" t="n">
        <v>4.7827272727</v>
      </c>
      <c r="H175" s="109" t="n">
        <v>0.0619318181818</v>
      </c>
      <c r="I175" s="107" t="n">
        <v>6.0656363636</v>
      </c>
      <c r="J175" s="110" t="n">
        <v>5.2224090909</v>
      </c>
      <c r="K175" s="110" t="n">
        <v>4.6884090909</v>
      </c>
      <c r="L175" s="110" t="n">
        <v>4.2556818181</v>
      </c>
      <c r="M175" s="108" t="n">
        <v>0.288</v>
      </c>
      <c r="N175" s="110" t="n">
        <v>5.2318181818</v>
      </c>
      <c r="O175" s="109" t="n">
        <v>1.344567909</v>
      </c>
      <c r="P175" s="108" t="n">
        <v>0.2348181818</v>
      </c>
      <c r="Q175" s="103" t="n">
        <v>0.00977390909</v>
      </c>
      <c r="R175" s="107" t="n">
        <v>1.4124545454</v>
      </c>
      <c r="S175" s="109" t="n">
        <v>0.00522</v>
      </c>
      <c r="T175" s="108" t="n">
        <v>0.307</v>
      </c>
      <c r="U175" s="14" t="n">
        <v>2.98</v>
      </c>
      <c r="V175" s="106" t="n">
        <v>10.65714473</v>
      </c>
      <c r="W175" s="25" t="s">
        <v>137</v>
      </c>
      <c r="X175" s="25" t="s">
        <v>137</v>
      </c>
      <c r="Y175" s="25" t="s">
        <v>137</v>
      </c>
      <c r="Z175" s="25" t="s">
        <v>137</v>
      </c>
    </row>
    <row r="176" customFormat="false" ht="13.7" hidden="false" customHeight="true" outlineLevel="0" collapsed="false">
      <c r="B176" s="101" t="s">
        <v>77</v>
      </c>
      <c r="C176" s="14" t="s">
        <v>78</v>
      </c>
      <c r="D176" s="87"/>
      <c r="E176" s="102" t="n">
        <v>7.7335</v>
      </c>
      <c r="F176" s="107" t="n">
        <v>11.145</v>
      </c>
      <c r="G176" s="107" t="n">
        <v>4.7126666666</v>
      </c>
      <c r="H176" s="109" t="n">
        <v>0.0640254166666</v>
      </c>
      <c r="I176" s="107" t="n">
        <v>6.137125</v>
      </c>
      <c r="J176" s="107" t="n">
        <v>5.27025</v>
      </c>
      <c r="K176" s="107" t="n">
        <v>4.7029166666</v>
      </c>
      <c r="L176" s="107" t="n">
        <v>4.1870416666</v>
      </c>
      <c r="M176" s="108" t="n">
        <v>0.2842083333</v>
      </c>
      <c r="N176" s="107" t="n">
        <v>5.0955416666</v>
      </c>
      <c r="O176" s="109" t="n">
        <v>1.3406560416</v>
      </c>
      <c r="P176" s="108" t="n">
        <v>0.23125</v>
      </c>
      <c r="Q176" s="109" t="n">
        <v>0.009710729166</v>
      </c>
      <c r="R176" s="107" t="n">
        <v>1.3931666666</v>
      </c>
      <c r="S176" s="109" t="n">
        <v>0.00503</v>
      </c>
      <c r="T176" s="108" t="n">
        <v>0.307</v>
      </c>
      <c r="U176" s="110" t="n">
        <v>2.95</v>
      </c>
      <c r="V176" s="111" t="n">
        <v>10.60880514</v>
      </c>
      <c r="W176" s="25" t="s">
        <v>137</v>
      </c>
      <c r="X176" s="25" t="s">
        <v>137</v>
      </c>
      <c r="Y176" s="25" t="s">
        <v>137</v>
      </c>
      <c r="Z176" s="25" t="s">
        <v>137</v>
      </c>
    </row>
    <row r="177" customFormat="false" ht="13.7" hidden="false" customHeight="true" outlineLevel="0" collapsed="false">
      <c r="B177" s="101" t="s">
        <v>79</v>
      </c>
      <c r="C177" s="14" t="s">
        <v>80</v>
      </c>
      <c r="D177" s="87"/>
      <c r="E177" s="102" t="n">
        <v>7.7332592592</v>
      </c>
      <c r="F177" s="107" t="n">
        <v>11.2851851851</v>
      </c>
      <c r="G177" s="107" t="n">
        <v>4.6921851851</v>
      </c>
      <c r="H177" s="109" t="n">
        <v>0.0661059259259</v>
      </c>
      <c r="I177" s="107" t="n">
        <v>6.2051851851</v>
      </c>
      <c r="J177" s="107" t="n">
        <v>5.4715925925</v>
      </c>
      <c r="K177" s="107" t="n">
        <v>4.7098148148</v>
      </c>
      <c r="L177" s="107" t="n">
        <v>4.1763333333</v>
      </c>
      <c r="M177" s="108" t="n">
        <v>0.2827777777</v>
      </c>
      <c r="N177" s="107" t="n">
        <v>5.0849629629</v>
      </c>
      <c r="O177" s="109" t="n">
        <v>1.347082</v>
      </c>
      <c r="P177" s="108" t="n">
        <v>0.2305555555</v>
      </c>
      <c r="Q177" s="109" t="n">
        <v>0.009749055555</v>
      </c>
      <c r="R177" s="107" t="n">
        <v>1.3839259259</v>
      </c>
      <c r="S177" s="109" t="n">
        <v>0.0048933333333</v>
      </c>
      <c r="T177" s="108" t="n">
        <v>0.308</v>
      </c>
      <c r="U177" s="107" t="n">
        <v>2.97</v>
      </c>
      <c r="V177" s="111" t="n">
        <v>10.67517451</v>
      </c>
      <c r="W177" s="25" t="s">
        <v>137</v>
      </c>
      <c r="X177" s="25" t="s">
        <v>137</v>
      </c>
      <c r="Y177" s="25" t="s">
        <v>137</v>
      </c>
      <c r="Z177" s="25" t="s">
        <v>137</v>
      </c>
    </row>
    <row r="178" customFormat="false" ht="13.7" hidden="false" customHeight="true" outlineLevel="0" collapsed="false">
      <c r="B178" s="101" t="s">
        <v>81</v>
      </c>
      <c r="C178" s="14" t="s">
        <v>82</v>
      </c>
      <c r="D178" s="87"/>
      <c r="E178" s="102" t="n">
        <v>7.7302727272</v>
      </c>
      <c r="F178" s="107" t="n">
        <v>11.9545454545</v>
      </c>
      <c r="G178" s="107" t="n">
        <v>4.8417272727</v>
      </c>
      <c r="H178" s="109" t="n">
        <v>0.0689263636363</v>
      </c>
      <c r="I178" s="107" t="n">
        <v>6.1336818181</v>
      </c>
      <c r="J178" s="107" t="n">
        <v>5.5036363636</v>
      </c>
      <c r="K178" s="107" t="n">
        <v>4.7704545454</v>
      </c>
      <c r="L178" s="107" t="n">
        <v>4.314090909</v>
      </c>
      <c r="M178" s="108" t="n">
        <v>0.2814545454</v>
      </c>
      <c r="N178" s="107" t="n">
        <v>5.2981818181</v>
      </c>
      <c r="O178" s="109" t="n">
        <v>1.3535914545</v>
      </c>
      <c r="P178" s="108" t="n">
        <v>0.2382272727</v>
      </c>
      <c r="Q178" s="109" t="n">
        <v>0.009714795454</v>
      </c>
      <c r="R178" s="107" t="n">
        <v>1.4358636363</v>
      </c>
      <c r="S178" s="109" t="n">
        <v>0.0050795454545</v>
      </c>
      <c r="T178" s="108" t="n">
        <v>0.31</v>
      </c>
      <c r="U178" s="107" t="n">
        <v>3</v>
      </c>
      <c r="V178" s="111" t="n">
        <v>10.9204029</v>
      </c>
      <c r="W178" s="25" t="s">
        <v>137</v>
      </c>
      <c r="X178" s="25" t="s">
        <v>137</v>
      </c>
      <c r="Y178" s="25" t="s">
        <v>137</v>
      </c>
      <c r="Z178" s="25" t="s">
        <v>137</v>
      </c>
    </row>
    <row r="179" customFormat="false" ht="13.7" hidden="false" customHeight="true" outlineLevel="0" collapsed="false">
      <c r="B179" s="101" t="s">
        <v>83</v>
      </c>
      <c r="C179" s="14" t="s">
        <v>84</v>
      </c>
      <c r="D179" s="87"/>
      <c r="E179" s="102" t="n">
        <v>7.728076923</v>
      </c>
      <c r="F179" s="107" t="n">
        <v>11.9976923076</v>
      </c>
      <c r="G179" s="107" t="n">
        <v>4.8203461538</v>
      </c>
      <c r="H179" s="109" t="n">
        <v>0.07015</v>
      </c>
      <c r="I179" s="107" t="n">
        <v>6.092576923</v>
      </c>
      <c r="J179" s="107" t="n">
        <v>5.4001153846</v>
      </c>
      <c r="K179" s="107" t="n">
        <v>4.7978846153</v>
      </c>
      <c r="L179" s="107" t="n">
        <v>4.2989230769</v>
      </c>
      <c r="M179" s="108" t="n">
        <v>0.2818076923</v>
      </c>
      <c r="N179" s="107" t="n">
        <v>5.3436923076</v>
      </c>
      <c r="O179" s="109" t="n">
        <v>1.3519786538</v>
      </c>
      <c r="P179" s="108" t="n">
        <v>0.2372307692</v>
      </c>
      <c r="Q179" s="109" t="n">
        <v>0.00966275</v>
      </c>
      <c r="R179" s="107" t="n">
        <v>1.4327307692</v>
      </c>
      <c r="S179" s="109" t="n">
        <v>0.0052784615384</v>
      </c>
      <c r="T179" s="108" t="n">
        <v>0.311</v>
      </c>
      <c r="U179" s="107" t="n">
        <v>3.02</v>
      </c>
      <c r="V179" s="111" t="n">
        <v>10.93998864</v>
      </c>
      <c r="W179" s="25" t="s">
        <v>137</v>
      </c>
      <c r="X179" s="25" t="s">
        <v>137</v>
      </c>
      <c r="Y179" s="25" t="s">
        <v>137</v>
      </c>
      <c r="Z179" s="25" t="s">
        <v>137</v>
      </c>
    </row>
    <row r="180" customFormat="false" ht="13.7" hidden="false" customHeight="true" outlineLevel="0" collapsed="false">
      <c r="B180" s="101" t="s">
        <v>85</v>
      </c>
      <c r="C180" s="14" t="s">
        <v>86</v>
      </c>
      <c r="D180" s="87"/>
      <c r="E180" s="102" t="n">
        <v>7.7353913043</v>
      </c>
      <c r="F180" s="107" t="n">
        <v>11.6973913043</v>
      </c>
      <c r="G180" s="107" t="n">
        <v>4.689173913</v>
      </c>
      <c r="H180" s="109" t="n">
        <v>0.0720852173913</v>
      </c>
      <c r="I180" s="107" t="n">
        <v>6.0530869565</v>
      </c>
      <c r="J180" s="107" t="n">
        <v>5.2263043478</v>
      </c>
      <c r="K180" s="107" t="n">
        <v>4.7915217391</v>
      </c>
      <c r="L180" s="107" t="n">
        <v>4.1776086956</v>
      </c>
      <c r="M180" s="108" t="n">
        <v>0.2806521739</v>
      </c>
      <c r="N180" s="107" t="n">
        <v>5.2518695652</v>
      </c>
      <c r="O180" s="109" t="n">
        <v>1.349445</v>
      </c>
      <c r="P180" s="108" t="n">
        <v>0.2302608695</v>
      </c>
      <c r="Q180" s="109" t="n">
        <v>0.009634913043</v>
      </c>
      <c r="R180" s="107" t="n">
        <v>1.3942173913</v>
      </c>
      <c r="S180" s="109" t="n">
        <v>0.0051856521739</v>
      </c>
      <c r="T180" s="108" t="n">
        <v>0.311</v>
      </c>
      <c r="U180" s="107" t="n">
        <v>3.02</v>
      </c>
      <c r="V180" s="111" t="n">
        <v>10.9044936</v>
      </c>
      <c r="W180" s="25" t="s">
        <v>137</v>
      </c>
      <c r="X180" s="25" t="s">
        <v>137</v>
      </c>
      <c r="Y180" s="25" t="s">
        <v>137</v>
      </c>
      <c r="Z180" s="25" t="s">
        <v>137</v>
      </c>
    </row>
    <row r="181" customFormat="false" ht="13.7" hidden="false" customHeight="true" outlineLevel="0" collapsed="false">
      <c r="B181" s="101" t="s">
        <v>87</v>
      </c>
      <c r="C181" s="14" t="s">
        <v>88</v>
      </c>
      <c r="D181" s="87"/>
      <c r="E181" s="102" t="n">
        <v>7.7546296296</v>
      </c>
      <c r="F181" s="107" t="n">
        <v>11.6074074074</v>
      </c>
      <c r="G181" s="107" t="n">
        <v>4.5272962962</v>
      </c>
      <c r="H181" s="109" t="n">
        <v>0.0720448148148</v>
      </c>
      <c r="I181" s="107" t="n">
        <v>6.0532222222</v>
      </c>
      <c r="J181" s="107" t="n">
        <v>5.2506296296</v>
      </c>
      <c r="K181" s="107" t="n">
        <v>4.7912962962</v>
      </c>
      <c r="L181" s="107" t="n">
        <v>4.024</v>
      </c>
      <c r="M181" s="108" t="n">
        <v>0.2779259259</v>
      </c>
      <c r="N181" s="107" t="n">
        <v>5.1226666666</v>
      </c>
      <c r="O181" s="109" t="n">
        <v>1.349445</v>
      </c>
      <c r="P181" s="108" t="n">
        <v>0.222074074</v>
      </c>
      <c r="Q181" s="109" t="n">
        <v>0.009618629629</v>
      </c>
      <c r="R181" s="107" t="n">
        <v>1.3309629629</v>
      </c>
      <c r="S181" s="109" t="n">
        <v>0.0049411111111</v>
      </c>
      <c r="T181" s="108" t="n">
        <v>0.31</v>
      </c>
      <c r="U181" s="107" t="n">
        <v>3.02</v>
      </c>
      <c r="V181" s="111" t="n">
        <v>10.7814663</v>
      </c>
      <c r="W181" s="25" t="s">
        <v>137</v>
      </c>
      <c r="X181" s="25" t="s">
        <v>137</v>
      </c>
      <c r="Y181" s="25" t="s">
        <v>137</v>
      </c>
      <c r="Z181" s="25" t="s">
        <v>137</v>
      </c>
    </row>
    <row r="182" customFormat="false" ht="13.7" hidden="false" customHeight="true" outlineLevel="0" collapsed="false">
      <c r="B182" s="101" t="s">
        <v>89</v>
      </c>
      <c r="C182" s="14" t="s">
        <v>90</v>
      </c>
      <c r="D182" s="87"/>
      <c r="E182" s="102" t="n">
        <v>7.7517916666</v>
      </c>
      <c r="F182" s="107" t="n">
        <v>11.56375</v>
      </c>
      <c r="G182" s="107" t="n">
        <v>4.5604583333</v>
      </c>
      <c r="H182" s="109" t="n">
        <v>0.0747829166666</v>
      </c>
      <c r="I182" s="107" t="n">
        <v>5.9393333333</v>
      </c>
      <c r="J182" s="107" t="n">
        <v>5.264625</v>
      </c>
      <c r="K182" s="107" t="n">
        <v>4.8220833333</v>
      </c>
      <c r="L182" s="107" t="n">
        <v>4.0627083333</v>
      </c>
      <c r="M182" s="108" t="n">
        <v>0.275</v>
      </c>
      <c r="N182" s="107" t="n">
        <v>5.1684166666</v>
      </c>
      <c r="O182" s="109" t="n">
        <v>1.3432363333</v>
      </c>
      <c r="P182" s="108" t="n">
        <v>0.2185416666</v>
      </c>
      <c r="Q182" s="109" t="n">
        <v>0.009585354166</v>
      </c>
      <c r="R182" s="107" t="n">
        <v>1.3077916666</v>
      </c>
      <c r="S182" s="109" t="n">
        <v>0.0048783333333</v>
      </c>
      <c r="T182" s="108" t="n">
        <v>0.312</v>
      </c>
      <c r="U182" s="107" t="n">
        <v>3.04</v>
      </c>
      <c r="V182" s="111" t="n">
        <v>10.86458304</v>
      </c>
      <c r="W182" s="25" t="s">
        <v>137</v>
      </c>
      <c r="X182" s="25" t="s">
        <v>137</v>
      </c>
      <c r="Y182" s="25" t="s">
        <v>137</v>
      </c>
      <c r="Z182" s="25" t="s">
        <v>137</v>
      </c>
    </row>
    <row r="183" customFormat="false" ht="13.7" hidden="false" customHeight="true" outlineLevel="0" collapsed="false">
      <c r="B183" s="101" t="s">
        <v>91</v>
      </c>
      <c r="C183" s="14" t="s">
        <v>92</v>
      </c>
      <c r="D183" s="87"/>
      <c r="E183" s="102" t="n">
        <v>7.73972</v>
      </c>
      <c r="F183" s="107" t="n">
        <v>11.796</v>
      </c>
      <c r="G183" s="107" t="n">
        <v>4.76652</v>
      </c>
      <c r="H183" s="109" t="n">
        <v>0.073447</v>
      </c>
      <c r="I183" s="107" t="n">
        <v>5.86584</v>
      </c>
      <c r="J183" s="107" t="n">
        <v>5.0558</v>
      </c>
      <c r="K183" s="107" t="n">
        <v>4.85322</v>
      </c>
      <c r="L183" s="107" t="n">
        <v>4.25174</v>
      </c>
      <c r="M183" s="108" t="n">
        <v>0.275</v>
      </c>
      <c r="N183" s="107" t="n">
        <v>5.4509</v>
      </c>
      <c r="O183" s="109" t="n">
        <v>1.340132</v>
      </c>
      <c r="P183" s="108" t="n">
        <v>0.22614</v>
      </c>
      <c r="Q183" s="109" t="n">
        <v>0.00957486</v>
      </c>
      <c r="R183" s="107" t="n">
        <v>1.36676</v>
      </c>
      <c r="S183" s="109" t="n">
        <v>0.00498012</v>
      </c>
      <c r="T183" s="108" t="n">
        <v>0.312</v>
      </c>
      <c r="U183" s="107" t="n">
        <v>3.05</v>
      </c>
      <c r="V183" s="111" t="n">
        <v>10.9720692</v>
      </c>
      <c r="W183" s="25" t="s">
        <v>137</v>
      </c>
      <c r="X183" s="25" t="s">
        <v>137</v>
      </c>
      <c r="Y183" s="25" t="s">
        <v>137</v>
      </c>
      <c r="Z183" s="25" t="s">
        <v>137</v>
      </c>
    </row>
    <row r="184" customFormat="false" ht="13.7" hidden="false" customHeight="true" outlineLevel="0" collapsed="false">
      <c r="B184" s="101" t="s">
        <v>93</v>
      </c>
      <c r="C184" s="14" t="s">
        <v>94</v>
      </c>
      <c r="D184" s="87"/>
      <c r="E184" s="102" t="n">
        <v>7.7296666666</v>
      </c>
      <c r="F184" s="107" t="n">
        <v>11.6404166666</v>
      </c>
      <c r="G184" s="107" t="n">
        <v>4.7278958333</v>
      </c>
      <c r="H184" s="109" t="n">
        <v>0.0723479166666</v>
      </c>
      <c r="I184" s="107" t="n">
        <v>5.8323125</v>
      </c>
      <c r="J184" s="107" t="n">
        <v>5.0993958333</v>
      </c>
      <c r="K184" s="107" t="n">
        <v>4.9229166666</v>
      </c>
      <c r="L184" s="107" t="n">
        <v>4.2083333333</v>
      </c>
      <c r="M184" s="108" t="n">
        <v>0.275</v>
      </c>
      <c r="N184" s="107" t="n">
        <v>5.3748541666</v>
      </c>
      <c r="O184" s="109" t="n">
        <v>1.340132</v>
      </c>
      <c r="P184" s="108" t="n">
        <v>0.2207708333</v>
      </c>
      <c r="Q184" s="109" t="n">
        <v>0.009541</v>
      </c>
      <c r="R184" s="107" t="n">
        <v>1.3492291666</v>
      </c>
      <c r="S184" s="109" t="n">
        <v>0.0048780208333</v>
      </c>
      <c r="T184" s="108" t="n">
        <v>0.311</v>
      </c>
      <c r="U184" s="107" t="n">
        <v>3.04</v>
      </c>
      <c r="V184" s="111" t="n">
        <v>10.879975</v>
      </c>
      <c r="W184" s="25" t="s">
        <v>137</v>
      </c>
      <c r="X184" s="25" t="s">
        <v>137</v>
      </c>
      <c r="Y184" s="25" t="s">
        <v>137</v>
      </c>
      <c r="Z184" s="25" t="s">
        <v>137</v>
      </c>
    </row>
    <row r="185" customFormat="false" ht="13.7" hidden="false" customHeight="true" outlineLevel="0" collapsed="false">
      <c r="B185" s="101" t="s">
        <v>95</v>
      </c>
      <c r="C185" s="14" t="s">
        <v>96</v>
      </c>
      <c r="D185" s="87"/>
      <c r="E185" s="102" t="n">
        <v>7.7268076923</v>
      </c>
      <c r="F185" s="107" t="n">
        <v>11.4553846153</v>
      </c>
      <c r="G185" s="107" t="n">
        <v>4.5513653846</v>
      </c>
      <c r="H185" s="109" t="n">
        <v>0.0716751923076</v>
      </c>
      <c r="I185" s="107" t="n">
        <v>5.8759038461</v>
      </c>
      <c r="J185" s="107" t="n">
        <v>5.1378461538</v>
      </c>
      <c r="K185" s="107" t="n">
        <v>4.8519807692</v>
      </c>
      <c r="L185" s="107" t="n">
        <v>4.05525</v>
      </c>
      <c r="M185" s="108" t="n">
        <v>0.275</v>
      </c>
      <c r="N185" s="107" t="n">
        <v>5.1668653846</v>
      </c>
      <c r="O185" s="109" t="n">
        <v>1.3369056538</v>
      </c>
      <c r="P185" s="108" t="n">
        <v>0.2168846153</v>
      </c>
      <c r="Q185" s="109" t="n">
        <v>0.009573826923</v>
      </c>
      <c r="R185" s="107" t="n">
        <v>1.3113846153</v>
      </c>
      <c r="S185" s="109" t="n">
        <v>0.0046862307692</v>
      </c>
      <c r="T185" s="108" t="n">
        <v>0.309</v>
      </c>
      <c r="U185" s="107" t="n">
        <v>3.03</v>
      </c>
      <c r="V185" s="111" t="n">
        <v>10.73396205</v>
      </c>
      <c r="W185" s="25" t="s">
        <v>137</v>
      </c>
      <c r="X185" s="25" t="s">
        <v>137</v>
      </c>
      <c r="Y185" s="25" t="s">
        <v>137</v>
      </c>
      <c r="Z185" s="25" t="s">
        <v>137</v>
      </c>
    </row>
    <row r="186" customFormat="false" ht="13.7" hidden="false" customHeight="true" outlineLevel="0" collapsed="false">
      <c r="A186" s="86"/>
      <c r="B186" s="101" t="s">
        <v>97</v>
      </c>
      <c r="C186" s="14" t="s">
        <v>98</v>
      </c>
      <c r="E186" s="102" t="n">
        <v>7.72424</v>
      </c>
      <c r="F186" s="87" t="n">
        <v>11.5112</v>
      </c>
      <c r="G186" s="87" t="n">
        <v>4.51812</v>
      </c>
      <c r="H186" s="112" t="n">
        <v>0.070422</v>
      </c>
      <c r="I186" s="107" t="n">
        <v>5.80494</v>
      </c>
      <c r="J186" s="87" t="n">
        <v>5.19232</v>
      </c>
      <c r="K186" s="87" t="n">
        <v>4.84376</v>
      </c>
      <c r="L186" s="87" t="n">
        <v>4.0365</v>
      </c>
      <c r="M186" s="113" t="n">
        <v>0.27556</v>
      </c>
      <c r="N186" s="114" t="n">
        <v>5.2701</v>
      </c>
      <c r="O186" s="112" t="n">
        <v>1.3317435</v>
      </c>
      <c r="P186" s="108" t="n">
        <v>0.21998</v>
      </c>
      <c r="Q186" s="109" t="n">
        <v>0.00954294</v>
      </c>
      <c r="R186" s="107" t="n">
        <v>1.32362</v>
      </c>
      <c r="S186" s="109" t="n">
        <v>0.00462642</v>
      </c>
      <c r="T186" s="108" t="n">
        <v>0.309</v>
      </c>
      <c r="U186" s="107" t="n">
        <v>3.01</v>
      </c>
      <c r="V186" s="111" t="n">
        <v>10.69318284</v>
      </c>
      <c r="W186" s="25" t="s">
        <v>137</v>
      </c>
      <c r="X186" s="25" t="s">
        <v>137</v>
      </c>
      <c r="Y186" s="25" t="s">
        <v>137</v>
      </c>
      <c r="Z186" s="25" t="s">
        <v>137</v>
      </c>
    </row>
    <row r="187" customFormat="false" ht="21" hidden="false" customHeight="true" outlineLevel="0" collapsed="false">
      <c r="A187" s="86" t="n">
        <v>1994</v>
      </c>
      <c r="B187" s="101" t="s">
        <v>75</v>
      </c>
      <c r="C187" s="14" t="s">
        <v>76</v>
      </c>
      <c r="D187" s="87"/>
      <c r="E187" s="102" t="n">
        <v>7.72444</v>
      </c>
      <c r="F187" s="110" t="n">
        <v>11.52</v>
      </c>
      <c r="G187" s="110" t="n">
        <v>4.4332</v>
      </c>
      <c r="H187" s="109" t="n">
        <v>0.0693088</v>
      </c>
      <c r="I187" s="107" t="n">
        <v>5.8599</v>
      </c>
      <c r="J187" s="110" t="n">
        <v>5.36982</v>
      </c>
      <c r="K187" s="110" t="n">
        <v>4.82998</v>
      </c>
      <c r="L187" s="110" t="n">
        <v>3.9633</v>
      </c>
      <c r="M187" s="108" t="n">
        <v>0.27796</v>
      </c>
      <c r="N187" s="110" t="n">
        <v>5.24868</v>
      </c>
      <c r="O187" s="109" t="n">
        <v>0.887632</v>
      </c>
      <c r="P187" s="108" t="n">
        <v>0.21686</v>
      </c>
      <c r="Q187" s="103" t="n">
        <v>0.00953126</v>
      </c>
      <c r="R187" s="107" t="n">
        <v>1.30796</v>
      </c>
      <c r="S187" s="109" t="n">
        <v>0.00459014</v>
      </c>
      <c r="T187" s="108" t="n">
        <v>0.30772</v>
      </c>
      <c r="U187" s="14" t="n">
        <v>2.85938</v>
      </c>
      <c r="V187" s="106" t="n">
        <v>10.60845056</v>
      </c>
      <c r="W187" s="115" t="n">
        <v>129.6</v>
      </c>
      <c r="X187" s="116" t="n">
        <v>119.5</v>
      </c>
      <c r="Y187" s="115" t="n">
        <v>140.9</v>
      </c>
      <c r="Z187" s="116" t="n">
        <v>163.202198468928</v>
      </c>
    </row>
    <row r="188" customFormat="false" ht="13.7" hidden="false" customHeight="true" outlineLevel="0" collapsed="false">
      <c r="B188" s="101" t="s">
        <v>77</v>
      </c>
      <c r="C188" s="14" t="s">
        <v>78</v>
      </c>
      <c r="D188" s="87"/>
      <c r="E188" s="102" t="n">
        <v>7.7311190476</v>
      </c>
      <c r="F188" s="107" t="n">
        <v>11.4628571428</v>
      </c>
      <c r="G188" s="107" t="n">
        <v>4.4597380952</v>
      </c>
      <c r="H188" s="109" t="n">
        <v>0.0729197619047</v>
      </c>
      <c r="I188" s="107" t="n">
        <v>5.7723333333</v>
      </c>
      <c r="J188" s="107" t="n">
        <v>5.5300714285</v>
      </c>
      <c r="K188" s="107" t="n">
        <v>4.8789761904</v>
      </c>
      <c r="L188" s="107" t="n">
        <v>3.9835714285</v>
      </c>
      <c r="M188" s="108" t="n">
        <v>0.2796190476</v>
      </c>
      <c r="N188" s="107" t="n">
        <v>5.3135238095</v>
      </c>
      <c r="O188" s="109" t="n">
        <v>0.8882254761</v>
      </c>
      <c r="P188" s="108" t="n">
        <v>0.2203809523</v>
      </c>
      <c r="Q188" s="109" t="n">
        <v>0.009554785714</v>
      </c>
      <c r="R188" s="107" t="n">
        <v>1.3170714285</v>
      </c>
      <c r="S188" s="109" t="n">
        <v>0.004636</v>
      </c>
      <c r="T188" s="108" t="n">
        <v>0.3092857142</v>
      </c>
      <c r="U188" s="110" t="n">
        <v>2.8074761904</v>
      </c>
      <c r="V188" s="111" t="n">
        <v>10.72606671</v>
      </c>
      <c r="W188" s="115" t="n">
        <v>128.4</v>
      </c>
      <c r="X188" s="115" t="n">
        <v>118.1</v>
      </c>
      <c r="Y188" s="115" t="n">
        <v>140.2</v>
      </c>
      <c r="Z188" s="116" t="n">
        <v>161.934996862322</v>
      </c>
    </row>
    <row r="189" customFormat="false" ht="13.7" hidden="false" customHeight="true" outlineLevel="0" collapsed="false">
      <c r="B189" s="101" t="s">
        <v>79</v>
      </c>
      <c r="C189" s="14" t="s">
        <v>80</v>
      </c>
      <c r="D189" s="87"/>
      <c r="E189" s="102" t="n">
        <v>7.7266666666</v>
      </c>
      <c r="F189" s="107" t="n">
        <v>11.5185185185</v>
      </c>
      <c r="G189" s="107" t="n">
        <v>4.5609074074</v>
      </c>
      <c r="H189" s="109" t="n">
        <v>0.0734553703703</v>
      </c>
      <c r="I189" s="107" t="n">
        <v>5.6721481481</v>
      </c>
      <c r="J189" s="107" t="n">
        <v>5.5031111111</v>
      </c>
      <c r="K189" s="107" t="n">
        <v>4.8932592592</v>
      </c>
      <c r="L189" s="107" t="n">
        <v>4.066074074</v>
      </c>
      <c r="M189" s="108" t="n">
        <v>0.2844444444</v>
      </c>
      <c r="N189" s="107" t="n">
        <v>5.3999259259</v>
      </c>
      <c r="O189" s="109" t="n">
        <v>0.8878786666</v>
      </c>
      <c r="P189" s="108" t="n">
        <v>0.2254074074</v>
      </c>
      <c r="Q189" s="109" t="n">
        <v>0.009568777777</v>
      </c>
      <c r="R189" s="107" t="n">
        <v>1.3432037037</v>
      </c>
      <c r="S189" s="109" t="n">
        <v>0.0046717962962</v>
      </c>
      <c r="T189" s="108" t="n">
        <v>0.3091851851</v>
      </c>
      <c r="U189" s="107" t="n">
        <v>2.8528518518</v>
      </c>
      <c r="V189" s="111" t="n">
        <v>10.83309946</v>
      </c>
      <c r="W189" s="115" t="n">
        <v>127.8</v>
      </c>
      <c r="X189" s="115" t="n">
        <v>117.4</v>
      </c>
      <c r="Y189" s="115" t="n">
        <v>139.7</v>
      </c>
      <c r="Z189" s="116" t="n">
        <v>161.02657729143</v>
      </c>
    </row>
    <row r="190" customFormat="false" ht="13.7" hidden="false" customHeight="true" outlineLevel="0" collapsed="false">
      <c r="B190" s="101" t="s">
        <v>81</v>
      </c>
      <c r="C190" s="14" t="s">
        <v>82</v>
      </c>
      <c r="D190" s="87"/>
      <c r="E190" s="102" t="n">
        <v>7.7265</v>
      </c>
      <c r="F190" s="107" t="n">
        <v>11.4636363636</v>
      </c>
      <c r="G190" s="107" t="n">
        <v>4.5510681818</v>
      </c>
      <c r="H190" s="109" t="n">
        <v>0.0747284090909</v>
      </c>
      <c r="I190" s="107" t="n">
        <v>5.59775</v>
      </c>
      <c r="J190" s="107" t="n">
        <v>5.5442045454</v>
      </c>
      <c r="K190" s="107" t="n">
        <v>4.9577954545</v>
      </c>
      <c r="L190" s="107" t="n">
        <v>4.0565681818</v>
      </c>
      <c r="M190" s="108" t="n">
        <v>0.285</v>
      </c>
      <c r="N190" s="107" t="n">
        <v>5.3705227272</v>
      </c>
      <c r="O190" s="109" t="n">
        <v>0.8889412272</v>
      </c>
      <c r="P190" s="108" t="n">
        <v>0.2250454545</v>
      </c>
      <c r="Q190" s="109" t="n">
        <v>0.009555227272</v>
      </c>
      <c r="R190" s="107" t="n">
        <v>1.3314545454</v>
      </c>
      <c r="S190" s="109" t="n">
        <v>0.0047877272727</v>
      </c>
      <c r="T190" s="108" t="n">
        <v>0.3083636363</v>
      </c>
      <c r="U190" s="107" t="n">
        <v>2.8836818181</v>
      </c>
      <c r="V190" s="111" t="n">
        <v>10.85040794</v>
      </c>
      <c r="W190" s="115" t="n">
        <v>127.4</v>
      </c>
      <c r="X190" s="115" t="n">
        <v>116.8</v>
      </c>
      <c r="Y190" s="115" t="n">
        <v>139.5</v>
      </c>
      <c r="Z190" s="116" t="n">
        <v>160.875444921903</v>
      </c>
    </row>
    <row r="191" customFormat="false" ht="13.7" hidden="false" customHeight="true" outlineLevel="0" collapsed="false">
      <c r="B191" s="101" t="s">
        <v>83</v>
      </c>
      <c r="C191" s="14" t="s">
        <v>84</v>
      </c>
      <c r="D191" s="87"/>
      <c r="E191" s="102" t="n">
        <v>7.7258461538</v>
      </c>
      <c r="F191" s="107" t="n">
        <v>11.6067307692</v>
      </c>
      <c r="G191" s="107" t="n">
        <v>4.6584615384</v>
      </c>
      <c r="H191" s="109" t="n">
        <v>0.0745113461538</v>
      </c>
      <c r="I191" s="107" t="n">
        <v>5.6014230769</v>
      </c>
      <c r="J191" s="107" t="n">
        <v>5.5917307692</v>
      </c>
      <c r="K191" s="107" t="n">
        <v>5.0059423076</v>
      </c>
      <c r="L191" s="107" t="n">
        <v>4.1566346153</v>
      </c>
      <c r="M191" s="108" t="n">
        <v>0.2809615384</v>
      </c>
      <c r="N191" s="107" t="n">
        <v>5.4641153846</v>
      </c>
      <c r="O191" s="109" t="n">
        <v>0.8919515384</v>
      </c>
      <c r="P191" s="108" t="n">
        <v>0.2306923076</v>
      </c>
      <c r="Q191" s="109" t="n">
        <v>0.00957951923</v>
      </c>
      <c r="R191" s="107" t="n">
        <v>1.3640576923</v>
      </c>
      <c r="S191" s="109" t="n">
        <v>0.0048746346153</v>
      </c>
      <c r="T191" s="108" t="n">
        <v>0.3091923076</v>
      </c>
      <c r="U191" s="107" t="n">
        <v>2.9657884615</v>
      </c>
      <c r="V191" s="111" t="n">
        <v>10.93167192</v>
      </c>
      <c r="W191" s="115" t="n">
        <v>127</v>
      </c>
      <c r="X191" s="115" t="n">
        <v>116.6</v>
      </c>
      <c r="Y191" s="115" t="n">
        <v>138.8</v>
      </c>
      <c r="Z191" s="116" t="n">
        <v>161.050221400873</v>
      </c>
    </row>
    <row r="192" customFormat="false" ht="13.7" hidden="false" customHeight="true" outlineLevel="0" collapsed="false">
      <c r="B192" s="101" t="s">
        <v>85</v>
      </c>
      <c r="C192" s="14" t="s">
        <v>86</v>
      </c>
      <c r="D192" s="87"/>
      <c r="E192" s="102" t="n">
        <v>7.7293913043</v>
      </c>
      <c r="F192" s="107" t="n">
        <v>11.7895652173</v>
      </c>
      <c r="G192" s="107" t="n">
        <v>4.751173913</v>
      </c>
      <c r="H192" s="109" t="n">
        <v>0.0752915217391</v>
      </c>
      <c r="I192" s="107" t="n">
        <v>5.5880217391</v>
      </c>
      <c r="J192" s="107" t="n">
        <v>5.6704130434</v>
      </c>
      <c r="K192" s="107" t="n">
        <v>5.0586956521</v>
      </c>
      <c r="L192" s="107" t="n">
        <v>4.2432608695</v>
      </c>
      <c r="M192" s="108" t="n">
        <v>0.278</v>
      </c>
      <c r="N192" s="107" t="n">
        <v>5.6303695652</v>
      </c>
      <c r="O192" s="109" t="n">
        <v>0.8924865</v>
      </c>
      <c r="P192" s="108" t="n">
        <v>0.2351086956</v>
      </c>
      <c r="Q192" s="109" t="n">
        <v>0.009582608695</v>
      </c>
      <c r="R192" s="107" t="n">
        <v>1.3933260869</v>
      </c>
      <c r="S192" s="109" t="n">
        <v>0.0048842173913</v>
      </c>
      <c r="T192" s="108" t="n">
        <v>0.3095652173</v>
      </c>
      <c r="U192" s="107" t="n">
        <v>2.9904130434</v>
      </c>
      <c r="V192" s="111" t="n">
        <v>11.03260647</v>
      </c>
      <c r="W192" s="115" t="n">
        <v>126.5</v>
      </c>
      <c r="X192" s="115" t="n">
        <v>116.2</v>
      </c>
      <c r="Y192" s="115" t="n">
        <v>138.2</v>
      </c>
      <c r="Z192" s="116" t="n">
        <v>159.981428841665</v>
      </c>
    </row>
    <row r="193" customFormat="false" ht="13.7" hidden="false" customHeight="true" outlineLevel="0" collapsed="false">
      <c r="B193" s="101" t="s">
        <v>87</v>
      </c>
      <c r="C193" s="14" t="s">
        <v>88</v>
      </c>
      <c r="D193" s="87"/>
      <c r="E193" s="102" t="n">
        <v>7.72664</v>
      </c>
      <c r="F193" s="107" t="n">
        <v>11.941</v>
      </c>
      <c r="G193" s="107" t="n">
        <v>4.9181</v>
      </c>
      <c r="H193" s="109" t="n">
        <v>0.0783984</v>
      </c>
      <c r="I193" s="107" t="n">
        <v>5.59122</v>
      </c>
      <c r="J193" s="107" t="n">
        <v>5.67414</v>
      </c>
      <c r="K193" s="107" t="n">
        <v>5.10942</v>
      </c>
      <c r="L193" s="107" t="n">
        <v>4.3885</v>
      </c>
      <c r="M193" s="108" t="n">
        <v>0.2816</v>
      </c>
      <c r="N193" s="107" t="n">
        <v>5.83182</v>
      </c>
      <c r="O193" s="109" t="n">
        <v>0.89434176</v>
      </c>
      <c r="P193" s="108" t="n">
        <v>0.2429</v>
      </c>
      <c r="Q193" s="109" t="n">
        <v>0.00959688</v>
      </c>
      <c r="R193" s="107" t="n">
        <v>1.43914</v>
      </c>
      <c r="S193" s="109" t="n">
        <v>0.00496274</v>
      </c>
      <c r="T193" s="108" t="n">
        <v>0.31232</v>
      </c>
      <c r="U193" s="107" t="n">
        <v>2.98466</v>
      </c>
      <c r="V193" s="111" t="n">
        <v>11.25893443</v>
      </c>
      <c r="W193" s="115" t="n">
        <v>125.1</v>
      </c>
      <c r="X193" s="115" t="n">
        <v>114.6</v>
      </c>
      <c r="Y193" s="115" t="n">
        <v>137</v>
      </c>
      <c r="Z193" s="116" t="n">
        <v>158.160578691584</v>
      </c>
    </row>
    <row r="194" customFormat="false" ht="13.7" hidden="false" customHeight="true" outlineLevel="0" collapsed="false">
      <c r="B194" s="101" t="s">
        <v>89</v>
      </c>
      <c r="C194" s="14" t="s">
        <v>90</v>
      </c>
      <c r="D194" s="87"/>
      <c r="E194" s="102" t="n">
        <v>7.7268</v>
      </c>
      <c r="F194" s="107" t="n">
        <v>11.922</v>
      </c>
      <c r="G194" s="107" t="n">
        <v>4.94092</v>
      </c>
      <c r="H194" s="109" t="n">
        <v>0.077446</v>
      </c>
      <c r="I194" s="107" t="n">
        <v>5.60454</v>
      </c>
      <c r="J194" s="107" t="n">
        <v>5.72142</v>
      </c>
      <c r="K194" s="107" t="n">
        <v>5.14532</v>
      </c>
      <c r="L194" s="107" t="n">
        <v>4.40382</v>
      </c>
      <c r="M194" s="108" t="n">
        <v>0.28312</v>
      </c>
      <c r="N194" s="107" t="n">
        <v>5.86498</v>
      </c>
      <c r="O194" s="109" t="n">
        <v>0.89930378</v>
      </c>
      <c r="P194" s="108" t="n">
        <v>0.2443</v>
      </c>
      <c r="Q194" s="109" t="n">
        <v>0.00961498</v>
      </c>
      <c r="R194" s="107" t="n">
        <v>1.44518</v>
      </c>
      <c r="S194" s="109" t="n">
        <v>0.00491678</v>
      </c>
      <c r="T194" s="108" t="n">
        <v>0.31218</v>
      </c>
      <c r="U194" s="107" t="n">
        <v>3.02228</v>
      </c>
      <c r="V194" s="111" t="n">
        <v>11.2381488</v>
      </c>
      <c r="W194" s="115" t="n">
        <v>124.9</v>
      </c>
      <c r="X194" s="115" t="n">
        <v>114.5</v>
      </c>
      <c r="Y194" s="115" t="n">
        <v>136.7</v>
      </c>
      <c r="Z194" s="116" t="n">
        <v>158.305886053033</v>
      </c>
    </row>
    <row r="195" customFormat="false" ht="13.7" hidden="false" customHeight="true" outlineLevel="0" collapsed="false">
      <c r="B195" s="101" t="s">
        <v>91</v>
      </c>
      <c r="C195" s="14" t="s">
        <v>92</v>
      </c>
      <c r="D195" s="87"/>
      <c r="E195" s="102" t="n">
        <v>7.72728</v>
      </c>
      <c r="F195" s="87" t="n">
        <v>12.073</v>
      </c>
      <c r="G195" s="87" t="n">
        <v>4.9833</v>
      </c>
      <c r="H195" s="112" t="n">
        <v>0.078208</v>
      </c>
      <c r="I195" s="107" t="n">
        <v>5.70284</v>
      </c>
      <c r="J195" s="87" t="n">
        <v>5.72986</v>
      </c>
      <c r="K195" s="87" t="n">
        <v>5.19612</v>
      </c>
      <c r="L195" s="87" t="n">
        <v>4.4464</v>
      </c>
      <c r="M195" s="113" t="n">
        <v>0.286</v>
      </c>
      <c r="N195" s="114" t="n">
        <v>5.97916</v>
      </c>
      <c r="O195" s="112" t="n">
        <v>0.9048</v>
      </c>
      <c r="P195" s="108" t="n">
        <v>0.2468</v>
      </c>
      <c r="Q195" s="109" t="n">
        <v>0.0096516</v>
      </c>
      <c r="R195" s="107" t="n">
        <v>1.45884</v>
      </c>
      <c r="S195" s="109" t="n">
        <v>0.00495936</v>
      </c>
      <c r="T195" s="108" t="n">
        <v>0.31288</v>
      </c>
      <c r="U195" s="110" t="n">
        <v>3.03252</v>
      </c>
      <c r="V195" s="106" t="n">
        <v>11.31062806</v>
      </c>
      <c r="W195" s="115" t="n">
        <v>124</v>
      </c>
      <c r="X195" s="115" t="n">
        <v>113.6</v>
      </c>
      <c r="Y195" s="115" t="n">
        <v>135.9</v>
      </c>
      <c r="Z195" s="116" t="n">
        <v>156.597087547344</v>
      </c>
    </row>
    <row r="196" customFormat="false" ht="13.7" hidden="false" customHeight="true" outlineLevel="0" collapsed="false">
      <c r="B196" s="101" t="s">
        <v>93</v>
      </c>
      <c r="C196" s="14" t="s">
        <v>94</v>
      </c>
      <c r="D196" s="87"/>
      <c r="E196" s="113" t="n">
        <v>7.727</v>
      </c>
      <c r="F196" s="87" t="n">
        <v>12.404</v>
      </c>
      <c r="G196" s="87" t="n">
        <v>5.0814</v>
      </c>
      <c r="H196" s="112" t="n">
        <v>0.078514</v>
      </c>
      <c r="I196" s="87" t="n">
        <v>5.728</v>
      </c>
      <c r="J196" s="87" t="n">
        <v>5.7039</v>
      </c>
      <c r="K196" s="87" t="n">
        <v>5.24128</v>
      </c>
      <c r="L196" s="87" t="n">
        <v>4.5355</v>
      </c>
      <c r="M196" s="113" t="n">
        <v>0.2876</v>
      </c>
      <c r="N196" s="114" t="n">
        <v>6.109</v>
      </c>
      <c r="O196" s="112" t="n">
        <v>0.906</v>
      </c>
      <c r="P196" s="108" t="n">
        <v>0.252</v>
      </c>
      <c r="Q196" s="109" t="n">
        <v>0.0096759</v>
      </c>
      <c r="R196" s="107" t="n">
        <v>1.4862</v>
      </c>
      <c r="S196" s="109" t="n">
        <v>0.00502</v>
      </c>
      <c r="T196" s="108" t="n">
        <v>0.31334</v>
      </c>
      <c r="U196" s="110" t="n">
        <v>3.02952</v>
      </c>
      <c r="V196" s="106" t="n">
        <v>11.41471</v>
      </c>
      <c r="W196" s="115" t="n">
        <v>123.4</v>
      </c>
      <c r="X196" s="115" t="n">
        <v>113.1</v>
      </c>
      <c r="Y196" s="115" t="n">
        <v>135.2</v>
      </c>
      <c r="Z196" s="116" t="n">
        <v>156.042356961252</v>
      </c>
    </row>
    <row r="197" customFormat="false" ht="13.7" hidden="false" customHeight="true" outlineLevel="0" collapsed="false">
      <c r="B197" s="101" t="s">
        <v>95</v>
      </c>
      <c r="C197" s="14" t="s">
        <v>96</v>
      </c>
      <c r="D197" s="87"/>
      <c r="E197" s="113" t="n">
        <v>7.731</v>
      </c>
      <c r="F197" s="87" t="n">
        <v>12.296</v>
      </c>
      <c r="G197" s="87" t="n">
        <v>5.0279</v>
      </c>
      <c r="H197" s="112" t="n">
        <v>0.078921</v>
      </c>
      <c r="I197" s="87" t="n">
        <v>5.668</v>
      </c>
      <c r="J197" s="87" t="n">
        <v>5.8285</v>
      </c>
      <c r="K197" s="87" t="n">
        <v>5.2721730769</v>
      </c>
      <c r="L197" s="87" t="n">
        <v>4.4865</v>
      </c>
      <c r="M197" s="113" t="n">
        <v>0.2876</v>
      </c>
      <c r="N197" s="114" t="n">
        <v>5.977</v>
      </c>
      <c r="O197" s="112" t="n">
        <v>0.9076</v>
      </c>
      <c r="P197" s="108" t="n">
        <v>0.248</v>
      </c>
      <c r="Q197" s="109" t="n">
        <v>0.0097085</v>
      </c>
      <c r="R197" s="110" t="n">
        <v>1.4653</v>
      </c>
      <c r="S197" s="109" t="n">
        <v>0.00491</v>
      </c>
      <c r="T197" s="108" t="n">
        <v>0.31263</v>
      </c>
      <c r="U197" s="110" t="n">
        <v>2.92174</v>
      </c>
      <c r="V197" s="106" t="n">
        <v>11.377712</v>
      </c>
      <c r="W197" s="115" t="n">
        <v>123.4</v>
      </c>
      <c r="X197" s="115" t="n">
        <v>113</v>
      </c>
      <c r="Y197" s="115" t="n">
        <v>135.3</v>
      </c>
      <c r="Z197" s="116" t="n">
        <v>156.534778021259</v>
      </c>
    </row>
    <row r="198" customFormat="false" ht="13.7" hidden="false" customHeight="true" outlineLevel="0" collapsed="false">
      <c r="A198" s="86"/>
      <c r="B198" s="101" t="s">
        <v>97</v>
      </c>
      <c r="C198" s="14" t="s">
        <v>98</v>
      </c>
      <c r="D198" s="87"/>
      <c r="E198" s="113" t="n">
        <v>7.7378</v>
      </c>
      <c r="F198" s="114" t="n">
        <v>12.0652</v>
      </c>
      <c r="G198" s="114" t="n">
        <v>4.92164</v>
      </c>
      <c r="H198" s="112" t="n">
        <v>0.0772764</v>
      </c>
      <c r="I198" s="114" t="n">
        <v>5.57638</v>
      </c>
      <c r="J198" s="114" t="n">
        <v>5.9882</v>
      </c>
      <c r="K198" s="114" t="n">
        <v>5.28642</v>
      </c>
      <c r="L198" s="114" t="n">
        <v>4.39604</v>
      </c>
      <c r="M198" s="113" t="n">
        <v>0.286</v>
      </c>
      <c r="N198" s="114" t="n">
        <v>5.82202</v>
      </c>
      <c r="O198" s="112" t="n">
        <v>0.9118028</v>
      </c>
      <c r="P198" s="108" t="n">
        <v>0.24194</v>
      </c>
      <c r="Q198" s="109" t="n">
        <v>0.0097711</v>
      </c>
      <c r="R198" s="110" t="n">
        <v>1.42998</v>
      </c>
      <c r="S198" s="109" t="n">
        <v>0.00475654</v>
      </c>
      <c r="T198" s="108" t="n">
        <v>0.31034</v>
      </c>
      <c r="U198" s="110" t="n">
        <v>3.02562</v>
      </c>
      <c r="V198" s="106" t="n">
        <v>11.23565338</v>
      </c>
      <c r="W198" s="115" t="n">
        <v>124</v>
      </c>
      <c r="X198" s="115" t="n">
        <v>113.6</v>
      </c>
      <c r="Y198" s="115" t="n">
        <v>135.8</v>
      </c>
      <c r="Z198" s="116" t="n">
        <v>158.304776502983</v>
      </c>
    </row>
    <row r="199" customFormat="false" ht="21" hidden="false" customHeight="true" outlineLevel="0" collapsed="false">
      <c r="A199" s="86" t="n">
        <v>1995</v>
      </c>
      <c r="B199" s="101" t="s">
        <v>75</v>
      </c>
      <c r="C199" s="14" t="s">
        <v>76</v>
      </c>
      <c r="D199" s="87"/>
      <c r="E199" s="113" t="n">
        <v>7.74463</v>
      </c>
      <c r="F199" s="114" t="n">
        <v>12.18021</v>
      </c>
      <c r="G199" s="114" t="n">
        <v>5.0516</v>
      </c>
      <c r="H199" s="112" t="n">
        <v>0.07762521</v>
      </c>
      <c r="I199" s="114" t="n">
        <v>5.48708</v>
      </c>
      <c r="J199" s="114" t="n">
        <v>5.92963</v>
      </c>
      <c r="K199" s="114" t="n">
        <v>5.3397708333</v>
      </c>
      <c r="L199" s="114" t="n">
        <v>4.50733</v>
      </c>
      <c r="M199" s="113" t="n">
        <v>0.286</v>
      </c>
      <c r="N199" s="114" t="n">
        <v>6.01169</v>
      </c>
      <c r="O199" s="112" t="n">
        <v>0.917373</v>
      </c>
      <c r="P199" s="108" t="n">
        <v>0.24794</v>
      </c>
      <c r="Q199" s="109" t="n">
        <v>0.0097986</v>
      </c>
      <c r="R199" s="110" t="n">
        <v>1.46171</v>
      </c>
      <c r="S199" s="109" t="n">
        <v>0.00482094</v>
      </c>
      <c r="T199" s="108" t="n">
        <v>0.31038</v>
      </c>
      <c r="U199" s="110" t="n">
        <v>3.03731</v>
      </c>
      <c r="V199" s="106" t="n">
        <v>11.3527759</v>
      </c>
      <c r="W199" s="115" t="n">
        <v>123.3</v>
      </c>
      <c r="X199" s="115" t="n">
        <v>113</v>
      </c>
      <c r="Y199" s="115" t="n">
        <v>134.9</v>
      </c>
      <c r="Z199" s="116" t="n">
        <v>157.281845872735</v>
      </c>
    </row>
    <row r="200" customFormat="false" ht="13.7" hidden="false" customHeight="true" outlineLevel="0" collapsed="false">
      <c r="B200" s="101" t="s">
        <v>77</v>
      </c>
      <c r="C200" s="14" t="s">
        <v>78</v>
      </c>
      <c r="D200" s="87"/>
      <c r="E200" s="113" t="n">
        <v>7.73127</v>
      </c>
      <c r="F200" s="114" t="n">
        <v>12.15068</v>
      </c>
      <c r="G200" s="114" t="n">
        <v>5.15441</v>
      </c>
      <c r="H200" s="112" t="n">
        <v>0.07878909</v>
      </c>
      <c r="I200" s="114" t="n">
        <v>5.52702</v>
      </c>
      <c r="J200" s="114" t="n">
        <v>5.75418</v>
      </c>
      <c r="K200" s="114" t="n">
        <v>5.3252045454</v>
      </c>
      <c r="L200" s="114" t="n">
        <v>4.59802</v>
      </c>
      <c r="M200" s="113" t="n">
        <v>0.286</v>
      </c>
      <c r="N200" s="114" t="n">
        <v>6.09055</v>
      </c>
      <c r="O200" s="112" t="n">
        <v>0.9165483</v>
      </c>
      <c r="P200" s="108" t="n">
        <v>0.253</v>
      </c>
      <c r="Q200" s="109" t="n">
        <v>0.0097758</v>
      </c>
      <c r="R200" s="110" t="n">
        <v>1.48214</v>
      </c>
      <c r="S200" s="109" t="n">
        <v>0.00480057</v>
      </c>
      <c r="T200" s="108" t="n">
        <v>0.31089</v>
      </c>
      <c r="U200" s="110" t="n">
        <v>3.0345</v>
      </c>
      <c r="V200" s="106" t="n">
        <v>11.4287373</v>
      </c>
      <c r="W200" s="115" t="n">
        <v>123</v>
      </c>
      <c r="X200" s="115" t="n">
        <v>112.7</v>
      </c>
      <c r="Y200" s="115" t="n">
        <v>134.7</v>
      </c>
      <c r="Z200" s="116" t="n">
        <v>156.556627417366</v>
      </c>
    </row>
    <row r="201" customFormat="false" ht="13.7" hidden="false" customHeight="true" outlineLevel="0" collapsed="false">
      <c r="B201" s="101" t="s">
        <v>79</v>
      </c>
      <c r="C201" s="14" t="s">
        <v>80</v>
      </c>
      <c r="D201" s="87"/>
      <c r="E201" s="113" t="n">
        <v>7.73196</v>
      </c>
      <c r="F201" s="114" t="n">
        <v>12.36593</v>
      </c>
      <c r="G201" s="114" t="n">
        <v>5.49548</v>
      </c>
      <c r="H201" s="112" t="n">
        <v>0.08526611</v>
      </c>
      <c r="I201" s="114" t="n">
        <v>5.49919</v>
      </c>
      <c r="J201" s="114" t="n">
        <v>5.68594</v>
      </c>
      <c r="K201" s="114" t="n">
        <v>5.444</v>
      </c>
      <c r="L201" s="114" t="n">
        <v>4.90194</v>
      </c>
      <c r="M201" s="113" t="n">
        <v>0.28796</v>
      </c>
      <c r="N201" s="114" t="n">
        <v>6.59796</v>
      </c>
      <c r="O201" s="112" t="n">
        <v>0.9174474</v>
      </c>
      <c r="P201" s="108" t="n">
        <v>0.26907</v>
      </c>
      <c r="Q201" s="109" t="n">
        <v>0.0099269</v>
      </c>
      <c r="R201" s="110" t="n">
        <v>1.55102</v>
      </c>
      <c r="S201" s="109" t="n">
        <v>0.00459444</v>
      </c>
      <c r="T201" s="108" t="n">
        <v>0.31417</v>
      </c>
      <c r="U201" s="110" t="n">
        <v>3.04119</v>
      </c>
      <c r="V201" s="106" t="n">
        <v>11.87720252</v>
      </c>
      <c r="W201" s="115" t="n">
        <v>120.8</v>
      </c>
      <c r="X201" s="115" t="n">
        <v>110.2</v>
      </c>
      <c r="Y201" s="115" t="n">
        <v>132.9</v>
      </c>
      <c r="Z201" s="116" t="n">
        <v>154.476338536452</v>
      </c>
    </row>
    <row r="202" customFormat="false" ht="13.7" hidden="false" customHeight="true" outlineLevel="0" collapsed="false">
      <c r="B202" s="101" t="s">
        <v>81</v>
      </c>
      <c r="C202" s="14" t="s">
        <v>82</v>
      </c>
      <c r="D202" s="87"/>
      <c r="E202" s="113" t="n">
        <v>7.73367</v>
      </c>
      <c r="F202" s="114" t="n">
        <v>12.44905</v>
      </c>
      <c r="G202" s="114" t="n">
        <v>5.61695</v>
      </c>
      <c r="H202" s="112" t="n">
        <v>0.092555</v>
      </c>
      <c r="I202" s="114" t="n">
        <v>5.61764</v>
      </c>
      <c r="J202" s="114" t="n">
        <v>5.68298</v>
      </c>
      <c r="K202" s="114" t="n">
        <v>5.5368095238</v>
      </c>
      <c r="L202" s="114" t="n">
        <v>5.01726</v>
      </c>
      <c r="M202" s="113" t="n">
        <v>0.29502</v>
      </c>
      <c r="N202" s="114" t="n">
        <v>6.82</v>
      </c>
      <c r="O202" s="112" t="n">
        <v>0.918</v>
      </c>
      <c r="P202" s="108" t="n">
        <v>0.27579</v>
      </c>
      <c r="Q202" s="109" t="n">
        <v>0.010081</v>
      </c>
      <c r="R202" s="110" t="n">
        <v>1.59831</v>
      </c>
      <c r="S202" s="109" t="n">
        <v>0.00453998</v>
      </c>
      <c r="T202" s="108" t="n">
        <v>0.31669</v>
      </c>
      <c r="U202" s="110" t="n">
        <v>3.1219</v>
      </c>
      <c r="V202" s="106" t="n">
        <v>12.19048548</v>
      </c>
      <c r="W202" s="115" t="n">
        <v>118.7</v>
      </c>
      <c r="X202" s="115" t="n">
        <v>107.6</v>
      </c>
      <c r="Y202" s="115" t="n">
        <v>131.4</v>
      </c>
      <c r="Z202" s="116" t="n">
        <v>152.201718043829</v>
      </c>
    </row>
    <row r="203" customFormat="false" ht="13.7" hidden="false" customHeight="true" outlineLevel="0" collapsed="false">
      <c r="B203" s="101" t="s">
        <v>83</v>
      </c>
      <c r="C203" s="14" t="s">
        <v>84</v>
      </c>
      <c r="D203" s="87"/>
      <c r="E203" s="113" t="n">
        <v>7.7353</v>
      </c>
      <c r="F203" s="114" t="n">
        <v>12.29222</v>
      </c>
      <c r="G203" s="114" t="n">
        <v>5.49702</v>
      </c>
      <c r="H203" s="112" t="n">
        <v>0.09107278</v>
      </c>
      <c r="I203" s="114" t="n">
        <v>5.68846</v>
      </c>
      <c r="J203" s="114" t="n">
        <v>5.63319</v>
      </c>
      <c r="K203" s="114" t="n">
        <v>5.5551481481</v>
      </c>
      <c r="L203" s="114" t="n">
        <v>4.91069</v>
      </c>
      <c r="M203" s="113" t="n">
        <v>0.29481</v>
      </c>
      <c r="N203" s="114" t="n">
        <v>6.63239</v>
      </c>
      <c r="O203" s="112" t="n">
        <v>0.9293843</v>
      </c>
      <c r="P203" s="108" t="n">
        <v>0.27011</v>
      </c>
      <c r="Q203" s="109" t="n">
        <v>0.0101592</v>
      </c>
      <c r="R203" s="110" t="n">
        <v>1.55383</v>
      </c>
      <c r="S203" s="109" t="n">
        <v>0.00469091</v>
      </c>
      <c r="T203" s="108" t="n">
        <v>0.31563</v>
      </c>
      <c r="U203" s="110" t="n">
        <v>3.13919</v>
      </c>
      <c r="V203" s="106" t="n">
        <v>12.04795865</v>
      </c>
      <c r="W203" s="115" t="n">
        <v>118.6</v>
      </c>
      <c r="X203" s="115" t="n">
        <v>107.6</v>
      </c>
      <c r="Y203" s="115" t="n">
        <v>131.3</v>
      </c>
      <c r="Z203" s="116" t="n">
        <v>152.453102071921</v>
      </c>
    </row>
    <row r="204" customFormat="false" ht="13.7" hidden="false" customHeight="true" outlineLevel="0" collapsed="false">
      <c r="B204" s="101" t="s">
        <v>85</v>
      </c>
      <c r="C204" s="14" t="s">
        <v>86</v>
      </c>
      <c r="D204" s="87"/>
      <c r="E204" s="113" t="n">
        <v>7.73543</v>
      </c>
      <c r="F204" s="114" t="n">
        <v>12.33565</v>
      </c>
      <c r="G204" s="114" t="n">
        <v>5.52148</v>
      </c>
      <c r="H204" s="112" t="n">
        <v>0.09158043</v>
      </c>
      <c r="I204" s="114" t="n">
        <v>5.61791</v>
      </c>
      <c r="J204" s="114" t="n">
        <v>5.5675</v>
      </c>
      <c r="K204" s="114" t="n">
        <v>5.5528913043</v>
      </c>
      <c r="L204" s="114" t="n">
        <v>4.9332</v>
      </c>
      <c r="M204" s="113" t="n">
        <v>0.29313</v>
      </c>
      <c r="N204" s="114" t="n">
        <v>6.6795</v>
      </c>
      <c r="O204" s="112" t="n">
        <v>0.9315137</v>
      </c>
      <c r="P204" s="108" t="n">
        <v>0.27146</v>
      </c>
      <c r="Q204" s="109" t="n">
        <v>0.0101694</v>
      </c>
      <c r="R204" s="110" t="n">
        <v>1.57391</v>
      </c>
      <c r="S204" s="109" t="n">
        <v>0.00473433</v>
      </c>
      <c r="T204" s="108" t="n">
        <v>0.31517</v>
      </c>
      <c r="U204" s="110" t="n">
        <v>3.17293</v>
      </c>
      <c r="V204" s="106" t="n">
        <v>12.0952195</v>
      </c>
      <c r="W204" s="115" t="n">
        <v>118.4</v>
      </c>
      <c r="X204" s="115" t="n">
        <v>107.4</v>
      </c>
      <c r="Y204" s="115" t="n">
        <v>131.1</v>
      </c>
      <c r="Z204" s="116" t="n">
        <v>152.638923350702</v>
      </c>
    </row>
    <row r="205" customFormat="false" ht="13.7" hidden="false" customHeight="true" outlineLevel="0" collapsed="false">
      <c r="B205" s="101" t="s">
        <v>87</v>
      </c>
      <c r="C205" s="14" t="s">
        <v>88</v>
      </c>
      <c r="D205" s="87"/>
      <c r="E205" s="113" t="n">
        <v>7.73838</v>
      </c>
      <c r="F205" s="114" t="n">
        <v>12.34827</v>
      </c>
      <c r="G205" s="114" t="n">
        <v>5.5736</v>
      </c>
      <c r="H205" s="112" t="n">
        <v>0.08876712</v>
      </c>
      <c r="I205" s="114" t="n">
        <v>5.68192</v>
      </c>
      <c r="J205" s="114" t="n">
        <v>5.62081</v>
      </c>
      <c r="K205" s="114" t="n">
        <v>5.5399807692</v>
      </c>
      <c r="L205" s="114" t="n">
        <v>4.97575</v>
      </c>
      <c r="M205" s="113" t="n">
        <v>0.28746</v>
      </c>
      <c r="N205" s="114" t="n">
        <v>6.69742</v>
      </c>
      <c r="O205" s="112" t="n">
        <v>0.932716</v>
      </c>
      <c r="P205" s="108" t="n">
        <v>0.27346</v>
      </c>
      <c r="Q205" s="109" t="n">
        <v>0.0102218</v>
      </c>
      <c r="R205" s="110" t="n">
        <v>1.60183</v>
      </c>
      <c r="S205" s="109" t="n">
        <v>0.00481902</v>
      </c>
      <c r="T205" s="108" t="n">
        <v>0.31429</v>
      </c>
      <c r="U205" s="110" t="n">
        <v>3.16542</v>
      </c>
      <c r="V205" s="106" t="n">
        <v>12.0530957</v>
      </c>
      <c r="W205" s="115" t="n">
        <v>118.9</v>
      </c>
      <c r="X205" s="115" t="n">
        <v>108.2</v>
      </c>
      <c r="Y205" s="115" t="n">
        <v>131.1</v>
      </c>
      <c r="Z205" s="116" t="n">
        <v>153.345211098521</v>
      </c>
    </row>
    <row r="206" customFormat="false" ht="13.7" hidden="false" customHeight="true" outlineLevel="0" collapsed="false">
      <c r="B206" s="101" t="s">
        <v>89</v>
      </c>
      <c r="C206" s="14" t="s">
        <v>90</v>
      </c>
      <c r="D206" s="87"/>
      <c r="E206" s="113" t="n">
        <v>7.74165</v>
      </c>
      <c r="F206" s="114" t="n">
        <v>12.16522</v>
      </c>
      <c r="G206" s="114" t="n">
        <v>5.37702</v>
      </c>
      <c r="H206" s="112" t="n">
        <v>0.08222978</v>
      </c>
      <c r="I206" s="114" t="n">
        <v>5.70524</v>
      </c>
      <c r="J206" s="114" t="n">
        <v>5.72874</v>
      </c>
      <c r="K206" s="114" t="n">
        <v>5.4970217391</v>
      </c>
      <c r="L206" s="114" t="n">
        <v>4.80159</v>
      </c>
      <c r="M206" s="113" t="n">
        <v>0.27813</v>
      </c>
      <c r="N206" s="114" t="n">
        <v>6.4903</v>
      </c>
      <c r="O206" s="112" t="n">
        <v>0.9325259</v>
      </c>
      <c r="P206" s="108" t="n">
        <v>0.26363</v>
      </c>
      <c r="Q206" s="109" t="n">
        <v>0.0100974</v>
      </c>
      <c r="R206" s="110" t="n">
        <v>1.56365</v>
      </c>
      <c r="S206" s="109" t="n">
        <v>0.00483739</v>
      </c>
      <c r="T206" s="108" t="n">
        <v>0.31207</v>
      </c>
      <c r="U206" s="110" t="n">
        <v>3.12861</v>
      </c>
      <c r="V206" s="106" t="n">
        <v>11.6973878</v>
      </c>
      <c r="W206" s="115" t="n">
        <v>121</v>
      </c>
      <c r="X206" s="115" t="n">
        <v>110.8</v>
      </c>
      <c r="Y206" s="115" t="n">
        <v>132.6</v>
      </c>
      <c r="Z206" s="116" t="n">
        <v>157.089146106833</v>
      </c>
    </row>
    <row r="207" customFormat="false" ht="13.7" hidden="false" customHeight="true" outlineLevel="0" collapsed="false">
      <c r="B207" s="101" t="s">
        <v>91</v>
      </c>
      <c r="C207" s="14" t="s">
        <v>92</v>
      </c>
      <c r="D207" s="87"/>
      <c r="E207" s="113" t="n">
        <v>7.73676</v>
      </c>
      <c r="F207" s="114" t="n">
        <v>12.069</v>
      </c>
      <c r="G207" s="114" t="n">
        <v>5.3021</v>
      </c>
      <c r="H207" s="112" t="n">
        <v>0.0771064</v>
      </c>
      <c r="I207" s="114" t="n">
        <v>5.73574</v>
      </c>
      <c r="J207" s="114" t="n">
        <v>5.83262</v>
      </c>
      <c r="K207" s="114" t="n">
        <v>5.40752</v>
      </c>
      <c r="L207" s="114" t="n">
        <v>4.7328</v>
      </c>
      <c r="M207" s="113" t="n">
        <v>0.2738</v>
      </c>
      <c r="N207" s="114" t="n">
        <v>6.52274</v>
      </c>
      <c r="O207" s="112" t="n">
        <v>0.9303217</v>
      </c>
      <c r="P207" s="108" t="n">
        <v>0.2596</v>
      </c>
      <c r="Q207" s="109" t="n">
        <v>0.0100202</v>
      </c>
      <c r="R207" s="110" t="n">
        <v>1.53824</v>
      </c>
      <c r="S207" s="109" t="n">
        <v>0.00480482</v>
      </c>
      <c r="T207" s="108" t="n">
        <v>0.30962</v>
      </c>
      <c r="U207" s="110" t="n">
        <v>3.08572</v>
      </c>
      <c r="V207" s="106" t="n">
        <v>11.48186274</v>
      </c>
      <c r="W207" s="115" t="n">
        <v>122.5</v>
      </c>
      <c r="X207" s="115" t="n">
        <v>112.8</v>
      </c>
      <c r="Y207" s="115" t="n">
        <v>133.6</v>
      </c>
      <c r="Z207" s="116" t="n">
        <v>159.212378124936</v>
      </c>
    </row>
    <row r="208" customFormat="false" ht="13.7" hidden="false" customHeight="true" outlineLevel="0" collapsed="false">
      <c r="A208" s="86"/>
      <c r="B208" s="101" t="s">
        <v>93</v>
      </c>
      <c r="C208" s="14" t="s">
        <v>94</v>
      </c>
      <c r="D208" s="87"/>
      <c r="E208" s="113" t="n">
        <v>7.73208</v>
      </c>
      <c r="F208" s="114" t="n">
        <v>12.20231</v>
      </c>
      <c r="G208" s="114" t="n">
        <v>5.46846</v>
      </c>
      <c r="H208" s="112" t="n">
        <v>0.07682923</v>
      </c>
      <c r="I208" s="114" t="n">
        <v>5.74969</v>
      </c>
      <c r="J208" s="114" t="n">
        <v>5.86015</v>
      </c>
      <c r="K208" s="114" t="n">
        <v>5.43846</v>
      </c>
      <c r="L208" s="114" t="n">
        <v>4.88365</v>
      </c>
      <c r="M208" s="113" t="n">
        <v>0.27904</v>
      </c>
      <c r="N208" s="114" t="n">
        <v>6.75181</v>
      </c>
      <c r="O208" s="112" t="n">
        <v>0.9296179</v>
      </c>
      <c r="P208" s="108" t="n">
        <v>0.26813</v>
      </c>
      <c r="Q208" s="109" t="n">
        <v>0.0100628</v>
      </c>
      <c r="R208" s="110" t="n">
        <v>1.56677</v>
      </c>
      <c r="S208" s="109" t="n">
        <v>0.0048276</v>
      </c>
      <c r="T208" s="108" t="n">
        <v>0.30958</v>
      </c>
      <c r="U208" s="110" t="n">
        <v>3.05854</v>
      </c>
      <c r="V208" s="106" t="n">
        <v>11.58647932</v>
      </c>
      <c r="W208" s="115" t="n">
        <v>122</v>
      </c>
      <c r="X208" s="115" t="n">
        <v>112.2</v>
      </c>
      <c r="Y208" s="115" t="n">
        <v>133</v>
      </c>
      <c r="Z208" s="116" t="n">
        <v>159.106354889059</v>
      </c>
    </row>
    <row r="209" customFormat="false" ht="13.7" hidden="false" customHeight="true" outlineLevel="0" collapsed="false">
      <c r="A209" s="117"/>
      <c r="B209" s="101" t="s">
        <v>95</v>
      </c>
      <c r="C209" s="14" t="s">
        <v>96</v>
      </c>
      <c r="D209" s="87"/>
      <c r="E209" s="113" t="n">
        <v>7.73416</v>
      </c>
      <c r="F209" s="114" t="n">
        <v>12.099</v>
      </c>
      <c r="G209" s="114" t="n">
        <v>5.4637</v>
      </c>
      <c r="H209" s="112" t="n">
        <v>0.075896</v>
      </c>
      <c r="I209" s="114" t="n">
        <v>5.71836</v>
      </c>
      <c r="J209" s="114" t="n">
        <v>5.76486</v>
      </c>
      <c r="K209" s="114" t="n">
        <v>5.47992</v>
      </c>
      <c r="L209" s="114" t="n">
        <v>4.8774</v>
      </c>
      <c r="M209" s="113" t="n">
        <v>0.27612</v>
      </c>
      <c r="N209" s="114" t="n">
        <v>6.77452</v>
      </c>
      <c r="O209" s="112" t="n">
        <v>0.9300927</v>
      </c>
      <c r="P209" s="108" t="n">
        <v>0.26784</v>
      </c>
      <c r="Q209" s="109" t="n">
        <v>0.0100588</v>
      </c>
      <c r="R209" s="110" t="n">
        <v>1.58502</v>
      </c>
      <c r="S209" s="109" t="n">
        <v>0.00486988</v>
      </c>
      <c r="T209" s="108" t="n">
        <v>0.30886</v>
      </c>
      <c r="U209" s="110" t="n">
        <v>3.05156</v>
      </c>
      <c r="V209" s="106" t="n">
        <v>11.55830832</v>
      </c>
      <c r="W209" s="115" t="n">
        <v>122.3</v>
      </c>
      <c r="X209" s="115" t="n">
        <v>112.6</v>
      </c>
      <c r="Y209" s="115" t="n">
        <v>133.2</v>
      </c>
      <c r="Z209" s="116" t="n">
        <v>159.679920816238</v>
      </c>
    </row>
    <row r="210" customFormat="false" ht="13.7" hidden="false" customHeight="true" outlineLevel="0" collapsed="false">
      <c r="A210" s="117"/>
      <c r="B210" s="101" t="s">
        <v>97</v>
      </c>
      <c r="C210" s="14" t="s">
        <v>98</v>
      </c>
      <c r="D210" s="87"/>
      <c r="E210" s="113" t="n">
        <v>7.73467</v>
      </c>
      <c r="F210" s="114" t="n">
        <v>11.91854</v>
      </c>
      <c r="G210" s="114" t="n">
        <v>5.36904</v>
      </c>
      <c r="H210" s="112" t="n">
        <v>0.07598208</v>
      </c>
      <c r="I210" s="114" t="n">
        <v>5.65225</v>
      </c>
      <c r="J210" s="114" t="n">
        <v>5.73277</v>
      </c>
      <c r="K210" s="114" t="n">
        <v>5.47296</v>
      </c>
      <c r="L210" s="114" t="n">
        <v>4.79556</v>
      </c>
      <c r="M210" s="113" t="n">
        <v>0.276</v>
      </c>
      <c r="N210" s="114" t="n">
        <v>6.64777</v>
      </c>
      <c r="O210" s="112" t="n">
        <v>0.929894</v>
      </c>
      <c r="P210" s="108" t="n">
        <v>0.26325</v>
      </c>
      <c r="Q210" s="109" t="n">
        <v>0.0100518</v>
      </c>
      <c r="R210" s="110" t="n">
        <v>1.56021</v>
      </c>
      <c r="S210" s="109" t="n">
        <v>0.00486996</v>
      </c>
      <c r="T210" s="108" t="n">
        <v>0.309</v>
      </c>
      <c r="U210" s="110" t="n">
        <v>3.05098</v>
      </c>
      <c r="V210" s="106" t="n">
        <v>11.4889502</v>
      </c>
      <c r="W210" s="115" t="n">
        <v>122.5</v>
      </c>
      <c r="X210" s="115" t="n">
        <v>112.8</v>
      </c>
      <c r="Y210" s="115" t="n">
        <v>133.6</v>
      </c>
      <c r="Z210" s="116" t="n">
        <v>159.742005546753</v>
      </c>
    </row>
    <row r="211" customFormat="false" ht="21" hidden="false" customHeight="true" outlineLevel="0" collapsed="false">
      <c r="A211" s="86" t="n">
        <v>1996</v>
      </c>
      <c r="B211" s="101" t="s">
        <v>75</v>
      </c>
      <c r="C211" s="14" t="s">
        <v>76</v>
      </c>
      <c r="D211" s="87"/>
      <c r="E211" s="113" t="n">
        <v>7.73288</v>
      </c>
      <c r="F211" s="114" t="n">
        <v>11.84423</v>
      </c>
      <c r="G211" s="114" t="n">
        <v>5.29556</v>
      </c>
      <c r="H211" s="112" t="n">
        <v>0.07327808</v>
      </c>
      <c r="I211" s="114" t="n">
        <v>5.66256</v>
      </c>
      <c r="J211" s="114" t="n">
        <v>5.73602</v>
      </c>
      <c r="K211" s="114" t="n">
        <v>5.44619</v>
      </c>
      <c r="L211" s="114" t="n">
        <v>4.72767</v>
      </c>
      <c r="M211" s="113" t="n">
        <v>0.27415</v>
      </c>
      <c r="N211" s="114" t="n">
        <v>6.56298</v>
      </c>
      <c r="O211" s="112" t="n">
        <v>0.9291711</v>
      </c>
      <c r="P211" s="108" t="n">
        <v>0.25962</v>
      </c>
      <c r="Q211" s="109" t="n">
        <v>0.0098287</v>
      </c>
      <c r="R211" s="110" t="n">
        <v>1.54669</v>
      </c>
      <c r="S211" s="109" t="n">
        <v>0.00489321</v>
      </c>
      <c r="T211" s="108" t="n">
        <v>0.30758</v>
      </c>
      <c r="U211" s="110" t="n">
        <v>3.03002</v>
      </c>
      <c r="V211" s="106" t="n">
        <v>11.33688732</v>
      </c>
      <c r="W211" s="115" t="n">
        <v>123.5</v>
      </c>
      <c r="X211" s="115" t="n">
        <v>114.1</v>
      </c>
      <c r="Y211" s="115" t="n">
        <v>134.3</v>
      </c>
      <c r="Z211" s="116" t="n">
        <v>160.135976514439</v>
      </c>
    </row>
    <row r="212" customFormat="false" ht="13.7" hidden="false" customHeight="true" outlineLevel="0" collapsed="false">
      <c r="B212" s="101" t="s">
        <v>77</v>
      </c>
      <c r="C212" s="14" t="s">
        <v>78</v>
      </c>
      <c r="D212" s="87"/>
      <c r="E212" s="113" t="n">
        <v>7.73195</v>
      </c>
      <c r="F212" s="114" t="n">
        <v>11.86318</v>
      </c>
      <c r="G212" s="114" t="n">
        <v>5.2673</v>
      </c>
      <c r="H212" s="112" t="n">
        <v>0.07305614</v>
      </c>
      <c r="I212" s="114" t="n">
        <v>5.62927</v>
      </c>
      <c r="J212" s="114" t="n">
        <v>5.83509</v>
      </c>
      <c r="K212" s="114" t="n">
        <v>5.47982</v>
      </c>
      <c r="L212" s="114" t="n">
        <v>4.70527</v>
      </c>
      <c r="M212" s="113" t="n">
        <v>0.27555</v>
      </c>
      <c r="N212" s="114" t="n">
        <v>6.45636</v>
      </c>
      <c r="O212" s="112" t="n">
        <v>0.9302408</v>
      </c>
      <c r="P212" s="108" t="n">
        <v>0.25807</v>
      </c>
      <c r="Q212" s="109" t="n">
        <v>0.0099148</v>
      </c>
      <c r="R212" s="110" t="n">
        <v>1.53316</v>
      </c>
      <c r="S212" s="109" t="n">
        <v>0.0049338</v>
      </c>
      <c r="T212" s="108" t="n">
        <v>0.30768</v>
      </c>
      <c r="U212" s="110" t="n">
        <v>3.03886</v>
      </c>
      <c r="V212" s="106" t="n">
        <v>11.33410684</v>
      </c>
      <c r="W212" s="115" t="n">
        <v>123.5</v>
      </c>
      <c r="X212" s="115" t="n">
        <v>113.9</v>
      </c>
      <c r="Y212" s="115" t="n">
        <v>134.2</v>
      </c>
      <c r="Z212" s="116" t="n">
        <v>160.964514781248</v>
      </c>
    </row>
    <row r="213" customFormat="false" ht="13.7" hidden="false" customHeight="true" outlineLevel="0" collapsed="false">
      <c r="B213" s="101" t="s">
        <v>79</v>
      </c>
      <c r="C213" s="14" t="s">
        <v>80</v>
      </c>
      <c r="D213" s="87"/>
      <c r="E213" s="113" t="n">
        <v>7.73196</v>
      </c>
      <c r="F213" s="114" t="n">
        <v>11.82327</v>
      </c>
      <c r="G213" s="114" t="n">
        <v>5.23479</v>
      </c>
      <c r="H213" s="112" t="n">
        <v>0.07303635</v>
      </c>
      <c r="I213" s="114" t="n">
        <v>5.66092</v>
      </c>
      <c r="J213" s="114" t="n">
        <v>5.95673</v>
      </c>
      <c r="K213" s="114" t="n">
        <v>5.49275</v>
      </c>
      <c r="L213" s="114" t="n">
        <v>4.67644</v>
      </c>
      <c r="M213" s="113" t="n">
        <v>0.27285</v>
      </c>
      <c r="N213" s="114" t="n">
        <v>6.46583</v>
      </c>
      <c r="O213" s="112" t="n">
        <v>0.9282342</v>
      </c>
      <c r="P213" s="108" t="n">
        <v>0.25646</v>
      </c>
      <c r="Q213" s="109" t="n">
        <v>0.0098983</v>
      </c>
      <c r="R213" s="110" t="n">
        <v>1.52965</v>
      </c>
      <c r="S213" s="109" t="n">
        <v>0.0049659</v>
      </c>
      <c r="T213" s="108" t="n">
        <v>0.30808</v>
      </c>
      <c r="U213" s="110" t="n">
        <v>3.04648</v>
      </c>
      <c r="V213" s="106" t="n">
        <v>11.30279224</v>
      </c>
      <c r="W213" s="115" t="n">
        <v>123.7</v>
      </c>
      <c r="X213" s="115" t="n">
        <v>114.1</v>
      </c>
      <c r="Y213" s="115" t="n">
        <v>134.4</v>
      </c>
      <c r="Z213" s="116" t="n">
        <v>161.781212216674</v>
      </c>
    </row>
    <row r="214" customFormat="false" ht="13.7" hidden="false" customHeight="true" outlineLevel="0" collapsed="false">
      <c r="B214" s="101" t="s">
        <v>81</v>
      </c>
      <c r="C214" s="14" t="s">
        <v>82</v>
      </c>
      <c r="D214" s="87"/>
      <c r="E214" s="113" t="n">
        <v>7.73414</v>
      </c>
      <c r="F214" s="114" t="n">
        <v>11.72705</v>
      </c>
      <c r="G214" s="114" t="n">
        <v>5.13327</v>
      </c>
      <c r="H214" s="112" t="n">
        <v>0.07212045</v>
      </c>
      <c r="I214" s="114" t="n">
        <v>5.69184</v>
      </c>
      <c r="J214" s="114" t="n">
        <v>6.08209</v>
      </c>
      <c r="K214" s="114" t="n">
        <v>5.49691</v>
      </c>
      <c r="L214" s="114" t="n">
        <v>4.58916</v>
      </c>
      <c r="M214" s="113" t="n">
        <v>0.27627</v>
      </c>
      <c r="N214" s="114" t="n">
        <v>6.33423</v>
      </c>
      <c r="O214" s="112" t="n">
        <v>0.9286619</v>
      </c>
      <c r="P214" s="108" t="n">
        <v>0.25157</v>
      </c>
      <c r="Q214" s="109" t="n">
        <v>0.0099109</v>
      </c>
      <c r="R214" s="110" t="n">
        <v>1.51386</v>
      </c>
      <c r="S214" s="109" t="n">
        <v>0.00495323</v>
      </c>
      <c r="T214" s="108" t="n">
        <v>0.30732</v>
      </c>
      <c r="U214" s="110" t="n">
        <v>3.08964</v>
      </c>
      <c r="V214" s="106" t="n">
        <v>11.22102858</v>
      </c>
      <c r="W214" s="115" t="n">
        <v>123.9</v>
      </c>
      <c r="X214" s="115" t="n">
        <v>114.3</v>
      </c>
      <c r="Y214" s="115" t="n">
        <v>134.7</v>
      </c>
      <c r="Z214" s="116" t="n">
        <v>162.686213510452</v>
      </c>
    </row>
    <row r="215" customFormat="false" ht="13.7" hidden="false" customHeight="true" outlineLevel="0" collapsed="false">
      <c r="B215" s="101" t="s">
        <v>83</v>
      </c>
      <c r="C215" s="14" t="s">
        <v>84</v>
      </c>
      <c r="D215" s="87"/>
      <c r="E215" s="113" t="n">
        <v>7.73611</v>
      </c>
      <c r="F215" s="114" t="n">
        <v>11.71574</v>
      </c>
      <c r="G215" s="114" t="n">
        <v>5.04776</v>
      </c>
      <c r="H215" s="112" t="n">
        <v>0.07282037</v>
      </c>
      <c r="I215" s="114" t="n">
        <v>5.65548</v>
      </c>
      <c r="J215" s="114" t="n">
        <v>6.16552</v>
      </c>
      <c r="K215" s="114" t="n">
        <v>5.50133</v>
      </c>
      <c r="L215" s="114" t="n">
        <v>4.51441</v>
      </c>
      <c r="M215" s="113" t="n">
        <v>0.27493</v>
      </c>
      <c r="N215" s="114" t="n">
        <v>6.17115</v>
      </c>
      <c r="O215" s="112" t="n">
        <v>0.928934</v>
      </c>
      <c r="P215" s="108" t="n">
        <v>0.24719</v>
      </c>
      <c r="Q215" s="109" t="n">
        <v>0.0099221</v>
      </c>
      <c r="R215" s="110" t="n">
        <v>1.49278</v>
      </c>
      <c r="S215" s="109" t="n">
        <v>0.00498104</v>
      </c>
      <c r="T215" s="108" t="n">
        <v>0.30754</v>
      </c>
      <c r="U215" s="110" t="n">
        <v>3.10917</v>
      </c>
      <c r="V215" s="106" t="n">
        <v>11.1758124</v>
      </c>
      <c r="W215" s="115" t="n">
        <v>123.9</v>
      </c>
      <c r="X215" s="115" t="n">
        <v>114.2</v>
      </c>
      <c r="Y215" s="115" t="n">
        <v>134.9</v>
      </c>
      <c r="Z215" s="116" t="n">
        <v>162.610645235083</v>
      </c>
    </row>
    <row r="216" customFormat="false" ht="13.7" hidden="false" customHeight="true" outlineLevel="0" collapsed="false">
      <c r="B216" s="101" t="s">
        <v>85</v>
      </c>
      <c r="C216" s="14" t="s">
        <v>86</v>
      </c>
      <c r="D216" s="87"/>
      <c r="E216" s="113" t="n">
        <v>7.73945</v>
      </c>
      <c r="F216" s="114" t="n">
        <v>11.93205</v>
      </c>
      <c r="G216" s="114" t="n">
        <v>5.06564</v>
      </c>
      <c r="H216" s="112" t="n">
        <v>0.07110909</v>
      </c>
      <c r="I216" s="114" t="n">
        <v>5.67041</v>
      </c>
      <c r="J216" s="114" t="n">
        <v>6.13231</v>
      </c>
      <c r="K216" s="114" t="n">
        <v>5.49725</v>
      </c>
      <c r="L216" s="114" t="n">
        <v>4.52248</v>
      </c>
      <c r="M216" s="113" t="n">
        <v>0.27232</v>
      </c>
      <c r="N216" s="114" t="n">
        <v>6.15611</v>
      </c>
      <c r="O216" s="112" t="n">
        <v>0.9299416</v>
      </c>
      <c r="P216" s="108" t="n">
        <v>0.24782</v>
      </c>
      <c r="Q216" s="109" t="n">
        <v>0.0097064</v>
      </c>
      <c r="R216" s="110" t="n">
        <v>1.49623</v>
      </c>
      <c r="S216" s="109" t="n">
        <v>0.00503375</v>
      </c>
      <c r="T216" s="108" t="n">
        <v>0.30695</v>
      </c>
      <c r="U216" s="110" t="n">
        <v>3.10575</v>
      </c>
      <c r="V216" s="106" t="n">
        <v>11.16668049</v>
      </c>
      <c r="W216" s="115" t="n">
        <v>124.3</v>
      </c>
      <c r="X216" s="115" t="n">
        <v>115</v>
      </c>
      <c r="Y216" s="115" t="n">
        <v>135</v>
      </c>
      <c r="Z216" s="116" t="n">
        <v>163.525257129861</v>
      </c>
    </row>
    <row r="217" customFormat="false" ht="13.7" hidden="false" customHeight="true" outlineLevel="0" collapsed="false">
      <c r="B217" s="101" t="s">
        <v>87</v>
      </c>
      <c r="C217" s="14" t="s">
        <v>88</v>
      </c>
      <c r="D217" s="87"/>
      <c r="E217" s="113" t="n">
        <v>7.7377</v>
      </c>
      <c r="F217" s="114" t="n">
        <v>12.01</v>
      </c>
      <c r="G217" s="114" t="n">
        <v>5.14028</v>
      </c>
      <c r="H217" s="112" t="n">
        <v>0.0707863</v>
      </c>
      <c r="I217" s="114" t="n">
        <v>5.65622</v>
      </c>
      <c r="J217" s="114" t="n">
        <v>6.11102</v>
      </c>
      <c r="K217" s="114" t="n">
        <v>5.47137</v>
      </c>
      <c r="L217" s="114" t="n">
        <v>4.5818</v>
      </c>
      <c r="M217" s="113" t="n">
        <v>0.27315</v>
      </c>
      <c r="N217" s="114" t="n">
        <v>6.26831</v>
      </c>
      <c r="O217" s="112" t="n">
        <v>0.9304654</v>
      </c>
      <c r="P217" s="108" t="n">
        <v>0.2513</v>
      </c>
      <c r="Q217" s="109" t="n">
        <v>0.0095195</v>
      </c>
      <c r="R217" s="110" t="n">
        <v>1.51869</v>
      </c>
      <c r="S217" s="109" t="n">
        <v>0.00508315</v>
      </c>
      <c r="T217" s="108" t="n">
        <v>0.30659</v>
      </c>
      <c r="U217" s="110" t="n">
        <v>3.11163</v>
      </c>
      <c r="V217" s="106" t="n">
        <v>11.22288568</v>
      </c>
      <c r="W217" s="115" t="n">
        <v>124.3</v>
      </c>
      <c r="X217" s="115" t="n">
        <v>115</v>
      </c>
      <c r="Y217" s="115" t="n">
        <v>134.8</v>
      </c>
      <c r="Z217" s="116" t="n">
        <v>163.655803244205</v>
      </c>
    </row>
    <row r="218" customFormat="false" ht="13.7" hidden="false" customHeight="true" outlineLevel="0" collapsed="false">
      <c r="B218" s="101" t="s">
        <v>89</v>
      </c>
      <c r="C218" s="14" t="s">
        <v>90</v>
      </c>
      <c r="D218" s="87"/>
      <c r="E218" s="113" t="n">
        <v>7.73438</v>
      </c>
      <c r="F218" s="114" t="n">
        <v>11.98878</v>
      </c>
      <c r="G218" s="114" t="n">
        <v>5.21784</v>
      </c>
      <c r="H218" s="112" t="n">
        <v>0.0717534</v>
      </c>
      <c r="I218" s="114" t="n">
        <v>5.63902</v>
      </c>
      <c r="J218" s="114" t="n">
        <v>6.05216</v>
      </c>
      <c r="K218" s="114" t="n">
        <v>5.4818</v>
      </c>
      <c r="L218" s="114" t="n">
        <v>4.6534</v>
      </c>
      <c r="M218" s="113" t="n">
        <v>0.27448</v>
      </c>
      <c r="N218" s="114" t="n">
        <v>6.43104</v>
      </c>
      <c r="O218" s="112" t="n">
        <v>0.9309186</v>
      </c>
      <c r="P218" s="108" t="n">
        <v>0.25492</v>
      </c>
      <c r="Q218" s="109" t="n">
        <v>0.0094721</v>
      </c>
      <c r="R218" s="110" t="n">
        <v>1.52896</v>
      </c>
      <c r="S218" s="109" t="n">
        <v>0.00511526</v>
      </c>
      <c r="T218" s="108" t="n">
        <v>0.3074</v>
      </c>
      <c r="U218" s="110" t="n">
        <v>3.1082</v>
      </c>
      <c r="V218" s="106" t="n">
        <v>11.2784922</v>
      </c>
      <c r="W218" s="115" t="n">
        <v>123.8</v>
      </c>
      <c r="X218" s="115" t="n">
        <v>114.5</v>
      </c>
      <c r="Y218" s="115" t="n">
        <v>134.4</v>
      </c>
      <c r="Z218" s="116" t="n">
        <v>162.900170927876</v>
      </c>
    </row>
    <row r="219" customFormat="false" ht="13.7" hidden="false" customHeight="true" outlineLevel="0" collapsed="false">
      <c r="A219" s="86"/>
      <c r="B219" s="101" t="s">
        <v>91</v>
      </c>
      <c r="C219" s="14" t="s">
        <v>92</v>
      </c>
      <c r="D219" s="87"/>
      <c r="E219" s="113" t="n">
        <v>7.7325</v>
      </c>
      <c r="F219" s="114" t="n">
        <v>12.05571</v>
      </c>
      <c r="G219" s="114" t="n">
        <v>5.13952</v>
      </c>
      <c r="H219" s="112" t="n">
        <v>0.07046146</v>
      </c>
      <c r="I219" s="114" t="n">
        <v>5.64642</v>
      </c>
      <c r="J219" s="114" t="n">
        <v>6.13073</v>
      </c>
      <c r="K219" s="114" t="n">
        <v>5.49658</v>
      </c>
      <c r="L219" s="114" t="n">
        <v>4.58415</v>
      </c>
      <c r="M219" s="113" t="n">
        <v>0.273</v>
      </c>
      <c r="N219" s="114" t="n">
        <v>6.28277</v>
      </c>
      <c r="O219" s="112" t="n">
        <v>0.9311168</v>
      </c>
      <c r="P219" s="108" t="n">
        <v>0.25131</v>
      </c>
      <c r="Q219" s="109" t="n">
        <v>0.0094125</v>
      </c>
      <c r="R219" s="110" t="n">
        <v>1.50956</v>
      </c>
      <c r="S219" s="109" t="n">
        <v>0.00510163</v>
      </c>
      <c r="T219" s="108" t="n">
        <v>0.30633</v>
      </c>
      <c r="U219" s="110" t="n">
        <v>3.09823</v>
      </c>
      <c r="V219" s="106" t="n">
        <v>11.1950641</v>
      </c>
      <c r="W219" s="115" t="n">
        <v>124.3</v>
      </c>
      <c r="X219" s="115" t="n">
        <v>115.1</v>
      </c>
      <c r="Y219" s="115" t="n">
        <v>134.8</v>
      </c>
      <c r="Z219" s="116" t="n">
        <v>164.051094861963</v>
      </c>
    </row>
    <row r="220" customFormat="false" ht="13.7" hidden="false" customHeight="true" outlineLevel="0" collapsed="false">
      <c r="B220" s="101" t="s">
        <v>93</v>
      </c>
      <c r="C220" s="14" t="s">
        <v>94</v>
      </c>
      <c r="D220" s="87"/>
      <c r="E220" s="113" t="n">
        <v>7.73212</v>
      </c>
      <c r="F220" s="114" t="n">
        <v>12.24017</v>
      </c>
      <c r="G220" s="114" t="n">
        <v>5.06265</v>
      </c>
      <c r="H220" s="112" t="n">
        <v>0.06894077</v>
      </c>
      <c r="I220" s="114" t="n">
        <v>5.71785</v>
      </c>
      <c r="J220" s="114" t="n">
        <v>6.12171</v>
      </c>
      <c r="K220" s="114" t="n">
        <v>5.48069</v>
      </c>
      <c r="L220" s="114" t="n">
        <v>4.51158</v>
      </c>
      <c r="M220" s="113" t="n">
        <v>0.27262</v>
      </c>
      <c r="N220" s="114" t="n">
        <v>6.15035</v>
      </c>
      <c r="O220" s="112" t="n">
        <v>0.9316111</v>
      </c>
      <c r="P220" s="108" t="n">
        <v>0.24735</v>
      </c>
      <c r="Q220" s="109" t="n">
        <v>0.0093481</v>
      </c>
      <c r="R220" s="110" t="n">
        <v>1.49733</v>
      </c>
      <c r="S220" s="109" t="n">
        <v>0.00508921</v>
      </c>
      <c r="T220" s="108" t="n">
        <v>0.30542</v>
      </c>
      <c r="U220" s="110" t="n">
        <v>3.09075</v>
      </c>
      <c r="V220" s="106" t="n">
        <v>11.13160576</v>
      </c>
      <c r="W220" s="115" t="n">
        <v>124.8</v>
      </c>
      <c r="X220" s="115" t="n">
        <v>115.7</v>
      </c>
      <c r="Y220" s="115" t="n">
        <v>135.1</v>
      </c>
      <c r="Z220" s="116" t="n">
        <v>165.962540094611</v>
      </c>
    </row>
    <row r="221" customFormat="false" ht="13.7" hidden="false" customHeight="true" outlineLevel="0" collapsed="false">
      <c r="B221" s="101" t="s">
        <v>95</v>
      </c>
      <c r="C221" s="14" t="s">
        <v>96</v>
      </c>
      <c r="D221" s="87"/>
      <c r="E221" s="113" t="n">
        <v>7.73208</v>
      </c>
      <c r="F221" s="114" t="n">
        <v>12.85104</v>
      </c>
      <c r="G221" s="114" t="n">
        <v>5.11454</v>
      </c>
      <c r="H221" s="112" t="n">
        <v>0.06886788</v>
      </c>
      <c r="I221" s="114" t="n">
        <v>5.77763</v>
      </c>
      <c r="J221" s="114" t="n">
        <v>6.15737</v>
      </c>
      <c r="K221" s="114" t="n">
        <v>5.51863</v>
      </c>
      <c r="L221" s="114" t="n">
        <v>4.5606</v>
      </c>
      <c r="M221" s="113" t="n">
        <v>0.27292</v>
      </c>
      <c r="N221" s="114" t="n">
        <v>6.06798</v>
      </c>
      <c r="O221" s="112" t="n">
        <v>0.9316763</v>
      </c>
      <c r="P221" s="108" t="n">
        <v>0.24987</v>
      </c>
      <c r="Q221" s="109" t="n">
        <v>0.0093366</v>
      </c>
      <c r="R221" s="110" t="n">
        <v>1.51181</v>
      </c>
      <c r="S221" s="109" t="n">
        <v>0.00512406</v>
      </c>
      <c r="T221" s="108" t="n">
        <v>0.30513</v>
      </c>
      <c r="U221" s="110" t="n">
        <v>3.06902</v>
      </c>
      <c r="V221" s="106" t="n">
        <v>11.24093624</v>
      </c>
      <c r="W221" s="115" t="n">
        <v>124.5</v>
      </c>
      <c r="X221" s="115" t="n">
        <v>115.5</v>
      </c>
      <c r="Y221" s="115" t="n">
        <v>134.6</v>
      </c>
      <c r="Z221" s="116" t="n">
        <v>165.649484665169</v>
      </c>
    </row>
    <row r="222" customFormat="false" ht="13.7" hidden="false" customHeight="true" outlineLevel="0" collapsed="false">
      <c r="B222" s="101" t="s">
        <v>97</v>
      </c>
      <c r="C222" s="14" t="s">
        <v>98</v>
      </c>
      <c r="D222" s="87"/>
      <c r="E222" s="113" t="n">
        <v>7.73554</v>
      </c>
      <c r="F222" s="114" t="n">
        <v>12.87454</v>
      </c>
      <c r="G222" s="114" t="n">
        <v>4.98785</v>
      </c>
      <c r="H222" s="112" t="n">
        <v>0.06795188</v>
      </c>
      <c r="I222" s="114" t="n">
        <v>5.6831</v>
      </c>
      <c r="J222" s="114" t="n">
        <v>6.1696</v>
      </c>
      <c r="K222" s="114" t="n">
        <v>5.53031</v>
      </c>
      <c r="L222" s="114" t="n">
        <v>4.44535</v>
      </c>
      <c r="M222" s="113" t="n">
        <v>0.27475</v>
      </c>
      <c r="N222" s="114" t="n">
        <v>5.83175</v>
      </c>
      <c r="O222" s="112" t="n">
        <v>0.9321115</v>
      </c>
      <c r="P222" s="108" t="n">
        <v>0.24348</v>
      </c>
      <c r="Q222" s="109" t="n">
        <v>0.009223</v>
      </c>
      <c r="R222" s="110" t="n">
        <v>1.47744</v>
      </c>
      <c r="S222" s="109" t="n">
        <v>0.00507788</v>
      </c>
      <c r="T222" s="108" t="n">
        <v>0.30385</v>
      </c>
      <c r="U222" s="110" t="n">
        <v>3.06898</v>
      </c>
      <c r="V222" s="106" t="n">
        <v>11.1259152</v>
      </c>
      <c r="W222" s="115" t="n">
        <v>125</v>
      </c>
      <c r="X222" s="115" t="n">
        <v>116</v>
      </c>
      <c r="Y222" s="115" t="n">
        <v>135.2</v>
      </c>
      <c r="Z222" s="116" t="n">
        <v>166.941066256546</v>
      </c>
    </row>
    <row r="223" customFormat="false" ht="21" hidden="false" customHeight="true" outlineLevel="0" collapsed="false">
      <c r="A223" s="66" t="n">
        <v>1997</v>
      </c>
      <c r="B223" s="101" t="s">
        <v>75</v>
      </c>
      <c r="C223" s="14" t="s">
        <v>76</v>
      </c>
      <c r="D223" s="87"/>
      <c r="E223" s="113" t="n">
        <v>7.7391153846</v>
      </c>
      <c r="F223" s="114" t="n">
        <v>12.8826923076</v>
      </c>
      <c r="G223" s="114" t="n">
        <v>4.8338076923</v>
      </c>
      <c r="H223" s="112" t="n">
        <f aca="false">65.7561538461/1000</f>
        <v>0.0657561538461</v>
      </c>
      <c r="I223" s="114" t="n">
        <v>5.7296346153</v>
      </c>
      <c r="J223" s="114" t="n">
        <v>6.0349807692</v>
      </c>
      <c r="K223" s="114" t="n">
        <v>5.5109038461</v>
      </c>
      <c r="L223" s="114" t="n">
        <v>4.3045192307</v>
      </c>
      <c r="M223" s="113" t="n">
        <v>0.27525</v>
      </c>
      <c r="N223" s="114" t="n">
        <v>5.5708653846</v>
      </c>
      <c r="O223" s="112" t="n">
        <v>0.9328163076</v>
      </c>
      <c r="P223" s="108" t="n">
        <v>0.2360192307</v>
      </c>
      <c r="Q223" s="109" t="n">
        <f aca="false">0.9115903846/100</f>
        <v>0.009115903846</v>
      </c>
      <c r="R223" s="110" t="n">
        <v>1.4329038461</v>
      </c>
      <c r="S223" s="109" t="n">
        <v>4.962326923</v>
      </c>
      <c r="T223" s="108" t="n">
        <v>0.3023846153</v>
      </c>
      <c r="U223" s="110" t="n">
        <v>3.112</v>
      </c>
      <c r="V223" s="106" t="n">
        <v>10.9584023809</v>
      </c>
      <c r="W223" s="115" t="n">
        <v>126</v>
      </c>
      <c r="X223" s="115" t="n">
        <v>117.1</v>
      </c>
      <c r="Y223" s="115" t="n">
        <v>136</v>
      </c>
      <c r="Z223" s="116" t="n">
        <v>168.295507346477</v>
      </c>
    </row>
    <row r="224" customFormat="false" ht="13.7" hidden="false" customHeight="true" outlineLevel="0" collapsed="false">
      <c r="B224" s="101" t="s">
        <v>77</v>
      </c>
      <c r="C224" s="14" t="s">
        <v>78</v>
      </c>
      <c r="D224" s="87"/>
      <c r="E224" s="113" t="n">
        <v>7.7468809523</v>
      </c>
      <c r="F224" s="114" t="n">
        <v>12.5756428571</v>
      </c>
      <c r="G224" s="114" t="n">
        <v>4.6273571428</v>
      </c>
      <c r="H224" s="112" t="n">
        <f aca="false">63.0628571428/1000</f>
        <v>0.0630628571428</v>
      </c>
      <c r="I224" s="114" t="n">
        <v>5.7178571428</v>
      </c>
      <c r="J224" s="114" t="n">
        <v>5.9509047619</v>
      </c>
      <c r="K224" s="114" t="n">
        <v>5.4663095238</v>
      </c>
      <c r="L224" s="114" t="n">
        <v>4.1195238095</v>
      </c>
      <c r="M224" s="113" t="n">
        <v>0.2741666666</v>
      </c>
      <c r="N224" s="114" t="n">
        <v>5.3258809523</v>
      </c>
      <c r="O224" s="112" t="n">
        <v>0.9341925952</v>
      </c>
      <c r="P224" s="108" t="n">
        <v>0.2255714285</v>
      </c>
      <c r="Q224" s="109" t="n">
        <f aca="false">0.891997619/100</f>
        <v>0.00891997619</v>
      </c>
      <c r="R224" s="110" t="n">
        <v>1.3711190476</v>
      </c>
      <c r="S224" s="109" t="n">
        <v>4.6939047619</v>
      </c>
      <c r="T224" s="108" t="n">
        <v>0.2999523809</v>
      </c>
      <c r="U224" s="110" t="n">
        <v>3.122095238</v>
      </c>
      <c r="V224" s="106" t="n">
        <v>10.7242729411</v>
      </c>
      <c r="W224" s="115" t="n">
        <v>127.6</v>
      </c>
      <c r="X224" s="115" t="n">
        <v>118.9</v>
      </c>
      <c r="Y224" s="115" t="n">
        <v>137.4</v>
      </c>
      <c r="Z224" s="116" t="n">
        <v>171.179306106066</v>
      </c>
    </row>
    <row r="225" customFormat="false" ht="13.7" hidden="false" customHeight="true" outlineLevel="0" collapsed="false">
      <c r="B225" s="101" t="s">
        <v>79</v>
      </c>
      <c r="C225" s="14" t="s">
        <v>80</v>
      </c>
      <c r="D225" s="87"/>
      <c r="E225" s="113" t="n">
        <v>7.7456304347</v>
      </c>
      <c r="F225" s="114" t="n">
        <v>12.4533043478</v>
      </c>
      <c r="G225" s="114" t="n">
        <v>4.5655</v>
      </c>
      <c r="H225" s="112" t="n">
        <f aca="false">63.2736956521/1000</f>
        <v>0.0632736956521</v>
      </c>
      <c r="I225" s="114" t="n">
        <v>5.656</v>
      </c>
      <c r="J225" s="114" t="n">
        <v>6.1020434782</v>
      </c>
      <c r="K225" s="114" t="n">
        <v>5.4014782608</v>
      </c>
      <c r="L225" s="114" t="n">
        <v>4.0578695652</v>
      </c>
      <c r="M225" s="113" t="n">
        <v>0.2725434782</v>
      </c>
      <c r="N225" s="114" t="n">
        <v>5.2834347826</v>
      </c>
      <c r="O225" s="112" t="n">
        <v>0.9336764347</v>
      </c>
      <c r="P225" s="108" t="n">
        <v>0.2226956521</v>
      </c>
      <c r="Q225" s="109" t="n">
        <f aca="false">0.8836086956/100</f>
        <v>0.008836086956</v>
      </c>
      <c r="R225" s="110" t="n">
        <v>1.3543260869</v>
      </c>
      <c r="S225" s="109" t="n">
        <v>4.5851521739</v>
      </c>
      <c r="T225" s="108" t="n">
        <v>0.3000434782</v>
      </c>
      <c r="U225" s="110" t="n">
        <v>3.1321086956</v>
      </c>
      <c r="V225" s="106" t="n">
        <v>10.66995</v>
      </c>
      <c r="W225" s="115" t="n">
        <v>128</v>
      </c>
      <c r="X225" s="115" t="n">
        <v>119.2</v>
      </c>
      <c r="Y225" s="115" t="n">
        <v>137.8</v>
      </c>
      <c r="Z225" s="116" t="n">
        <v>172.962718833573</v>
      </c>
    </row>
    <row r="226" customFormat="false" ht="13.7" hidden="false" customHeight="true" outlineLevel="0" collapsed="false">
      <c r="B226" s="101" t="s">
        <v>81</v>
      </c>
      <c r="C226" s="14" t="s">
        <v>82</v>
      </c>
      <c r="D226" s="87"/>
      <c r="E226" s="113" t="n">
        <v>7.74822</v>
      </c>
      <c r="F226" s="114" t="n">
        <v>12.6301</v>
      </c>
      <c r="G226" s="114" t="n">
        <v>4.531</v>
      </c>
      <c r="H226" s="112" t="n">
        <f aca="false">61.7246/1000</f>
        <v>0.0617246</v>
      </c>
      <c r="I226" s="114" t="n">
        <v>5.56118</v>
      </c>
      <c r="J226" s="114" t="n">
        <v>6.03714</v>
      </c>
      <c r="K226" s="114" t="n">
        <v>5.38346</v>
      </c>
      <c r="L226" s="114" t="n">
        <v>4.02992</v>
      </c>
      <c r="M226" s="113" t="n">
        <v>0.27054</v>
      </c>
      <c r="N226" s="114" t="n">
        <v>5.30732</v>
      </c>
      <c r="O226" s="112" t="n">
        <v>0.93399302</v>
      </c>
      <c r="P226" s="108" t="n">
        <v>0.22092</v>
      </c>
      <c r="Q226" s="109" t="n">
        <f aca="false">0.866886/100</f>
        <v>0.00866886</v>
      </c>
      <c r="R226" s="110" t="n">
        <v>1.3461</v>
      </c>
      <c r="S226" s="109" t="n">
        <v>4.58544</v>
      </c>
      <c r="T226" s="108" t="n">
        <v>0.298708</v>
      </c>
      <c r="U226" s="110" t="n">
        <v>3.10172</v>
      </c>
      <c r="V226" s="106" t="n">
        <v>10.6274504545</v>
      </c>
      <c r="W226" s="115" t="n">
        <v>128.6</v>
      </c>
      <c r="X226" s="115" t="n">
        <v>120.1</v>
      </c>
      <c r="Y226" s="115" t="n">
        <v>138.2</v>
      </c>
      <c r="Z226" s="116" t="n">
        <v>174.236650396367</v>
      </c>
    </row>
    <row r="227" customFormat="false" ht="13.7" hidden="false" customHeight="true" outlineLevel="0" collapsed="false">
      <c r="B227" s="101" t="s">
        <v>83</v>
      </c>
      <c r="C227" s="14" t="s">
        <v>84</v>
      </c>
      <c r="D227" s="87"/>
      <c r="E227" s="113" t="n">
        <v>7.7426851851</v>
      </c>
      <c r="F227" s="114" t="n">
        <v>12.6381388888</v>
      </c>
      <c r="G227" s="114" t="n">
        <v>4.5436111111</v>
      </c>
      <c r="H227" s="112" t="n">
        <f aca="false">65.0112962962/1000</f>
        <v>0.0650112962962</v>
      </c>
      <c r="I227" s="114" t="n">
        <v>5.6088888888</v>
      </c>
      <c r="J227" s="114" t="n">
        <v>6.0021111111</v>
      </c>
      <c r="K227" s="114" t="n">
        <v>5.3959074074</v>
      </c>
      <c r="L227" s="114" t="n">
        <v>4.0397962962</v>
      </c>
      <c r="M227" s="113" t="n">
        <v>0.2705</v>
      </c>
      <c r="N227" s="114" t="n">
        <v>5.407074074</v>
      </c>
      <c r="O227" s="112" t="n">
        <v>0.9336117407</v>
      </c>
      <c r="P227" s="108" t="n">
        <v>0.2215</v>
      </c>
      <c r="Q227" s="109" t="n">
        <f aca="false">0.868074074/100</f>
        <v>0.00868074074</v>
      </c>
      <c r="R227" s="110" t="n">
        <v>1.3482962962</v>
      </c>
      <c r="S227" s="109" t="n">
        <v>4.6117592592</v>
      </c>
      <c r="T227" s="108" t="n">
        <v>0.3015537037</v>
      </c>
      <c r="U227" s="110" t="n">
        <v>3.0937407407</v>
      </c>
      <c r="V227" s="106" t="n">
        <v>10.7218933333</v>
      </c>
      <c r="W227" s="115" t="n">
        <v>127.7</v>
      </c>
      <c r="X227" s="115" t="n">
        <v>118.9</v>
      </c>
      <c r="Y227" s="115" t="n">
        <v>137.7</v>
      </c>
      <c r="Z227" s="116" t="n">
        <v>173.429719113953</v>
      </c>
    </row>
    <row r="228" customFormat="false" ht="13.7" hidden="false" customHeight="true" outlineLevel="0" collapsed="false">
      <c r="B228" s="101" t="s">
        <v>85</v>
      </c>
      <c r="C228" s="14" t="s">
        <v>86</v>
      </c>
      <c r="D228" s="87"/>
      <c r="E228" s="113" t="n">
        <v>7.7428636363</v>
      </c>
      <c r="F228" s="114" t="n">
        <v>12.7170227272</v>
      </c>
      <c r="G228" s="114" t="n">
        <v>4.4869318181</v>
      </c>
      <c r="H228" s="112" t="n">
        <f aca="false">67.6888636363/1000</f>
        <v>0.0676888636363</v>
      </c>
      <c r="I228" s="114" t="n">
        <v>5.5939772727</v>
      </c>
      <c r="J228" s="114" t="n">
        <v>5.84225</v>
      </c>
      <c r="K228" s="114" t="n">
        <v>5.4293181818</v>
      </c>
      <c r="L228" s="114" t="n">
        <v>3.9879318181</v>
      </c>
      <c r="M228" s="113" t="n">
        <v>0.269590909</v>
      </c>
      <c r="N228" s="114" t="n">
        <v>5.374340909</v>
      </c>
      <c r="O228" s="112" t="n">
        <v>0.9338737045</v>
      </c>
      <c r="P228" s="108" t="n">
        <v>0.2186818181</v>
      </c>
      <c r="Q228" s="109" t="n">
        <f aca="false">0.8705977272/100</f>
        <v>0.008705977272</v>
      </c>
      <c r="R228" s="110" t="n">
        <v>1.3296136363</v>
      </c>
      <c r="S228" s="109" t="n">
        <v>4.5820227272</v>
      </c>
      <c r="T228" s="108" t="n">
        <v>0.3248136363</v>
      </c>
      <c r="U228" s="110" t="n">
        <v>3.0837272727</v>
      </c>
      <c r="V228" s="106" t="n">
        <v>10.7649821052</v>
      </c>
      <c r="W228" s="115" t="n">
        <v>127.1</v>
      </c>
      <c r="X228" s="115" t="n">
        <v>117.9</v>
      </c>
      <c r="Y228" s="115" t="n">
        <v>137.5</v>
      </c>
      <c r="Z228" s="116" t="n">
        <v>172.605196922003</v>
      </c>
    </row>
    <row r="229" customFormat="false" ht="13.7" hidden="false" customHeight="true" outlineLevel="0" collapsed="false">
      <c r="B229" s="101" t="s">
        <v>87</v>
      </c>
      <c r="C229" s="14" t="s">
        <v>88</v>
      </c>
      <c r="D229" s="87"/>
      <c r="E229" s="113" t="n">
        <v>7.74442</v>
      </c>
      <c r="F229" s="114" t="n">
        <v>12.96294</v>
      </c>
      <c r="G229" s="114" t="n">
        <v>4.32234</v>
      </c>
      <c r="H229" s="112" t="n">
        <f aca="false">67.2968/1000</f>
        <v>0.0672968</v>
      </c>
      <c r="I229" s="114" t="n">
        <v>5.62668</v>
      </c>
      <c r="J229" s="114" t="n">
        <v>5.74292</v>
      </c>
      <c r="K229" s="114" t="n">
        <v>5.33874</v>
      </c>
      <c r="L229" s="114" t="n">
        <v>3.83788</v>
      </c>
      <c r="M229" s="113" t="n">
        <v>0.26766</v>
      </c>
      <c r="N229" s="114" t="n">
        <v>5.22882</v>
      </c>
      <c r="O229" s="112" t="n">
        <v>0.93411782</v>
      </c>
      <c r="P229" s="108" t="n">
        <v>0.2105</v>
      </c>
      <c r="Q229" s="109" t="n">
        <f aca="false">0.869566/100</f>
        <v>0.00869566</v>
      </c>
      <c r="R229" s="110" t="n">
        <v>1.28132</v>
      </c>
      <c r="S229" s="109" t="n">
        <v>4.4509</v>
      </c>
      <c r="T229" s="108" t="n">
        <v>0.268304</v>
      </c>
      <c r="U229" s="110" t="n">
        <v>3.0104</v>
      </c>
      <c r="V229" s="106" t="n">
        <v>10.654253</v>
      </c>
      <c r="W229" s="115" t="n">
        <v>128.2</v>
      </c>
      <c r="X229" s="115" t="n">
        <v>119</v>
      </c>
      <c r="Y229" s="115" t="n">
        <v>138.5</v>
      </c>
      <c r="Z229" s="116" t="n">
        <v>175.548542878266</v>
      </c>
    </row>
    <row r="230" customFormat="false" ht="13.7" hidden="false" customHeight="true" outlineLevel="0" collapsed="false">
      <c r="B230" s="101" t="s">
        <v>89</v>
      </c>
      <c r="C230" s="14" t="s">
        <v>90</v>
      </c>
      <c r="D230" s="87"/>
      <c r="E230" s="113" t="n">
        <v>7.74298</v>
      </c>
      <c r="F230" s="114" t="n">
        <v>12.43654</v>
      </c>
      <c r="G230" s="114" t="n">
        <v>4.20496</v>
      </c>
      <c r="H230" s="112" t="n">
        <f aca="false">65.6842/1000</f>
        <v>0.0656842</v>
      </c>
      <c r="I230" s="114" t="n">
        <v>5.57658</v>
      </c>
      <c r="J230" s="114" t="n">
        <v>5.73464</v>
      </c>
      <c r="K230" s="114" t="n">
        <v>5.1863</v>
      </c>
      <c r="L230" s="114" t="n">
        <v>3.73554</v>
      </c>
      <c r="M230" s="113" t="n">
        <v>0.26226</v>
      </c>
      <c r="N230" s="114" t="n">
        <v>5.11332</v>
      </c>
      <c r="O230" s="112" t="n">
        <v>0.93413542</v>
      </c>
      <c r="P230" s="108" t="n">
        <v>0.20482</v>
      </c>
      <c r="Q230" s="109" t="n">
        <f aca="false">0.86481/100</f>
        <v>0.0086481</v>
      </c>
      <c r="R230" s="110" t="n">
        <v>1.24872</v>
      </c>
      <c r="S230" s="109" t="n">
        <v>4.31618</v>
      </c>
      <c r="T230" s="108" t="n">
        <v>0.24584</v>
      </c>
      <c r="U230" s="110" t="n">
        <v>2.82466</v>
      </c>
      <c r="V230" s="106" t="n">
        <v>10.48228</v>
      </c>
      <c r="W230" s="115" t="n">
        <v>129.8</v>
      </c>
      <c r="X230" s="115" t="n">
        <v>120.8</v>
      </c>
      <c r="Y230" s="115" t="n">
        <v>140</v>
      </c>
      <c r="Z230" s="116" t="n">
        <v>177.998694223325</v>
      </c>
    </row>
    <row r="231" customFormat="false" ht="13.7" hidden="false" customHeight="true" outlineLevel="0" collapsed="false">
      <c r="B231" s="101" t="s">
        <v>91</v>
      </c>
      <c r="C231" s="14" t="s">
        <v>92</v>
      </c>
      <c r="D231" s="87"/>
      <c r="E231" s="113" t="n">
        <v>7.74274</v>
      </c>
      <c r="F231" s="114" t="n">
        <v>12.39688</v>
      </c>
      <c r="G231" s="114" t="n">
        <v>4.33036</v>
      </c>
      <c r="H231" s="112" t="n">
        <f aca="false">64.0672/1000</f>
        <v>0.0640672</v>
      </c>
      <c r="I231" s="114" t="n">
        <v>5.58186</v>
      </c>
      <c r="J231" s="114" t="n">
        <v>5.60434</v>
      </c>
      <c r="K231" s="114" t="n">
        <v>5.10948</v>
      </c>
      <c r="L231" s="114" t="n">
        <v>3.84662</v>
      </c>
      <c r="M231" s="113" t="n">
        <v>0.26174</v>
      </c>
      <c r="N231" s="114" t="n">
        <v>5.26102</v>
      </c>
      <c r="O231" s="112" t="n">
        <v>0.9344652</v>
      </c>
      <c r="P231" s="108" t="n">
        <v>0.21096</v>
      </c>
      <c r="Q231" s="109" t="n">
        <f aca="false">0.85162/100</f>
        <v>0.0085162</v>
      </c>
      <c r="R231" s="110" t="n">
        <v>1.2892</v>
      </c>
      <c r="S231" s="109" t="n">
        <v>4.44966</v>
      </c>
      <c r="T231" s="108" t="n">
        <v>0.224414</v>
      </c>
      <c r="U231" s="110" t="n">
        <v>2.57782</v>
      </c>
      <c r="V231" s="106" t="n">
        <v>10.526206</v>
      </c>
      <c r="W231" s="115" t="n">
        <v>130.3</v>
      </c>
      <c r="X231" s="115" t="n">
        <v>121.7</v>
      </c>
      <c r="Y231" s="115" t="n">
        <v>140</v>
      </c>
      <c r="Z231" s="116" t="n">
        <v>178.170459592363</v>
      </c>
    </row>
    <row r="232" customFormat="false" ht="13.7" hidden="false" customHeight="true" outlineLevel="0" collapsed="false">
      <c r="B232" s="101" t="s">
        <v>93</v>
      </c>
      <c r="C232" s="14" t="s">
        <v>94</v>
      </c>
      <c r="D232" s="87"/>
      <c r="E232" s="113" t="n">
        <v>7.7347083333</v>
      </c>
      <c r="F232" s="114" t="n">
        <v>12.6092708333</v>
      </c>
      <c r="G232" s="114" t="n">
        <v>4.3964375</v>
      </c>
      <c r="H232" s="112" t="n">
        <f aca="false">63.8435416666/1000</f>
        <v>0.0638435416666</v>
      </c>
      <c r="I232" s="114" t="n">
        <v>5.5810625</v>
      </c>
      <c r="J232" s="114" t="n">
        <v>5.5704583333</v>
      </c>
      <c r="K232" s="114" t="n">
        <v>4.9607708333</v>
      </c>
      <c r="L232" s="114" t="n">
        <v>3.9038541666</v>
      </c>
      <c r="M232" s="113" t="n">
        <v>0.255375</v>
      </c>
      <c r="N232" s="114" t="n">
        <v>5.3164791666</v>
      </c>
      <c r="O232" s="112" t="n">
        <v>0.9340697291</v>
      </c>
      <c r="P232" s="108" t="n">
        <v>0.2144791666</v>
      </c>
      <c r="Q232" s="109" t="n">
        <f aca="false">0.8364395833/100</f>
        <v>0.008364395833</v>
      </c>
      <c r="R232" s="110" t="n">
        <v>1.3119791666</v>
      </c>
      <c r="S232" s="109" t="n">
        <v>4.5050625</v>
      </c>
      <c r="T232" s="108" t="n">
        <v>0.2084270833</v>
      </c>
      <c r="U232" s="110" t="n">
        <v>2.3626666666</v>
      </c>
      <c r="V232" s="106" t="n">
        <v>10.597774</v>
      </c>
      <c r="W232" s="115" t="n">
        <v>131</v>
      </c>
      <c r="X232" s="115" t="n">
        <v>122.7</v>
      </c>
      <c r="Y232" s="115" t="n">
        <v>140.3</v>
      </c>
      <c r="Z232" s="116" t="n">
        <v>180.663784795929</v>
      </c>
    </row>
    <row r="233" customFormat="false" ht="13.7" hidden="false" customHeight="true" outlineLevel="0" collapsed="false">
      <c r="B233" s="101" t="s">
        <v>95</v>
      </c>
      <c r="C233" s="14" t="s">
        <v>96</v>
      </c>
      <c r="D233" s="87"/>
      <c r="E233" s="113" t="n">
        <v>7.72962</v>
      </c>
      <c r="F233" s="114" t="n">
        <v>13.03586</v>
      </c>
      <c r="G233" s="114" t="n">
        <v>4.4634</v>
      </c>
      <c r="H233" s="112" t="n">
        <f aca="false">61.8334/1000</f>
        <v>0.0618334</v>
      </c>
      <c r="I233" s="114" t="n">
        <v>5.47276</v>
      </c>
      <c r="J233" s="114" t="n">
        <v>5.3727</v>
      </c>
      <c r="K233" s="114" t="n">
        <v>4.8916</v>
      </c>
      <c r="L233" s="114" t="n">
        <v>3.96162</v>
      </c>
      <c r="M233" s="113" t="n">
        <v>0.24226</v>
      </c>
      <c r="N233" s="114" t="n">
        <v>5.49624</v>
      </c>
      <c r="O233" s="112" t="n">
        <v>0.933565</v>
      </c>
      <c r="P233" s="108" t="n">
        <v>0.21774</v>
      </c>
      <c r="Q233" s="109" t="n">
        <f aca="false">0.750188/100</f>
        <v>0.00750188</v>
      </c>
      <c r="R233" s="110" t="n">
        <v>1.33382</v>
      </c>
      <c r="S233" s="109" t="n">
        <v>4.56906</v>
      </c>
      <c r="T233" s="108" t="n">
        <v>0.201274</v>
      </c>
      <c r="U233" s="110" t="n">
        <v>2.29078</v>
      </c>
      <c r="V233" s="106" t="n">
        <v>10.6264968421</v>
      </c>
      <c r="W233" s="115" t="n">
        <v>132.6</v>
      </c>
      <c r="X233" s="115" t="n">
        <v>125.2</v>
      </c>
      <c r="Y233" s="115" t="n">
        <v>141</v>
      </c>
      <c r="Z233" s="116" t="n">
        <v>183.223529873456</v>
      </c>
    </row>
    <row r="234" customFormat="false" ht="13.7" hidden="false" customHeight="true" outlineLevel="0" collapsed="false">
      <c r="B234" s="101" t="s">
        <v>97</v>
      </c>
      <c r="C234" s="14" t="s">
        <v>98</v>
      </c>
      <c r="D234" s="87"/>
      <c r="E234" s="113" t="n">
        <v>7.7435</v>
      </c>
      <c r="F234" s="114" t="n">
        <v>12.8716</v>
      </c>
      <c r="G234" s="114" t="n">
        <v>4.35522</v>
      </c>
      <c r="H234" s="112" t="n">
        <f aca="false">59.794/1000</f>
        <v>0.059794</v>
      </c>
      <c r="I234" s="114" t="n">
        <v>5.42936</v>
      </c>
      <c r="J234" s="114" t="n">
        <v>5.13208</v>
      </c>
      <c r="K234" s="114" t="n">
        <v>4.70282</v>
      </c>
      <c r="L234" s="114" t="n">
        <v>3.86486</v>
      </c>
      <c r="M234" s="113" t="n">
        <v>0.23446</v>
      </c>
      <c r="N234" s="114" t="n">
        <v>5.38348</v>
      </c>
      <c r="O234" s="112" t="n">
        <v>0.9353206</v>
      </c>
      <c r="P234" s="108" t="n">
        <v>0.21232</v>
      </c>
      <c r="Q234" s="109" t="n">
        <f aca="false">0.52839/100</f>
        <v>0.0052839</v>
      </c>
      <c r="R234" s="110" t="n">
        <v>1.3015</v>
      </c>
      <c r="S234" s="109" t="n">
        <v>4.45322</v>
      </c>
      <c r="T234" s="108" t="n">
        <v>0.179042</v>
      </c>
      <c r="U234" s="110" t="n">
        <v>2.05644</v>
      </c>
      <c r="V234" s="106" t="n">
        <v>10.48648</v>
      </c>
      <c r="W234" s="115" t="n">
        <v>136.5</v>
      </c>
      <c r="X234" s="115" t="n">
        <v>130.2</v>
      </c>
      <c r="Y234" s="115" t="n">
        <v>143.5</v>
      </c>
      <c r="Z234" s="116" t="n">
        <v>189.128873175501</v>
      </c>
    </row>
    <row r="235" customFormat="false" ht="21" hidden="false" customHeight="true" outlineLevel="0" collapsed="false">
      <c r="A235" s="66" t="n">
        <v>1998</v>
      </c>
      <c r="B235" s="101" t="s">
        <v>75</v>
      </c>
      <c r="C235" s="14" t="s">
        <v>76</v>
      </c>
      <c r="D235" s="87"/>
      <c r="E235" s="113" t="n">
        <v>7.7423695652</v>
      </c>
      <c r="F235" s="114" t="n">
        <v>12.6723913043</v>
      </c>
      <c r="G235" s="114" t="n">
        <v>4.2630652173</v>
      </c>
      <c r="H235" s="112" t="n">
        <f aca="false">59.619347826/1000</f>
        <v>0.059619347826</v>
      </c>
      <c r="I235" s="114" t="n">
        <v>5.3892391304</v>
      </c>
      <c r="J235" s="114" t="n">
        <v>5.0639565217</v>
      </c>
      <c r="K235" s="114" t="n">
        <v>4.4296956521</v>
      </c>
      <c r="L235" s="114" t="n">
        <v>3.7841086956</v>
      </c>
      <c r="M235" s="113" t="n">
        <v>0.2232173913</v>
      </c>
      <c r="N235" s="114" t="n">
        <v>5.2497173913</v>
      </c>
      <c r="O235" s="112" t="n">
        <v>0.9356546521</v>
      </c>
      <c r="P235" s="108" t="n">
        <v>0.2081956521</v>
      </c>
      <c r="Q235" s="109" t="n">
        <f aca="false">0.4605956521/100</f>
        <v>0.004605956521</v>
      </c>
      <c r="R235" s="110" t="n">
        <v>1.2739130434</v>
      </c>
      <c r="S235" s="109" t="n">
        <v>4.3436521739</v>
      </c>
      <c r="T235" s="108" t="n">
        <v>0.1507391304</v>
      </c>
      <c r="U235" s="110" t="n">
        <v>1.7734565217</v>
      </c>
      <c r="V235" s="106" t="n">
        <v>10.39115</v>
      </c>
      <c r="W235" s="115" t="n">
        <v>139.2</v>
      </c>
      <c r="X235" s="115" t="n">
        <v>133.5</v>
      </c>
      <c r="Y235" s="115" t="n">
        <v>145.5</v>
      </c>
      <c r="Z235" s="116" t="n">
        <v>193.369836930498</v>
      </c>
    </row>
    <row r="236" customFormat="false" ht="13.7" hidden="false" customHeight="true" outlineLevel="0" collapsed="false">
      <c r="B236" s="101" t="s">
        <v>77</v>
      </c>
      <c r="C236" s="14" t="s">
        <v>78</v>
      </c>
      <c r="D236" s="87"/>
      <c r="E236" s="113" t="n">
        <v>7.7404583333</v>
      </c>
      <c r="F236" s="114" t="n">
        <v>12.7005416666</v>
      </c>
      <c r="G236" s="114" t="n">
        <v>4.2669166666</v>
      </c>
      <c r="H236" s="112" t="n">
        <f aca="false">61.54875/1000</f>
        <v>0.06154875</v>
      </c>
      <c r="I236" s="114" t="n">
        <v>5.3970208333</v>
      </c>
      <c r="J236" s="114" t="n">
        <v>5.2165416666</v>
      </c>
      <c r="K236" s="114" t="n">
        <v>4.686125</v>
      </c>
      <c r="L236" s="114" t="n">
        <v>3.7856875</v>
      </c>
      <c r="M236" s="113" t="n">
        <v>0.2250416666</v>
      </c>
      <c r="N236" s="114" t="n">
        <v>5.2885416666</v>
      </c>
      <c r="O236" s="112" t="n">
        <v>0.9352488125</v>
      </c>
      <c r="P236" s="108" t="n">
        <v>0.2081458333</v>
      </c>
      <c r="Q236" s="109" t="n">
        <f aca="false">0.4792020833/100</f>
        <v>0.004792020833</v>
      </c>
      <c r="R236" s="110" t="n">
        <v>1.273875</v>
      </c>
      <c r="S236" s="109" t="n">
        <v>4.3340625</v>
      </c>
      <c r="T236" s="108" t="n">
        <v>0.1696083333</v>
      </c>
      <c r="U236" s="110" t="n">
        <v>2.0349791666</v>
      </c>
      <c r="V236" s="106" t="n">
        <v>10.45171</v>
      </c>
      <c r="W236" s="115" t="n">
        <v>137.5</v>
      </c>
      <c r="X236" s="115" t="n">
        <v>131.3</v>
      </c>
      <c r="Y236" s="115" t="n">
        <v>144.3</v>
      </c>
      <c r="Z236" s="116" t="n">
        <v>190.706833170668</v>
      </c>
    </row>
    <row r="237" customFormat="false" ht="13.7" hidden="false" customHeight="true" outlineLevel="0" collapsed="false">
      <c r="B237" s="101" t="s">
        <v>79</v>
      </c>
      <c r="C237" s="14" t="s">
        <v>80</v>
      </c>
      <c r="D237" s="87"/>
      <c r="E237" s="113" t="n">
        <v>7.7455384615</v>
      </c>
      <c r="F237" s="114" t="n">
        <v>12.8595</v>
      </c>
      <c r="G237" s="114" t="n">
        <v>4.24175</v>
      </c>
      <c r="H237" s="112" t="n">
        <f aca="false">60.1267307692/1000</f>
        <v>0.0601267307692</v>
      </c>
      <c r="I237" s="114" t="n">
        <v>5.4707884615</v>
      </c>
      <c r="J237" s="114" t="n">
        <v>5.1916346153</v>
      </c>
      <c r="K237" s="114" t="n">
        <v>4.7978461538</v>
      </c>
      <c r="L237" s="114" t="n">
        <v>3.763826923</v>
      </c>
      <c r="M237" s="113" t="n">
        <v>0.2348846153</v>
      </c>
      <c r="N237" s="114" t="n">
        <v>5.2062692307</v>
      </c>
      <c r="O237" s="112" t="n">
        <v>0.93551025</v>
      </c>
      <c r="P237" s="108" t="n">
        <v>0.2069423076</v>
      </c>
      <c r="Q237" s="109" t="n">
        <f aca="false">0.5222961538/100</f>
        <v>0.005222961538</v>
      </c>
      <c r="R237" s="110" t="n">
        <v>1.2659615384</v>
      </c>
      <c r="S237" s="109" t="n">
        <v>4.3191346153</v>
      </c>
      <c r="T237" s="108" t="n">
        <v>0.1887365384</v>
      </c>
      <c r="U237" s="110" t="n">
        <v>2.0838461538</v>
      </c>
      <c r="V237" s="106" t="n">
        <v>10.4126</v>
      </c>
      <c r="W237" s="115" t="n">
        <v>136.5</v>
      </c>
      <c r="X237" s="115" t="n">
        <v>130</v>
      </c>
      <c r="Y237" s="115" t="n">
        <v>143.7</v>
      </c>
      <c r="Z237" s="116" t="n">
        <v>190.411737695966</v>
      </c>
    </row>
    <row r="238" customFormat="false" ht="13.7" hidden="false" customHeight="true" outlineLevel="0" collapsed="false">
      <c r="B238" s="101" t="s">
        <v>81</v>
      </c>
      <c r="C238" s="14" t="s">
        <v>82</v>
      </c>
      <c r="D238" s="87"/>
      <c r="E238" s="113" t="n">
        <v>7.7489545454</v>
      </c>
      <c r="F238" s="114" t="n">
        <v>12.9641136363</v>
      </c>
      <c r="G238" s="114" t="n">
        <v>4.274840909</v>
      </c>
      <c r="H238" s="112" t="n">
        <f aca="false">58.7529545454/1000</f>
        <v>0.0587529545454</v>
      </c>
      <c r="I238" s="114" t="n">
        <v>5.4242045454</v>
      </c>
      <c r="J238" s="114" t="n">
        <v>5.0609545454</v>
      </c>
      <c r="K238" s="114" t="n">
        <v>4.8409090909</v>
      </c>
      <c r="L238" s="114" t="n">
        <v>3.7970454545</v>
      </c>
      <c r="M238" s="113" t="n">
        <v>0.232590909</v>
      </c>
      <c r="N238" s="114" t="n">
        <v>5.1523181818</v>
      </c>
      <c r="O238" s="112" t="n">
        <v>0.9359294545</v>
      </c>
      <c r="P238" s="108" t="n">
        <v>0.2085227272</v>
      </c>
      <c r="Q238" s="109" t="n">
        <f aca="false">0.5589931818/100</f>
        <v>0.005589931818</v>
      </c>
      <c r="R238" s="110" t="n">
        <v>1.2757954545</v>
      </c>
      <c r="S238" s="109" t="n">
        <v>4.3385681818</v>
      </c>
      <c r="T238" s="108" t="n">
        <v>0.1960340909</v>
      </c>
      <c r="U238" s="110" t="n">
        <v>2.0754545454</v>
      </c>
      <c r="V238" s="106" t="n">
        <v>10.41162</v>
      </c>
      <c r="W238" s="115" t="n">
        <v>136.5</v>
      </c>
      <c r="X238" s="115" t="n">
        <v>130.2</v>
      </c>
      <c r="Y238" s="115" t="n">
        <v>143.6</v>
      </c>
      <c r="Z238" s="116" t="n">
        <v>191.677188938505</v>
      </c>
    </row>
    <row r="239" customFormat="false" ht="13.7" hidden="false" customHeight="true" outlineLevel="0" collapsed="false">
      <c r="B239" s="101" t="s">
        <v>83</v>
      </c>
      <c r="C239" s="14" t="s">
        <v>84</v>
      </c>
      <c r="D239" s="87"/>
      <c r="E239" s="113" t="n">
        <v>7.74886</v>
      </c>
      <c r="F239" s="114" t="n">
        <v>12.7123</v>
      </c>
      <c r="G239" s="114" t="n">
        <v>4.3646</v>
      </c>
      <c r="H239" s="112" t="n">
        <f aca="false">57.536/1000</f>
        <v>0.057536</v>
      </c>
      <c r="I239" s="114" t="n">
        <v>5.371</v>
      </c>
      <c r="J239" s="114" t="n">
        <v>4.9004</v>
      </c>
      <c r="K239" s="114" t="n">
        <v>4.75348</v>
      </c>
      <c r="L239" s="114" t="n">
        <v>3.87444</v>
      </c>
      <c r="M239" s="113" t="n">
        <v>0.23168</v>
      </c>
      <c r="N239" s="114" t="n">
        <v>5.23704</v>
      </c>
      <c r="O239" s="112" t="n">
        <v>0.93590644</v>
      </c>
      <c r="P239" s="108" t="n">
        <v>0.21296</v>
      </c>
      <c r="Q239" s="109" t="n">
        <f aca="false">0.55765/100</f>
        <v>0.0055765</v>
      </c>
      <c r="R239" s="110" t="n">
        <v>1.30232</v>
      </c>
      <c r="S239" s="109" t="n">
        <v>4.43792</v>
      </c>
      <c r="T239" s="108" t="n">
        <v>0.19905</v>
      </c>
      <c r="U239" s="110" t="n">
        <v>2.04424</v>
      </c>
      <c r="V239" s="106" t="n">
        <v>10.41396</v>
      </c>
      <c r="W239" s="115" t="n">
        <v>136.9</v>
      </c>
      <c r="X239" s="115" t="n">
        <v>130.8</v>
      </c>
      <c r="Y239" s="115" t="n">
        <v>143.7</v>
      </c>
      <c r="Z239" s="116" t="n">
        <v>192.279185689353</v>
      </c>
    </row>
    <row r="240" customFormat="false" ht="13.7" hidden="false" customHeight="true" outlineLevel="0" collapsed="false">
      <c r="B240" s="101" t="s">
        <v>85</v>
      </c>
      <c r="C240" s="14" t="s">
        <v>86</v>
      </c>
      <c r="D240" s="87"/>
      <c r="E240" s="113" t="n">
        <v>7.7467115384</v>
      </c>
      <c r="F240" s="114" t="n">
        <v>12.7746538461</v>
      </c>
      <c r="G240" s="114" t="n">
        <v>4.324326923</v>
      </c>
      <c r="H240" s="112" t="n">
        <f aca="false">55.1638461538/1000</f>
        <v>0.0551638461538</v>
      </c>
      <c r="I240" s="114" t="n">
        <v>5.2905384615</v>
      </c>
      <c r="J240" s="114" t="n">
        <v>4.673076923</v>
      </c>
      <c r="K240" s="114" t="n">
        <v>4.5787596153</v>
      </c>
      <c r="L240" s="114" t="n">
        <v>3.8365</v>
      </c>
      <c r="M240" s="113" t="n">
        <v>0.2268846153</v>
      </c>
      <c r="N240" s="114" t="n">
        <v>5.1842307692</v>
      </c>
      <c r="O240" s="112" t="n">
        <v>0.9356147307</v>
      </c>
      <c r="P240" s="108" t="n">
        <v>0.2108653846</v>
      </c>
      <c r="Q240" s="109" t="n">
        <f aca="false">0.555926923/100</f>
        <v>0.00555926923</v>
      </c>
      <c r="R240" s="110" t="n">
        <v>1.2901730769</v>
      </c>
      <c r="S240" s="109" t="n">
        <v>4.3995384615</v>
      </c>
      <c r="T240" s="108" t="n">
        <v>0.1837096153</v>
      </c>
      <c r="U240" s="110" t="n">
        <v>1.9449807692</v>
      </c>
      <c r="V240" s="106" t="n">
        <v>10.33092</v>
      </c>
      <c r="W240" s="115" t="n">
        <v>138.6</v>
      </c>
      <c r="X240" s="115" t="n">
        <v>133</v>
      </c>
      <c r="Y240" s="115" t="n">
        <v>144.9</v>
      </c>
      <c r="Z240" s="116" t="n">
        <v>194.286607137384</v>
      </c>
    </row>
    <row r="241" customFormat="false" ht="13.7" hidden="false" customHeight="true" outlineLevel="0" collapsed="false">
      <c r="B241" s="101" t="s">
        <v>87</v>
      </c>
      <c r="C241" s="14" t="s">
        <v>88</v>
      </c>
      <c r="D241" s="87"/>
      <c r="E241" s="113" t="n">
        <v>7.7463076923</v>
      </c>
      <c r="F241" s="114" t="n">
        <v>12.7360384615</v>
      </c>
      <c r="G241" s="114" t="n">
        <v>4.3090384615</v>
      </c>
      <c r="H241" s="112" t="n">
        <f aca="false">55.1051923076/1000</f>
        <v>0.0551051923076</v>
      </c>
      <c r="I241" s="114" t="n">
        <v>5.2171346153</v>
      </c>
      <c r="J241" s="114" t="n">
        <v>4.7897692307</v>
      </c>
      <c r="K241" s="114" t="n">
        <v>4.5429230769</v>
      </c>
      <c r="L241" s="114" t="n">
        <v>3.8228846153</v>
      </c>
      <c r="M241" s="113" t="n">
        <v>0.2241923076</v>
      </c>
      <c r="N241" s="114" t="n">
        <v>5.1180576923</v>
      </c>
      <c r="O241" s="112" t="n">
        <v>0.9358368846</v>
      </c>
      <c r="P241" s="108" t="n">
        <v>0.21012</v>
      </c>
      <c r="Q241" s="109" t="n">
        <v>0.0060116</v>
      </c>
      <c r="R241" s="110" t="n">
        <v>1.28615</v>
      </c>
      <c r="S241" s="109" t="n">
        <v>0.00438181</v>
      </c>
      <c r="T241" s="108" t="n">
        <v>0.18866</v>
      </c>
      <c r="U241" s="110" t="n">
        <v>1.87381</v>
      </c>
      <c r="V241" s="106" t="n">
        <v>10.30930632</v>
      </c>
      <c r="W241" s="115" t="n">
        <v>138.5</v>
      </c>
      <c r="X241" s="115" t="n">
        <v>132.8</v>
      </c>
      <c r="Y241" s="115" t="n">
        <v>144.8</v>
      </c>
      <c r="Z241" s="116" t="n">
        <v>194.736187121891</v>
      </c>
    </row>
    <row r="242" customFormat="false" ht="13.7" hidden="false" customHeight="true" outlineLevel="0" collapsed="false">
      <c r="B242" s="101" t="s">
        <v>89</v>
      </c>
      <c r="C242" s="14" t="s">
        <v>90</v>
      </c>
      <c r="D242" s="87"/>
      <c r="E242" s="113" t="n">
        <v>7.74734</v>
      </c>
      <c r="F242" s="114" t="n">
        <v>12.66992</v>
      </c>
      <c r="G242" s="114" t="n">
        <v>4.33596</v>
      </c>
      <c r="H242" s="112" t="n">
        <f aca="false">53.5666/1000</f>
        <v>0.0535666</v>
      </c>
      <c r="I242" s="114" t="n">
        <v>5.05816</v>
      </c>
      <c r="J242" s="114" t="n">
        <v>4.5728</v>
      </c>
      <c r="K242" s="114" t="n">
        <v>4.41956</v>
      </c>
      <c r="L242" s="114" t="n">
        <v>3.84594</v>
      </c>
      <c r="M242" s="113" t="n">
        <v>0.22176</v>
      </c>
      <c r="N242" s="114" t="n">
        <v>5.18852</v>
      </c>
      <c r="O242" s="112" t="n">
        <v>0.93591672</v>
      </c>
      <c r="P242" s="108" t="n">
        <v>0.21142</v>
      </c>
      <c r="Q242" s="109" t="n">
        <v>0.0059291</v>
      </c>
      <c r="R242" s="110" t="n">
        <v>1.29422</v>
      </c>
      <c r="S242" s="109" t="n">
        <v>0.00440642</v>
      </c>
      <c r="T242" s="108" t="n">
        <v>0.18621</v>
      </c>
      <c r="U242" s="110" t="n">
        <v>1.8505</v>
      </c>
      <c r="V242" s="106" t="n">
        <v>10.27786743</v>
      </c>
      <c r="W242" s="115" t="n">
        <v>139.5</v>
      </c>
      <c r="X242" s="115" t="n">
        <v>134.2</v>
      </c>
      <c r="Y242" s="115" t="n">
        <v>145.4</v>
      </c>
      <c r="Z242" s="116" t="n">
        <v>196.05520760003</v>
      </c>
    </row>
    <row r="243" customFormat="false" ht="13.7" hidden="false" customHeight="true" outlineLevel="0" collapsed="false">
      <c r="B243" s="101" t="s">
        <v>91</v>
      </c>
      <c r="C243" s="14" t="s">
        <v>92</v>
      </c>
      <c r="D243" s="87"/>
      <c r="E243" s="113" t="n">
        <v>7.7459</v>
      </c>
      <c r="F243" s="114" t="n">
        <v>13.00548</v>
      </c>
      <c r="G243" s="114" t="n">
        <v>4.546</v>
      </c>
      <c r="H243" s="112" t="n">
        <v>0.05763538</v>
      </c>
      <c r="I243" s="114" t="n">
        <v>5.09096</v>
      </c>
      <c r="J243" s="114" t="n">
        <v>4.5641</v>
      </c>
      <c r="K243" s="114" t="n">
        <v>4.49281</v>
      </c>
      <c r="L243" s="114" t="n">
        <v>4.03088</v>
      </c>
      <c r="M243" s="113" t="n">
        <v>0.22469</v>
      </c>
      <c r="N243" s="114" t="n">
        <v>5.52375</v>
      </c>
      <c r="O243" s="112" t="n">
        <v>0.9358605</v>
      </c>
      <c r="P243" s="108" t="n">
        <v>0.22188</v>
      </c>
      <c r="Q243" s="109" t="n">
        <v>0.0056499</v>
      </c>
      <c r="R243" s="110" t="n">
        <v>1.35662</v>
      </c>
      <c r="S243" s="109" t="n">
        <v>0.00461479</v>
      </c>
      <c r="T243" s="108" t="n">
        <v>0.1907</v>
      </c>
      <c r="U243" s="110" t="n">
        <v>2.03015</v>
      </c>
      <c r="V243" s="106" t="n">
        <v>10.57181826</v>
      </c>
      <c r="W243" s="115" t="n">
        <v>137.1</v>
      </c>
      <c r="X243" s="115" t="n">
        <v>131.3</v>
      </c>
      <c r="Y243" s="115" t="n">
        <v>143.5</v>
      </c>
      <c r="Z243" s="116" t="n">
        <v>191.799313977514</v>
      </c>
    </row>
    <row r="244" customFormat="false" ht="13.7" hidden="false" customHeight="true" outlineLevel="0" collapsed="false">
      <c r="B244" s="101" t="s">
        <v>93</v>
      </c>
      <c r="C244" s="14" t="s">
        <v>94</v>
      </c>
      <c r="D244" s="87"/>
      <c r="E244" s="113" t="n">
        <v>7.74522</v>
      </c>
      <c r="F244" s="114" t="n">
        <v>13.11596</v>
      </c>
      <c r="G244" s="114" t="n">
        <v>4.73143</v>
      </c>
      <c r="H244" s="112" t="n">
        <v>0.0649637</v>
      </c>
      <c r="I244" s="114" t="n">
        <v>5.02391</v>
      </c>
      <c r="J244" s="114" t="n">
        <v>4.81443</v>
      </c>
      <c r="K244" s="114" t="n">
        <v>4.74389</v>
      </c>
      <c r="L244" s="114" t="n">
        <v>4.19465</v>
      </c>
      <c r="M244" s="113" t="n">
        <v>0.23543</v>
      </c>
      <c r="N244" s="114" t="n">
        <v>5.8013</v>
      </c>
      <c r="O244" s="112" t="n">
        <v>0.9359762</v>
      </c>
      <c r="P244" s="108" t="n">
        <v>0.23078</v>
      </c>
      <c r="Q244" s="109" t="n">
        <v>0.00581</v>
      </c>
      <c r="R244" s="110" t="n">
        <v>1.41152</v>
      </c>
      <c r="S244" s="109" t="n">
        <v>0.00479539</v>
      </c>
      <c r="T244" s="108" t="n">
        <v>0.20197</v>
      </c>
      <c r="U244" s="110" t="n">
        <v>2.03982</v>
      </c>
      <c r="V244" s="106" t="n">
        <v>10.89109645</v>
      </c>
      <c r="W244" s="115" t="n">
        <v>133.1</v>
      </c>
      <c r="X244" s="115" t="n">
        <v>126.2</v>
      </c>
      <c r="Y244" s="115" t="n">
        <v>140.9</v>
      </c>
      <c r="Z244" s="116" t="n">
        <v>182.865370902697</v>
      </c>
    </row>
    <row r="245" customFormat="false" ht="13.7" hidden="false" customHeight="true" outlineLevel="0" collapsed="false">
      <c r="B245" s="101" t="s">
        <v>95</v>
      </c>
      <c r="C245" s="14" t="s">
        <v>96</v>
      </c>
      <c r="D245" s="87"/>
      <c r="E245" s="113" t="n">
        <v>7.74188</v>
      </c>
      <c r="F245" s="114" t="n">
        <v>12.86644</v>
      </c>
      <c r="G245" s="114" t="n">
        <v>4.602</v>
      </c>
      <c r="H245" s="112" t="n">
        <v>0.064317</v>
      </c>
      <c r="I245" s="114" t="n">
        <v>5.02638</v>
      </c>
      <c r="J245" s="114" t="n">
        <v>4.9123</v>
      </c>
      <c r="K245" s="114" t="n">
        <v>4.72522</v>
      </c>
      <c r="L245" s="114" t="n">
        <v>4.08062</v>
      </c>
      <c r="M245" s="113" t="n">
        <v>0.24008</v>
      </c>
      <c r="N245" s="114" t="n">
        <v>5.58844</v>
      </c>
      <c r="O245" s="112" t="n">
        <v>0.9354021</v>
      </c>
      <c r="P245" s="108" t="n">
        <v>0.22452</v>
      </c>
      <c r="Q245" s="109" t="n">
        <v>0.0060008</v>
      </c>
      <c r="R245" s="110" t="n">
        <v>1.37256</v>
      </c>
      <c r="S245" s="109" t="n">
        <v>0.00466124</v>
      </c>
      <c r="T245" s="108" t="n">
        <v>0.21162</v>
      </c>
      <c r="U245" s="110" t="n">
        <v>2.04</v>
      </c>
      <c r="V245" s="106" t="n">
        <v>10.77701884</v>
      </c>
      <c r="W245" s="115" t="n">
        <v>133.4</v>
      </c>
      <c r="X245" s="115" t="n">
        <v>126.2</v>
      </c>
      <c r="Y245" s="115" t="n">
        <v>141.4</v>
      </c>
      <c r="Z245" s="116" t="n">
        <v>182.009175287699</v>
      </c>
    </row>
    <row r="246" customFormat="false" ht="13.7" hidden="false" customHeight="true" outlineLevel="0" collapsed="false">
      <c r="B246" s="101" t="s">
        <v>97</v>
      </c>
      <c r="C246" s="14" t="s">
        <v>98</v>
      </c>
      <c r="D246" s="87"/>
      <c r="E246" s="113" t="n">
        <v>7.74484</v>
      </c>
      <c r="F246" s="114" t="n">
        <v>12.94376</v>
      </c>
      <c r="G246" s="114" t="n">
        <v>4.64302</v>
      </c>
      <c r="H246" s="112" t="n">
        <v>0.0660846</v>
      </c>
      <c r="I246" s="114" t="n">
        <v>5.02692</v>
      </c>
      <c r="J246" s="114" t="n">
        <v>4.79908</v>
      </c>
      <c r="K246" s="114" t="n">
        <v>4.69264</v>
      </c>
      <c r="L246" s="114" t="n">
        <v>4.11988</v>
      </c>
      <c r="M246" s="113" t="n">
        <v>0.24336</v>
      </c>
      <c r="N246" s="114" t="n">
        <v>5.70578</v>
      </c>
      <c r="O246" s="112" t="n">
        <v>0.9357958</v>
      </c>
      <c r="P246" s="108" t="n">
        <v>0.22666</v>
      </c>
      <c r="Q246" s="109" t="n">
        <v>0.0063974</v>
      </c>
      <c r="R246" s="110" t="n">
        <v>1.3851</v>
      </c>
      <c r="S246" s="109" t="n">
        <v>0.00470238</v>
      </c>
      <c r="T246" s="108" t="n">
        <v>0.21325</v>
      </c>
      <c r="U246" s="110" t="n">
        <v>2.04</v>
      </c>
      <c r="V246" s="106" t="n">
        <v>10.8595743</v>
      </c>
      <c r="W246" s="115" t="n">
        <v>132.3</v>
      </c>
      <c r="X246" s="115" t="n">
        <v>124.7</v>
      </c>
      <c r="Y246" s="115" t="n">
        <v>140.7</v>
      </c>
      <c r="Z246" s="116" t="n">
        <v>179.423553229377</v>
      </c>
    </row>
    <row r="247" customFormat="false" ht="21" hidden="false" customHeight="true" outlineLevel="0" collapsed="false">
      <c r="A247" s="66" t="n">
        <v>1999</v>
      </c>
      <c r="B247" s="101" t="s">
        <v>75</v>
      </c>
      <c r="C247" s="14" t="s">
        <v>76</v>
      </c>
      <c r="D247" s="87"/>
      <c r="E247" s="113" t="n">
        <v>7.7466</v>
      </c>
      <c r="F247" s="114" t="n">
        <v>12.78756</v>
      </c>
      <c r="G247" s="114" t="n">
        <v>4.59606</v>
      </c>
      <c r="H247" s="112" t="n">
        <v>0.0684204</v>
      </c>
      <c r="I247" s="114" t="n">
        <v>5.09482</v>
      </c>
      <c r="J247" s="114" t="n">
        <v>4.88456</v>
      </c>
      <c r="K247" s="114" t="n">
        <v>4.617</v>
      </c>
      <c r="L247" s="114" t="n">
        <v>4.07906</v>
      </c>
      <c r="M247" s="113" t="n">
        <v>0.244</v>
      </c>
      <c r="N247" s="114" t="n">
        <v>5.59756</v>
      </c>
      <c r="O247" s="112" t="n">
        <v>0.9358994</v>
      </c>
      <c r="P247" s="108" t="n">
        <v>0.2227</v>
      </c>
      <c r="Q247" s="109" t="n">
        <v>0.0065942</v>
      </c>
      <c r="R247" s="110" t="n">
        <v>1.37032</v>
      </c>
      <c r="S247" s="109" t="n">
        <v>0.00464262</v>
      </c>
      <c r="T247" s="108" t="n">
        <v>0.21142</v>
      </c>
      <c r="U247" s="110" t="n">
        <v>2.03979</v>
      </c>
      <c r="V247" s="106" t="n">
        <v>10.88182355</v>
      </c>
      <c r="W247" s="115" t="n">
        <v>131.8</v>
      </c>
      <c r="X247" s="115" t="n">
        <v>123.9</v>
      </c>
      <c r="Y247" s="115" t="n">
        <v>140.6</v>
      </c>
      <c r="Z247" s="116" t="n">
        <v>180.511179514188</v>
      </c>
    </row>
    <row r="248" customFormat="false" ht="13.7" hidden="false" customHeight="true" outlineLevel="0" collapsed="false">
      <c r="B248" s="101" t="s">
        <v>77</v>
      </c>
      <c r="C248" s="14" t="s">
        <v>78</v>
      </c>
      <c r="D248" s="87"/>
      <c r="E248" s="113" t="n">
        <v>7.74781</v>
      </c>
      <c r="F248" s="114" t="n">
        <v>12.61707</v>
      </c>
      <c r="G248" s="114" t="n">
        <v>4.43948</v>
      </c>
      <c r="H248" s="112" t="n">
        <v>0.06658667</v>
      </c>
      <c r="I248" s="114" t="n">
        <v>5.17598</v>
      </c>
      <c r="J248" s="114" t="n">
        <v>4.96183</v>
      </c>
      <c r="K248" s="114" t="n">
        <v>4.5576</v>
      </c>
      <c r="L248" s="114" t="n">
        <v>3.94012</v>
      </c>
      <c r="M248" s="113" t="n">
        <v>0.24257</v>
      </c>
      <c r="N248" s="114" t="n">
        <v>5.4304</v>
      </c>
      <c r="O248" s="112" t="n">
        <v>0.9360572</v>
      </c>
      <c r="P248" s="108" t="n">
        <v>0.21514</v>
      </c>
      <c r="Q248" s="109" t="n">
        <v>0.0065179</v>
      </c>
      <c r="R248" s="110" t="n">
        <v>1.32364</v>
      </c>
      <c r="S248" s="109" t="n">
        <v>0.00448414</v>
      </c>
      <c r="T248" s="108" t="n">
        <v>0.20886</v>
      </c>
      <c r="U248" s="110" t="n">
        <v>2.04</v>
      </c>
      <c r="V248" s="106" t="n">
        <v>10.69828344</v>
      </c>
      <c r="W248" s="115" t="n">
        <v>132.9</v>
      </c>
      <c r="X248" s="115" t="n">
        <v>125.2</v>
      </c>
      <c r="Y248" s="115" t="n">
        <v>141.6</v>
      </c>
      <c r="Z248" s="116" t="n">
        <v>180.802832563766</v>
      </c>
    </row>
    <row r="249" customFormat="false" ht="13.7" hidden="false" customHeight="true" outlineLevel="0" collapsed="false">
      <c r="B249" s="101" t="s">
        <v>79</v>
      </c>
      <c r="C249" s="14" t="s">
        <v>80</v>
      </c>
      <c r="D249" s="87"/>
      <c r="E249" s="113" t="n">
        <v>7.74781</v>
      </c>
      <c r="F249" s="114" t="n">
        <v>12.55678</v>
      </c>
      <c r="G249" s="114" t="n">
        <v>4.31076</v>
      </c>
      <c r="H249" s="112" t="n">
        <v>0.06478759</v>
      </c>
      <c r="I249" s="114" t="n">
        <v>5.10794</v>
      </c>
      <c r="J249" s="114" t="n">
        <v>4.88513</v>
      </c>
      <c r="K249" s="114" t="n">
        <v>4.48263</v>
      </c>
      <c r="L249" s="114" t="n">
        <v>3.82587</v>
      </c>
      <c r="M249" s="113" t="n">
        <v>0.23785</v>
      </c>
      <c r="N249" s="114" t="n">
        <v>5.28757</v>
      </c>
      <c r="O249" s="112" t="n">
        <v>0.9359557</v>
      </c>
      <c r="P249" s="108" t="n">
        <v>0.20898</v>
      </c>
      <c r="Q249" s="109" t="n">
        <v>0.0063189</v>
      </c>
      <c r="R249" s="110" t="n">
        <v>1.28526</v>
      </c>
      <c r="S249" s="109" t="n">
        <v>0.0043542</v>
      </c>
      <c r="T249" s="108" t="n">
        <v>0.20644</v>
      </c>
      <c r="U249" s="110" t="n">
        <v>2.04</v>
      </c>
      <c r="V249" s="106" t="n">
        <v>10.55788968</v>
      </c>
      <c r="W249" s="115" t="n">
        <v>134.5</v>
      </c>
      <c r="X249" s="115" t="n">
        <v>127</v>
      </c>
      <c r="Y249" s="115" t="n">
        <v>142.8</v>
      </c>
      <c r="Z249" s="116" t="n">
        <v>182.722048332201</v>
      </c>
    </row>
    <row r="250" customFormat="false" ht="13.7" hidden="false" customHeight="true" outlineLevel="0" collapsed="false">
      <c r="B250" s="101" t="s">
        <v>81</v>
      </c>
      <c r="C250" s="14" t="s">
        <v>82</v>
      </c>
      <c r="D250" s="87"/>
      <c r="E250" s="113" t="n">
        <v>7.74766</v>
      </c>
      <c r="F250" s="114" t="n">
        <v>12.48743</v>
      </c>
      <c r="G250" s="114" t="n">
        <v>4.24216</v>
      </c>
      <c r="H250" s="112" t="n">
        <v>0.06490455</v>
      </c>
      <c r="I250" s="114" t="n">
        <v>5.21114</v>
      </c>
      <c r="J250" s="114" t="n">
        <v>4.97966</v>
      </c>
      <c r="K250" s="114" t="n">
        <v>4.52868</v>
      </c>
      <c r="L250" s="114" t="n">
        <v>3.76505</v>
      </c>
      <c r="M250" s="113" t="n">
        <v>0.23505</v>
      </c>
      <c r="N250" s="114" t="n">
        <v>5.17907</v>
      </c>
      <c r="O250" s="112" t="n">
        <v>0.9359418</v>
      </c>
      <c r="P250" s="108" t="n">
        <v>0.20559</v>
      </c>
      <c r="Q250" s="109" t="n">
        <v>0.0064347</v>
      </c>
      <c r="R250" s="110" t="n">
        <v>1.26484</v>
      </c>
      <c r="S250" s="109" t="n">
        <v>0.00428498</v>
      </c>
      <c r="T250" s="108" t="n">
        <v>0.20582</v>
      </c>
      <c r="U250" s="110" t="n">
        <v>2.04</v>
      </c>
      <c r="V250" s="106" t="n">
        <v>10.4973778</v>
      </c>
      <c r="W250" s="115" t="n">
        <v>134.6</v>
      </c>
      <c r="X250" s="115" t="n">
        <v>127.1</v>
      </c>
      <c r="Y250" s="115" t="n">
        <v>143</v>
      </c>
      <c r="Z250" s="116" t="n">
        <v>181.835042857847</v>
      </c>
    </row>
    <row r="251" customFormat="false" ht="13.7" hidden="false" customHeight="true" outlineLevel="0" collapsed="false">
      <c r="B251" s="101" t="s">
        <v>83</v>
      </c>
      <c r="C251" s="14" t="s">
        <v>84</v>
      </c>
      <c r="D251" s="87"/>
      <c r="E251" s="113" t="n">
        <v>7.75083</v>
      </c>
      <c r="F251" s="114" t="n">
        <v>12.51681</v>
      </c>
      <c r="G251" s="114" t="n">
        <v>4.21283</v>
      </c>
      <c r="H251" s="112" t="n">
        <v>0.06361875</v>
      </c>
      <c r="I251" s="114" t="n">
        <v>5.30515</v>
      </c>
      <c r="J251" s="114" t="n">
        <v>5.133</v>
      </c>
      <c r="K251" s="114" t="n">
        <v>4.52677</v>
      </c>
      <c r="L251" s="114" t="n">
        <v>3.739</v>
      </c>
      <c r="M251" s="113" t="n">
        <v>0.236</v>
      </c>
      <c r="N251" s="114" t="n">
        <v>5.14179</v>
      </c>
      <c r="O251" s="112" t="n">
        <v>0.9364967</v>
      </c>
      <c r="P251" s="108" t="n">
        <v>0.20417</v>
      </c>
      <c r="Q251" s="109" t="n">
        <v>0.0064776</v>
      </c>
      <c r="R251" s="110" t="n">
        <v>1.25613</v>
      </c>
      <c r="S251" s="109" t="n">
        <v>0.00425523</v>
      </c>
      <c r="T251" s="108" t="n">
        <v>0.20915</v>
      </c>
      <c r="U251" s="110" t="n">
        <v>2.04</v>
      </c>
      <c r="V251" s="106" t="n">
        <v>10.45640904</v>
      </c>
      <c r="W251" s="115" t="n">
        <v>134.8</v>
      </c>
      <c r="X251" s="115" t="n">
        <v>127.4</v>
      </c>
      <c r="Y251" s="115" t="n">
        <v>143.1</v>
      </c>
      <c r="Z251" s="116" t="n">
        <v>181.997005429075</v>
      </c>
    </row>
    <row r="252" customFormat="false" ht="13.7" hidden="false" customHeight="true" outlineLevel="0" collapsed="false">
      <c r="B252" s="101" t="s">
        <v>85</v>
      </c>
      <c r="C252" s="14" t="s">
        <v>86</v>
      </c>
      <c r="D252" s="87"/>
      <c r="E252" s="113" t="n">
        <v>7.7554</v>
      </c>
      <c r="F252" s="114" t="n">
        <v>12.39524</v>
      </c>
      <c r="G252" s="114" t="n">
        <v>4.12308</v>
      </c>
      <c r="H252" s="112" t="n">
        <v>0.0642382</v>
      </c>
      <c r="I252" s="114" t="n">
        <v>5.28048</v>
      </c>
      <c r="J252" s="114" t="n">
        <v>5.09522</v>
      </c>
      <c r="K252" s="114" t="n">
        <v>4.53132</v>
      </c>
      <c r="L252" s="114" t="n">
        <v>3.65938</v>
      </c>
      <c r="M252" s="113" t="n">
        <v>0.23848</v>
      </c>
      <c r="N252" s="114" t="n">
        <v>5.05666</v>
      </c>
      <c r="O252" s="112" t="n">
        <v>0.937401</v>
      </c>
      <c r="P252" s="108" t="n">
        <v>0.19986</v>
      </c>
      <c r="Q252" s="109" t="n">
        <v>0.0066424</v>
      </c>
      <c r="R252" s="110" t="n">
        <v>1.2293</v>
      </c>
      <c r="S252" s="109" t="n">
        <v>0.00416494</v>
      </c>
      <c r="T252" s="108" t="n">
        <v>0.20972</v>
      </c>
      <c r="U252" s="110" t="n">
        <v>2.04002</v>
      </c>
      <c r="V252" s="106" t="n">
        <v>10.39208775</v>
      </c>
      <c r="W252" s="115" t="n">
        <v>134.7</v>
      </c>
      <c r="X252" s="115" t="n">
        <v>127.1</v>
      </c>
      <c r="Y252" s="115" t="n">
        <v>143.3</v>
      </c>
      <c r="Z252" s="116" t="n">
        <v>181.334177361007</v>
      </c>
    </row>
    <row r="253" customFormat="false" ht="13.7" hidden="false" customHeight="true" outlineLevel="0" collapsed="false">
      <c r="B253" s="101" t="s">
        <v>87</v>
      </c>
      <c r="C253" s="14" t="s">
        <v>88</v>
      </c>
      <c r="D253" s="87"/>
      <c r="E253" s="113" t="n">
        <v>7.7582307692</v>
      </c>
      <c r="F253" s="114" t="n">
        <v>12.2165</v>
      </c>
      <c r="G253" s="114" t="n">
        <v>4.1063846153</v>
      </c>
      <c r="H253" s="112" t="n">
        <v>0.064915</v>
      </c>
      <c r="I253" s="114" t="n">
        <v>5.2225</v>
      </c>
      <c r="J253" s="114" t="n">
        <v>5.1031538461</v>
      </c>
      <c r="K253" s="114" t="n">
        <v>4.5742307692</v>
      </c>
      <c r="L253" s="114" t="n">
        <v>3.644501923</v>
      </c>
      <c r="M253" s="113" t="n">
        <v>0.2381923076</v>
      </c>
      <c r="N253" s="114" t="n">
        <v>5.0066538461</v>
      </c>
      <c r="O253" s="112" t="n">
        <v>0.938</v>
      </c>
      <c r="P253" s="108" t="n">
        <v>0.1990576923</v>
      </c>
      <c r="Q253" s="109" t="n">
        <v>0.006530865384</v>
      </c>
      <c r="R253" s="110" t="n">
        <v>1.2244230769</v>
      </c>
      <c r="S253" s="109" t="n">
        <v>0.0041478461538</v>
      </c>
      <c r="T253" s="108" t="n">
        <v>0.2087576923</v>
      </c>
      <c r="U253" s="110" t="n">
        <v>2.04</v>
      </c>
      <c r="V253" s="106" t="n">
        <v>10.39370292</v>
      </c>
      <c r="W253" s="115" t="n">
        <v>134.7</v>
      </c>
      <c r="X253" s="115" t="n">
        <v>127</v>
      </c>
      <c r="Y253" s="115" t="n">
        <v>143.4</v>
      </c>
      <c r="Z253" s="116" t="n">
        <v>178.703342830982</v>
      </c>
    </row>
    <row r="254" customFormat="false" ht="13.7" hidden="false" customHeight="true" outlineLevel="0" collapsed="false">
      <c r="B254" s="101" t="s">
        <v>89</v>
      </c>
      <c r="C254" s="14" t="s">
        <v>90</v>
      </c>
      <c r="D254" s="87"/>
      <c r="E254" s="113" t="n">
        <v>7.76158</v>
      </c>
      <c r="F254" s="114" t="n">
        <v>12.46869</v>
      </c>
      <c r="G254" s="114" t="n">
        <v>4.20975</v>
      </c>
      <c r="H254" s="112" t="n">
        <v>0.06851038</v>
      </c>
      <c r="I254" s="114" t="n">
        <v>5.20194</v>
      </c>
      <c r="J254" s="114" t="n">
        <v>5.00633</v>
      </c>
      <c r="K254" s="114" t="n">
        <v>4.62504</v>
      </c>
      <c r="L254" s="114" t="n">
        <v>3.73613</v>
      </c>
      <c r="M254" s="113" t="n">
        <v>0.24154</v>
      </c>
      <c r="N254" s="114" t="n">
        <v>5.14615</v>
      </c>
      <c r="O254" s="112" t="n">
        <v>0.9384423</v>
      </c>
      <c r="P254" s="108" t="n">
        <v>0.20402</v>
      </c>
      <c r="Q254" s="109" t="n">
        <v>0.0064752</v>
      </c>
      <c r="R254" s="110" t="n">
        <v>1.25515</v>
      </c>
      <c r="S254" s="109" t="n">
        <v>0.00425217</v>
      </c>
      <c r="T254" s="108" t="n">
        <v>0.20436</v>
      </c>
      <c r="U254" s="110" t="n">
        <v>2.04</v>
      </c>
      <c r="V254" s="106" t="n">
        <v>10.58860992</v>
      </c>
      <c r="W254" s="115" t="n">
        <v>133.2</v>
      </c>
      <c r="X254" s="115" t="n">
        <v>125.1</v>
      </c>
      <c r="Y254" s="115" t="n">
        <v>142.2</v>
      </c>
      <c r="Z254" s="116" t="n">
        <v>174.675972325492</v>
      </c>
    </row>
    <row r="255" customFormat="false" ht="13.7" hidden="false" customHeight="true" outlineLevel="0" collapsed="false">
      <c r="B255" s="101" t="s">
        <v>91</v>
      </c>
      <c r="C255" s="14" t="s">
        <v>92</v>
      </c>
      <c r="D255" s="87"/>
      <c r="E255" s="113" t="n">
        <v>7.7640833333</v>
      </c>
      <c r="F255" s="114" t="n">
        <v>12.5918958333</v>
      </c>
      <c r="G255" s="114" t="n">
        <v>4.1665208333</v>
      </c>
      <c r="H255" s="112" t="n">
        <v>0.0722645833333</v>
      </c>
      <c r="I255" s="114" t="n">
        <v>5.2538958333</v>
      </c>
      <c r="J255" s="114" t="n">
        <v>5.037125</v>
      </c>
      <c r="K255" s="114" t="n">
        <v>4.57925</v>
      </c>
      <c r="L255" s="114" t="n">
        <v>3.6995833333</v>
      </c>
      <c r="M255" s="113" t="n">
        <v>0.2426666666</v>
      </c>
      <c r="N255" s="114" t="n">
        <v>5.08925</v>
      </c>
      <c r="O255" s="112" t="n">
        <v>0.9387708333</v>
      </c>
      <c r="P255" s="108" t="n">
        <v>0.2020416666</v>
      </c>
      <c r="Q255" s="109" t="n">
        <v>0.006476791666</v>
      </c>
      <c r="R255" s="110" t="n">
        <v>1.2428333333</v>
      </c>
      <c r="S255" s="109" t="n">
        <v>0.004210625</v>
      </c>
      <c r="T255" s="108" t="n">
        <v>0.1951125</v>
      </c>
      <c r="U255" s="110" t="n">
        <v>2.04</v>
      </c>
      <c r="V255" s="106" t="n">
        <v>10.68683544</v>
      </c>
      <c r="W255" s="115" t="n">
        <v>132.4</v>
      </c>
      <c r="X255" s="115" t="n">
        <v>123.9</v>
      </c>
      <c r="Y255" s="115" t="n">
        <v>141.9</v>
      </c>
      <c r="Z255" s="116" t="n">
        <v>173.053660514891</v>
      </c>
    </row>
    <row r="256" customFormat="false" ht="13.7" hidden="false" customHeight="true" outlineLevel="0" collapsed="false">
      <c r="B256" s="101" t="s">
        <v>93</v>
      </c>
      <c r="C256" s="14" t="s">
        <v>94</v>
      </c>
      <c r="D256" s="87"/>
      <c r="E256" s="113" t="n">
        <v>7.7670833333</v>
      </c>
      <c r="F256" s="114" t="n">
        <v>12.8678958333</v>
      </c>
      <c r="G256" s="114" t="n">
        <v>4.2517916666</v>
      </c>
      <c r="H256" s="112" t="n">
        <v>0.0733158333333</v>
      </c>
      <c r="I256" s="114" t="n">
        <v>5.2613125</v>
      </c>
      <c r="J256" s="114" t="n">
        <v>5.0622708333</v>
      </c>
      <c r="K256" s="114" t="n">
        <v>4.6369583333</v>
      </c>
      <c r="L256" s="114" t="n">
        <v>3.7735416666</v>
      </c>
      <c r="M256" s="113" t="n">
        <v>0.24075</v>
      </c>
      <c r="N256" s="114" t="n">
        <v>5.21675</v>
      </c>
      <c r="O256" s="112" t="n">
        <v>0.9390208333</v>
      </c>
      <c r="P256" s="108" t="n">
        <v>0.2060833333</v>
      </c>
      <c r="Q256" s="109" t="n">
        <v>0.006449020833</v>
      </c>
      <c r="R256" s="110" t="n">
        <v>1.2677291666</v>
      </c>
      <c r="S256" s="109" t="n">
        <v>0.0042947708333</v>
      </c>
      <c r="T256" s="108" t="n">
        <v>0.1969458333</v>
      </c>
      <c r="U256" s="110" t="n">
        <v>2.04</v>
      </c>
      <c r="V256" s="106" t="n">
        <v>10.79178048</v>
      </c>
      <c r="W256" s="115" t="n">
        <v>131.8</v>
      </c>
      <c r="X256" s="115" t="n">
        <v>123.3</v>
      </c>
      <c r="Y256" s="115" t="n">
        <v>141.2</v>
      </c>
      <c r="Z256" s="116" t="n">
        <v>172.343656290188</v>
      </c>
    </row>
    <row r="257" customFormat="false" ht="13.7" hidden="false" customHeight="true" outlineLevel="0" collapsed="false">
      <c r="B257" s="101" t="s">
        <v>95</v>
      </c>
      <c r="C257" s="14" t="s">
        <v>96</v>
      </c>
      <c r="D257" s="87"/>
      <c r="E257" s="113" t="n">
        <v>7.7702692307</v>
      </c>
      <c r="F257" s="114" t="n">
        <v>12.6071923076</v>
      </c>
      <c r="G257" s="114" t="n">
        <v>4.110826923</v>
      </c>
      <c r="H257" s="112" t="n">
        <v>0.0741540384615</v>
      </c>
      <c r="I257" s="114" t="n">
        <v>5.2987884615</v>
      </c>
      <c r="J257" s="114" t="n">
        <v>4.9737115384</v>
      </c>
      <c r="K257" s="114" t="n">
        <v>4.6522692307</v>
      </c>
      <c r="L257" s="114" t="n">
        <v>3.6482884615</v>
      </c>
      <c r="M257" s="113" t="n">
        <v>0.2418461538</v>
      </c>
      <c r="N257" s="114" t="n">
        <v>5.0065</v>
      </c>
      <c r="O257" s="112" t="n">
        <v>0.9391730769</v>
      </c>
      <c r="P257" s="108" t="n">
        <v>0.19925</v>
      </c>
      <c r="Q257" s="109" t="n">
        <v>0.00661176923</v>
      </c>
      <c r="R257" s="110" t="n">
        <v>1.2256346153</v>
      </c>
      <c r="S257" s="109" t="n">
        <v>0.0041521538461</v>
      </c>
      <c r="T257" s="108" t="n">
        <v>0.2002846153</v>
      </c>
      <c r="U257" s="110" t="n">
        <v>2.04</v>
      </c>
      <c r="V257" s="106" t="n">
        <v>10.6936179</v>
      </c>
      <c r="W257" s="115" t="n">
        <v>132</v>
      </c>
      <c r="X257" s="115" t="n">
        <v>123.2</v>
      </c>
      <c r="Y257" s="115" t="n">
        <v>141.8</v>
      </c>
      <c r="Z257" s="116" t="n">
        <v>171.714261242952</v>
      </c>
    </row>
    <row r="258" customFormat="false" ht="13.7" hidden="false" customHeight="true" outlineLevel="0" collapsed="false">
      <c r="B258" s="101" t="s">
        <v>97</v>
      </c>
      <c r="C258" s="14" t="s">
        <v>98</v>
      </c>
      <c r="D258" s="87"/>
      <c r="E258" s="113" t="n">
        <v>7.771625</v>
      </c>
      <c r="F258" s="114" t="n">
        <v>12.5404375</v>
      </c>
      <c r="G258" s="114" t="n">
        <v>4.0212708333</v>
      </c>
      <c r="H258" s="112" t="n">
        <v>0.07577</v>
      </c>
      <c r="I258" s="114" t="n">
        <v>5.2714166666</v>
      </c>
      <c r="J258" s="114" t="n">
        <v>4.9680208333</v>
      </c>
      <c r="K258" s="114" t="n">
        <v>4.6381458333</v>
      </c>
      <c r="L258" s="114" t="n">
        <v>3.5688333333</v>
      </c>
      <c r="M258" s="113" t="n">
        <v>0.2445416666</v>
      </c>
      <c r="N258" s="114" t="n">
        <v>4.9136458333</v>
      </c>
      <c r="O258" s="112" t="n">
        <v>0.9390833333</v>
      </c>
      <c r="P258" s="108" t="n">
        <v>0.194875</v>
      </c>
      <c r="Q258" s="109" t="n">
        <v>0.0068320625</v>
      </c>
      <c r="R258" s="110" t="n">
        <v>1.1990416666</v>
      </c>
      <c r="S258" s="109" t="n">
        <v>0.0040618333333</v>
      </c>
      <c r="T258" s="108" t="n">
        <v>0.2028083333</v>
      </c>
      <c r="U258" s="110" t="n">
        <v>2.04</v>
      </c>
      <c r="V258" s="106" t="n">
        <v>10.67305444</v>
      </c>
      <c r="W258" s="115" t="n">
        <v>131.6</v>
      </c>
      <c r="X258" s="115" t="n">
        <v>122.6</v>
      </c>
      <c r="Y258" s="115" t="n">
        <v>141.9</v>
      </c>
      <c r="Z258" s="116" t="n">
        <v>170.768388643525</v>
      </c>
    </row>
    <row r="259" customFormat="false" ht="21" hidden="false" customHeight="true" outlineLevel="0" collapsed="false">
      <c r="A259" s="66" t="n">
        <v>2000</v>
      </c>
      <c r="B259" s="14" t="s">
        <v>75</v>
      </c>
      <c r="C259" s="14" t="s">
        <v>76</v>
      </c>
      <c r="D259" s="25"/>
      <c r="E259" s="104" t="n">
        <v>7.77792</v>
      </c>
      <c r="F259" s="14" t="n">
        <v>12.74982</v>
      </c>
      <c r="G259" s="14" t="n">
        <v>4.03468</v>
      </c>
      <c r="H259" s="103" t="n">
        <v>0.0740168</v>
      </c>
      <c r="I259" s="14" t="n">
        <v>5.36988</v>
      </c>
      <c r="J259" s="14" t="n">
        <v>5.1085</v>
      </c>
      <c r="K259" s="14" t="n">
        <v>4.64514</v>
      </c>
      <c r="L259" s="14" t="n">
        <v>3.5809</v>
      </c>
      <c r="M259" s="104" t="n">
        <v>0.24924</v>
      </c>
      <c r="N259" s="14" t="n">
        <v>4.8988</v>
      </c>
      <c r="O259" s="103" t="n">
        <v>0.9398</v>
      </c>
      <c r="P259" s="108" t="n">
        <v>0.1956</v>
      </c>
      <c r="Q259" s="109" t="n">
        <v>0.00688456</v>
      </c>
      <c r="R259" s="110" t="n">
        <v>1.20296</v>
      </c>
      <c r="S259" s="109" t="n">
        <v>0.0040756</v>
      </c>
      <c r="T259" s="108" t="n">
        <v>0.208322</v>
      </c>
      <c r="U259" s="110" t="n">
        <v>2.04</v>
      </c>
      <c r="V259" s="106" t="n">
        <v>10.65881564</v>
      </c>
      <c r="W259" s="115" t="n">
        <v>131.4</v>
      </c>
      <c r="X259" s="115" t="n">
        <v>122.5</v>
      </c>
      <c r="Y259" s="115" t="n">
        <v>141.6</v>
      </c>
      <c r="Z259" s="116" t="n">
        <v>168.908215702022</v>
      </c>
    </row>
    <row r="260" customFormat="false" ht="13.7" hidden="false" customHeight="true" outlineLevel="0" collapsed="false">
      <c r="B260" s="14" t="s">
        <v>77</v>
      </c>
      <c r="C260" s="14" t="s">
        <v>78</v>
      </c>
      <c r="D260" s="25"/>
      <c r="E260" s="104" t="n">
        <v>7.7809090909</v>
      </c>
      <c r="F260" s="14" t="n">
        <v>12.4760454545</v>
      </c>
      <c r="G260" s="14" t="n">
        <v>3.9139318181</v>
      </c>
      <c r="H260" s="103" t="n">
        <v>0.0710379545454</v>
      </c>
      <c r="I260" s="14" t="n">
        <v>5.3626363636</v>
      </c>
      <c r="J260" s="14" t="n">
        <v>4.891090909</v>
      </c>
      <c r="K260" s="14" t="n">
        <v>4.5726590909</v>
      </c>
      <c r="L260" s="14" t="n">
        <v>3.4737045454</v>
      </c>
      <c r="M260" s="104" t="n">
        <v>0.25</v>
      </c>
      <c r="N260" s="14" t="n">
        <v>4.76375</v>
      </c>
      <c r="O260" s="103" t="n">
        <v>0.9405681818</v>
      </c>
      <c r="P260" s="108" t="n">
        <v>0.1896818181</v>
      </c>
      <c r="Q260" s="109" t="n">
        <v>0.006895431818</v>
      </c>
      <c r="R260" s="110" t="n">
        <v>1.1669772727</v>
      </c>
      <c r="S260" s="109" t="n">
        <v>0.0039534545454</v>
      </c>
      <c r="T260" s="108" t="n">
        <v>0.2061045454</v>
      </c>
      <c r="U260" s="110" t="n">
        <v>2.04</v>
      </c>
      <c r="V260" s="106" t="n">
        <v>10.46435566</v>
      </c>
      <c r="W260" s="115" t="n">
        <v>132.8</v>
      </c>
      <c r="X260" s="115" t="n">
        <v>124</v>
      </c>
      <c r="Y260" s="115" t="n">
        <v>142.7</v>
      </c>
      <c r="Z260" s="116" t="n">
        <v>169.591161298368</v>
      </c>
    </row>
    <row r="261" customFormat="false" ht="13.7" hidden="false" customHeight="true" outlineLevel="0" collapsed="false">
      <c r="B261" s="14" t="s">
        <v>79</v>
      </c>
      <c r="C261" s="14" t="s">
        <v>80</v>
      </c>
      <c r="D261" s="25"/>
      <c r="E261" s="104" t="n">
        <v>7.7838888888</v>
      </c>
      <c r="F261" s="14" t="n">
        <v>12.3067962962</v>
      </c>
      <c r="G261" s="14" t="n">
        <v>3.8440925925</v>
      </c>
      <c r="H261" s="103" t="n">
        <v>0.0729731481481</v>
      </c>
      <c r="I261" s="14" t="n">
        <v>5.3318148148</v>
      </c>
      <c r="J261" s="14" t="n">
        <v>4.7489259259</v>
      </c>
      <c r="K261" s="14" t="n">
        <v>4.538537037</v>
      </c>
      <c r="L261" s="14" t="n">
        <v>3.4118518518</v>
      </c>
      <c r="M261" s="104" t="n">
        <v>0.2498518518</v>
      </c>
      <c r="N261" s="14" t="n">
        <v>4.6851481481</v>
      </c>
      <c r="O261" s="103" t="n">
        <v>0.9407777777</v>
      </c>
      <c r="P261" s="108" t="n">
        <v>0.1864629629</v>
      </c>
      <c r="Q261" s="109" t="n">
        <v>0.006970944444</v>
      </c>
      <c r="R261" s="110" t="n">
        <v>1.1461851851</v>
      </c>
      <c r="S261" s="109" t="n">
        <v>0.0038837777777</v>
      </c>
      <c r="T261" s="108" t="n">
        <v>0.2052574074</v>
      </c>
      <c r="U261" s="110" t="n">
        <v>2.04</v>
      </c>
      <c r="V261" s="106" t="n">
        <v>10.45290008</v>
      </c>
      <c r="W261" s="115" t="n">
        <v>132.7</v>
      </c>
      <c r="X261" s="115" t="n">
        <v>123.6</v>
      </c>
      <c r="Y261" s="115" t="n">
        <v>143</v>
      </c>
      <c r="Z261" s="116" t="n">
        <v>169.529283112044</v>
      </c>
    </row>
    <row r="262" customFormat="false" ht="13.7" hidden="false" customHeight="true" outlineLevel="0" collapsed="false">
      <c r="B262" s="14" t="s">
        <v>81</v>
      </c>
      <c r="C262" s="14" t="s">
        <v>82</v>
      </c>
      <c r="D262" s="25"/>
      <c r="E262" s="104" t="n">
        <v>7.7868571428</v>
      </c>
      <c r="F262" s="14" t="n">
        <v>12.3192857142</v>
      </c>
      <c r="G262" s="14" t="n">
        <v>3.7738333333</v>
      </c>
      <c r="H262" s="103" t="n">
        <v>0.0739126190476</v>
      </c>
      <c r="I262" s="14" t="n">
        <v>5.311047619</v>
      </c>
      <c r="J262" s="14" t="n">
        <v>4.6552619047</v>
      </c>
      <c r="K262" s="14" t="n">
        <v>4.5547142857</v>
      </c>
      <c r="L262" s="14" t="n">
        <v>3.3493095238</v>
      </c>
      <c r="M262" s="104" t="n">
        <v>0.2528571428</v>
      </c>
      <c r="N262" s="14" t="n">
        <v>4.6890714285</v>
      </c>
      <c r="O262" s="103" t="n">
        <v>0.9410238095</v>
      </c>
      <c r="P262" s="108" t="n">
        <v>0.1828809523</v>
      </c>
      <c r="Q262" s="109" t="n">
        <v>0.007018357142</v>
      </c>
      <c r="R262" s="110" t="n">
        <v>1.1251904761</v>
      </c>
      <c r="S262" s="109" t="n">
        <v>0.0038118809523</v>
      </c>
      <c r="T262" s="108" t="n">
        <v>0.2049857142</v>
      </c>
      <c r="U262" s="110" t="n">
        <v>2.04</v>
      </c>
      <c r="V262" s="106" t="n">
        <v>10.42811679</v>
      </c>
      <c r="W262" s="115" t="n">
        <v>132.6</v>
      </c>
      <c r="X262" s="115" t="n">
        <v>123.2</v>
      </c>
      <c r="Y262" s="115" t="n">
        <v>143.1</v>
      </c>
      <c r="Z262" s="116" t="n">
        <v>169.383392498933</v>
      </c>
    </row>
    <row r="263" customFormat="false" ht="13.7" hidden="false" customHeight="true" outlineLevel="0" collapsed="false">
      <c r="B263" s="14" t="s">
        <v>83</v>
      </c>
      <c r="C263" s="14" t="s">
        <v>84</v>
      </c>
      <c r="D263" s="25"/>
      <c r="E263" s="104" t="n">
        <v>7.78988</v>
      </c>
      <c r="F263" s="14" t="n">
        <v>11.75396</v>
      </c>
      <c r="G263" s="14" t="n">
        <v>3.61342</v>
      </c>
      <c r="H263" s="103" t="n">
        <v>0.0721234</v>
      </c>
      <c r="I263" s="14" t="n">
        <v>5.21254</v>
      </c>
      <c r="J263" s="14" t="n">
        <v>4.5094</v>
      </c>
      <c r="K263" s="14" t="n">
        <v>4.50836</v>
      </c>
      <c r="L263" s="14" t="n">
        <v>3.20728</v>
      </c>
      <c r="M263" s="104" t="n">
        <v>0.25188</v>
      </c>
      <c r="N263" s="14" t="n">
        <v>4.54116</v>
      </c>
      <c r="O263" s="103" t="n">
        <v>0.94178</v>
      </c>
      <c r="P263" s="108" t="n">
        <v>0.1751</v>
      </c>
      <c r="Q263" s="109" t="n">
        <v>0.00695262</v>
      </c>
      <c r="R263" s="110" t="n">
        <v>1.07742</v>
      </c>
      <c r="S263" s="109" t="n">
        <v>0.00364992</v>
      </c>
      <c r="T263" s="108" t="n">
        <v>0.200022</v>
      </c>
      <c r="U263" s="110" t="n">
        <v>2.04</v>
      </c>
      <c r="V263" s="106" t="n">
        <v>10.2114436</v>
      </c>
      <c r="W263" s="115" t="n">
        <v>134.1</v>
      </c>
      <c r="X263" s="115" t="n">
        <v>124.7</v>
      </c>
      <c r="Y263" s="115" t="n">
        <v>144.7</v>
      </c>
      <c r="Z263" s="116" t="n">
        <v>170.704132968201</v>
      </c>
    </row>
    <row r="264" customFormat="false" ht="13.7" hidden="false" customHeight="true" outlineLevel="0" collapsed="false">
      <c r="B264" s="14" t="s">
        <v>85</v>
      </c>
      <c r="C264" s="14" t="s">
        <v>86</v>
      </c>
      <c r="D264" s="25"/>
      <c r="E264" s="104" t="n">
        <v>7.79216</v>
      </c>
      <c r="F264" s="14" t="n">
        <v>11.75694</v>
      </c>
      <c r="G264" s="14" t="n">
        <v>3.78282</v>
      </c>
      <c r="H264" s="103" t="n">
        <v>0.0733824</v>
      </c>
      <c r="I264" s="14" t="n">
        <v>5.27756</v>
      </c>
      <c r="J264" s="14" t="n">
        <v>4.63</v>
      </c>
      <c r="K264" s="14" t="n">
        <v>4.5112</v>
      </c>
      <c r="L264" s="14" t="n">
        <v>3.35742</v>
      </c>
      <c r="M264" s="104" t="n">
        <v>0.252</v>
      </c>
      <c r="N264" s="14" t="n">
        <v>4.73966</v>
      </c>
      <c r="O264" s="103" t="n">
        <v>0.9423</v>
      </c>
      <c r="P264" s="108" t="n">
        <v>0.18334</v>
      </c>
      <c r="Q264" s="109" t="n">
        <v>0.006972</v>
      </c>
      <c r="R264" s="110" t="n">
        <v>1.1283</v>
      </c>
      <c r="S264" s="109" t="n">
        <v>0.00382094</v>
      </c>
      <c r="T264" s="108" t="n">
        <v>0.199356</v>
      </c>
      <c r="U264" s="110" t="n">
        <v>2.040438</v>
      </c>
      <c r="V264" s="106" t="n">
        <v>10.36826896</v>
      </c>
      <c r="W264" s="115" t="n">
        <v>133</v>
      </c>
      <c r="X264" s="115" t="n">
        <v>123.7</v>
      </c>
      <c r="Y264" s="115" t="n">
        <v>143.5</v>
      </c>
      <c r="Z264" s="116" t="n">
        <v>168.117978148598</v>
      </c>
    </row>
    <row r="265" customFormat="false" ht="13.7" hidden="false" customHeight="true" outlineLevel="0" collapsed="false">
      <c r="B265" s="14" t="s">
        <v>87</v>
      </c>
      <c r="C265" s="14" t="s">
        <v>88</v>
      </c>
      <c r="D265" s="25"/>
      <c r="E265" s="104" t="n">
        <v>7.79536</v>
      </c>
      <c r="F265" s="14" t="n">
        <v>11.76446</v>
      </c>
      <c r="G265" s="14" t="n">
        <v>3.74862</v>
      </c>
      <c r="H265" s="103" t="n">
        <v>0.0722252</v>
      </c>
      <c r="I265" s="14" t="n">
        <v>5.27692</v>
      </c>
      <c r="J265" s="14" t="n">
        <v>4.58842</v>
      </c>
      <c r="K265" s="14" t="n">
        <v>4.47964</v>
      </c>
      <c r="L265" s="14" t="n">
        <v>3.32694</v>
      </c>
      <c r="M265" s="104" t="n">
        <v>0.25072</v>
      </c>
      <c r="N265" s="14" t="n">
        <v>4.72776</v>
      </c>
      <c r="O265" s="103" t="n">
        <v>0.9425</v>
      </c>
      <c r="P265" s="108" t="n">
        <v>0.18172</v>
      </c>
      <c r="Q265" s="109" t="n">
        <v>0.00699446</v>
      </c>
      <c r="R265" s="110" t="n">
        <v>1.11776</v>
      </c>
      <c r="S265" s="109" t="n">
        <v>0.00378644</v>
      </c>
      <c r="T265" s="108" t="n">
        <v>0.193692</v>
      </c>
      <c r="U265" s="110" t="n">
        <v>2.04</v>
      </c>
      <c r="V265" s="106" t="n">
        <v>10.31660455</v>
      </c>
      <c r="W265" s="115" t="n">
        <v>133.5</v>
      </c>
      <c r="X265" s="115" t="n">
        <v>124.3</v>
      </c>
      <c r="Y265" s="115" t="n">
        <v>143.9</v>
      </c>
      <c r="Z265" s="116" t="n">
        <v>168.238483685771</v>
      </c>
    </row>
    <row r="266" customFormat="false" ht="13.7" hidden="false" customHeight="true" outlineLevel="0" collapsed="false">
      <c r="B266" s="14" t="s">
        <v>89</v>
      </c>
      <c r="C266" s="14" t="s">
        <v>90</v>
      </c>
      <c r="D266" s="25"/>
      <c r="E266" s="104" t="n">
        <v>7.798</v>
      </c>
      <c r="F266" s="14" t="n">
        <v>11.622574074</v>
      </c>
      <c r="G266" s="14" t="n">
        <v>3.6119259259</v>
      </c>
      <c r="H266" s="103" t="n">
        <v>0.0721864814814</v>
      </c>
      <c r="I266" s="14" t="n">
        <v>5.2627407407</v>
      </c>
      <c r="J266" s="14" t="n">
        <v>4.5378703703</v>
      </c>
      <c r="K266" s="14" t="n">
        <v>4.5345925925</v>
      </c>
      <c r="L266" s="14" t="n">
        <v>3.2056481481</v>
      </c>
      <c r="M266" s="104" t="n">
        <v>0.25</v>
      </c>
      <c r="N266" s="14" t="n">
        <v>4.5538148148</v>
      </c>
      <c r="O266" s="103" t="n">
        <v>0.9425</v>
      </c>
      <c r="P266" s="108" t="n">
        <v>0.175</v>
      </c>
      <c r="Q266" s="109" t="n">
        <v>0.006999796296</v>
      </c>
      <c r="R266" s="110" t="n">
        <v>1.0769259259</v>
      </c>
      <c r="S266" s="109" t="n">
        <v>0.0036485</v>
      </c>
      <c r="T266" s="108" t="n">
        <v>0.1910222222</v>
      </c>
      <c r="U266" s="110" t="n">
        <v>2.04</v>
      </c>
      <c r="V266" s="106" t="n">
        <v>10.20266926</v>
      </c>
      <c r="W266" s="115" t="n">
        <v>134.1</v>
      </c>
      <c r="X266" s="115" t="n">
        <v>124.8</v>
      </c>
      <c r="Y266" s="115" t="n">
        <v>144.7</v>
      </c>
      <c r="Z266" s="116" t="n">
        <v>168.769763599912</v>
      </c>
    </row>
    <row r="267" customFormat="false" ht="13.7" hidden="false" customHeight="true" outlineLevel="0" collapsed="false">
      <c r="B267" s="14" t="s">
        <v>91</v>
      </c>
      <c r="C267" s="14" t="s">
        <v>92</v>
      </c>
      <c r="D267" s="25"/>
      <c r="E267" s="104" t="n">
        <v>7.79716</v>
      </c>
      <c r="F267" s="14" t="n">
        <v>11.20296</v>
      </c>
      <c r="G267" s="14" t="n">
        <v>3.47856</v>
      </c>
      <c r="H267" s="103" t="n">
        <v>0.0730086</v>
      </c>
      <c r="I267" s="14" t="n">
        <v>5.25566</v>
      </c>
      <c r="J267" s="14" t="n">
        <v>4.31986</v>
      </c>
      <c r="K267" s="14" t="n">
        <v>4.48712</v>
      </c>
      <c r="L267" s="14" t="n">
        <v>3.08732</v>
      </c>
      <c r="M267" s="104" t="n">
        <v>0.2492</v>
      </c>
      <c r="N267" s="14" t="n">
        <v>4.44252</v>
      </c>
      <c r="O267" s="103" t="n">
        <v>0.94268</v>
      </c>
      <c r="P267" s="108" t="n">
        <v>0.16862</v>
      </c>
      <c r="Q267" s="109" t="n">
        <v>0.00698936</v>
      </c>
      <c r="R267" s="110" t="n">
        <v>1.03712</v>
      </c>
      <c r="S267" s="109" t="n">
        <v>0.00351382</v>
      </c>
      <c r="T267" s="108" t="n">
        <v>0.186172</v>
      </c>
      <c r="U267" s="110" t="n">
        <v>2.04</v>
      </c>
      <c r="V267" s="106" t="n">
        <v>10.09001973</v>
      </c>
      <c r="W267" s="115" t="n">
        <v>134.9</v>
      </c>
      <c r="X267" s="115" t="n">
        <v>125.3</v>
      </c>
      <c r="Y267" s="115" t="n">
        <v>145.7</v>
      </c>
      <c r="Z267" s="116" t="n">
        <v>168.912552072511</v>
      </c>
    </row>
    <row r="268" customFormat="false" ht="13.7" hidden="false" customHeight="true" outlineLevel="0" collapsed="false">
      <c r="B268" s="14" t="s">
        <v>93</v>
      </c>
      <c r="C268" s="14" t="s">
        <v>94</v>
      </c>
      <c r="D268" s="25"/>
      <c r="E268" s="104" t="n">
        <v>7.7964583333</v>
      </c>
      <c r="F268" s="14" t="n">
        <v>11.3186770833</v>
      </c>
      <c r="G268" s="14" t="n">
        <v>3.402125</v>
      </c>
      <c r="H268" s="103" t="n">
        <v>0.07195625</v>
      </c>
      <c r="I268" s="14" t="n">
        <v>5.1579375</v>
      </c>
      <c r="J268" s="14" t="n">
        <v>4.1172291666</v>
      </c>
      <c r="K268" s="14" t="n">
        <v>4.4493541666</v>
      </c>
      <c r="L268" s="14" t="n">
        <v>3.0194791666</v>
      </c>
      <c r="M268" s="104" t="n">
        <v>0.244625</v>
      </c>
      <c r="N268" s="14" t="n">
        <v>4.3996666666</v>
      </c>
      <c r="O268" s="103" t="n">
        <v>0.943</v>
      </c>
      <c r="P268" s="108" t="n">
        <v>0.1649375</v>
      </c>
      <c r="Q268" s="109" t="n">
        <v>0.00690925</v>
      </c>
      <c r="R268" s="110" t="n">
        <v>1.0142916666</v>
      </c>
      <c r="S268" s="109" t="n">
        <v>0.0034365</v>
      </c>
      <c r="T268" s="108" t="n">
        <v>0.1799041666</v>
      </c>
      <c r="U268" s="110" t="n">
        <v>2.04</v>
      </c>
      <c r="V268" s="106" t="n">
        <v>10.02970992</v>
      </c>
      <c r="W268" s="115" t="n">
        <v>136</v>
      </c>
      <c r="X268" s="115" t="n">
        <v>126.5</v>
      </c>
      <c r="Y268" s="115" t="n">
        <v>146.6</v>
      </c>
      <c r="Z268" s="116" t="n">
        <v>170.082844046077</v>
      </c>
    </row>
    <row r="269" customFormat="false" ht="13.7" hidden="false" customHeight="true" outlineLevel="0" collapsed="false">
      <c r="B269" s="14" t="s">
        <v>95</v>
      </c>
      <c r="C269" s="14" t="s">
        <v>96</v>
      </c>
      <c r="D269" s="25"/>
      <c r="E269" s="104" t="n">
        <v>7.7976923076</v>
      </c>
      <c r="F269" s="14" t="n">
        <v>11.1266923076</v>
      </c>
      <c r="G269" s="14" t="n">
        <v>3.4117307692</v>
      </c>
      <c r="H269" s="103" t="n">
        <v>0.0716453846153</v>
      </c>
      <c r="I269" s="14" t="n">
        <v>5.059076923</v>
      </c>
      <c r="J269" s="14" t="n">
        <v>4.0783846153</v>
      </c>
      <c r="K269" s="14" t="n">
        <v>4.46475</v>
      </c>
      <c r="L269" s="14" t="n">
        <v>3.0279615384</v>
      </c>
      <c r="M269" s="104" t="n">
        <v>0.2411923076</v>
      </c>
      <c r="N269" s="14" t="n">
        <v>4.3843846153</v>
      </c>
      <c r="O269" s="103" t="n">
        <v>0.9429807692</v>
      </c>
      <c r="P269" s="108" t="n">
        <v>0.1654230769</v>
      </c>
      <c r="Q269" s="109" t="n">
        <v>0.00676125</v>
      </c>
      <c r="R269" s="110" t="n">
        <v>1.0172692307</v>
      </c>
      <c r="S269" s="109" t="n">
        <v>0.0034463653846</v>
      </c>
      <c r="T269" s="108" t="n">
        <v>0.1783961538</v>
      </c>
      <c r="U269" s="110" t="n">
        <v>2.04</v>
      </c>
      <c r="V269" s="106" t="n">
        <v>10.00304046</v>
      </c>
      <c r="W269" s="115" t="n">
        <v>136.4</v>
      </c>
      <c r="X269" s="115" t="n">
        <v>127.1</v>
      </c>
      <c r="Y269" s="115" t="n">
        <v>146.9</v>
      </c>
      <c r="Z269" s="116" t="n">
        <v>170.682399983736</v>
      </c>
    </row>
    <row r="270" customFormat="false" ht="13.7" hidden="false" customHeight="true" outlineLevel="0" collapsed="false">
      <c r="B270" s="14" t="s">
        <v>97</v>
      </c>
      <c r="C270" s="14" t="s">
        <v>98</v>
      </c>
      <c r="D270" s="25"/>
      <c r="E270" s="104" t="n">
        <v>7.797625</v>
      </c>
      <c r="F270" s="14" t="n">
        <v>11.4011041666</v>
      </c>
      <c r="G270" s="14" t="n">
        <v>3.5780625</v>
      </c>
      <c r="H270" s="103" t="n">
        <v>0.0695570833333</v>
      </c>
      <c r="I270" s="14" t="n">
        <v>5.1206458333</v>
      </c>
      <c r="J270" s="14" t="n">
        <v>4.2655625</v>
      </c>
      <c r="K270" s="14" t="n">
        <v>4.4914791666</v>
      </c>
      <c r="L270" s="14" t="n">
        <v>3.1755833333</v>
      </c>
      <c r="M270" s="104" t="n">
        <v>0.2379583333</v>
      </c>
      <c r="N270" s="14" t="n">
        <v>4.6255208333</v>
      </c>
      <c r="O270" s="103" t="n">
        <v>0.94275</v>
      </c>
      <c r="P270" s="108" t="n">
        <v>0.1733541666</v>
      </c>
      <c r="Q270" s="109" t="n">
        <v>0.006419625</v>
      </c>
      <c r="R270" s="110" t="n">
        <v>1.0668125</v>
      </c>
      <c r="S270" s="109" t="n">
        <v>0.0036142083333</v>
      </c>
      <c r="T270" s="108" t="n">
        <v>0.1802854166</v>
      </c>
      <c r="U270" s="110" t="n">
        <v>2.0405166666</v>
      </c>
      <c r="V270" s="106" t="n">
        <v>10.09380918</v>
      </c>
      <c r="W270" s="115" t="n">
        <v>136.4</v>
      </c>
      <c r="X270" s="115" t="n">
        <v>127.7</v>
      </c>
      <c r="Y270" s="115" t="n">
        <v>146.2</v>
      </c>
      <c r="Z270" s="116" t="n">
        <v>170.236695844363</v>
      </c>
    </row>
    <row r="271" customFormat="false" ht="21" hidden="false" customHeight="true" outlineLevel="0" collapsed="false">
      <c r="A271" s="66" t="n">
        <v>2001</v>
      </c>
      <c r="B271" s="14" t="s">
        <v>75</v>
      </c>
      <c r="C271" s="14" t="s">
        <v>76</v>
      </c>
      <c r="D271" s="25"/>
      <c r="E271" s="104" t="n">
        <v>7.7985217391</v>
      </c>
      <c r="F271" s="14" t="n">
        <v>11.5528913043</v>
      </c>
      <c r="G271" s="14" t="n">
        <v>3.7528913043</v>
      </c>
      <c r="H271" s="103" t="n">
        <v>0.0667734782608</v>
      </c>
      <c r="I271" s="14" t="n">
        <v>5.1935652173</v>
      </c>
      <c r="J271" s="14" t="n">
        <v>4.3466304347</v>
      </c>
      <c r="K271" s="14" t="n">
        <v>4.4911521739</v>
      </c>
      <c r="L271" s="14" t="n">
        <v>3.3306956521</v>
      </c>
      <c r="M271" s="104" t="n">
        <v>0.2384347826</v>
      </c>
      <c r="N271" s="14" t="n">
        <v>4.7985869565</v>
      </c>
      <c r="O271" s="103" t="n">
        <v>0.943</v>
      </c>
      <c r="P271" s="108" t="n">
        <v>0.1819565217</v>
      </c>
      <c r="Q271" s="109" t="n">
        <v>0.006134891304</v>
      </c>
      <c r="R271" s="110" t="n">
        <v>1.1188260869</v>
      </c>
      <c r="S271" s="109" t="n">
        <v>0.0037907173913</v>
      </c>
      <c r="T271" s="108" t="n">
        <v>0.1806891304</v>
      </c>
      <c r="U271" s="110" t="n">
        <v>2.04</v>
      </c>
      <c r="V271" s="106" t="n">
        <v>10.15468795</v>
      </c>
      <c r="W271" s="115" t="n">
        <v>136.4</v>
      </c>
      <c r="X271" s="115" t="n">
        <v>128.3</v>
      </c>
      <c r="Y271" s="115" t="n">
        <v>145.5</v>
      </c>
      <c r="Z271" s="116" t="n">
        <v>169.496886475572</v>
      </c>
    </row>
    <row r="272" customFormat="false" ht="13.7" hidden="false" customHeight="true" outlineLevel="0" collapsed="false">
      <c r="B272" s="14" t="s">
        <v>77</v>
      </c>
      <c r="C272" s="14" t="s">
        <v>78</v>
      </c>
      <c r="D272" s="25"/>
      <c r="E272" s="104" t="n">
        <v>7.7986666666</v>
      </c>
      <c r="F272" s="14" t="n">
        <v>11.3448125</v>
      </c>
      <c r="G272" s="14" t="n">
        <v>3.6783541666</v>
      </c>
      <c r="H272" s="103" t="n">
        <v>0.0671445833333</v>
      </c>
      <c r="I272" s="14" t="n">
        <v>5.1290833333</v>
      </c>
      <c r="J272" s="14" t="n">
        <v>4.1781041666</v>
      </c>
      <c r="K272" s="14" t="n">
        <v>4.4751666666</v>
      </c>
      <c r="L272" s="14" t="n">
        <v>3.2646458333</v>
      </c>
      <c r="M272" s="104" t="n">
        <v>0.2396666666</v>
      </c>
      <c r="N272" s="14" t="n">
        <v>4.6838333333</v>
      </c>
      <c r="O272" s="103" t="n">
        <v>0.9428125</v>
      </c>
      <c r="P272" s="108" t="n">
        <v>0.1782916666</v>
      </c>
      <c r="Q272" s="109" t="n">
        <v>0.0062310625</v>
      </c>
      <c r="R272" s="110" t="n">
        <v>1.09675</v>
      </c>
      <c r="S272" s="109" t="n">
        <v>0.0037153541666</v>
      </c>
      <c r="T272" s="108" t="n">
        <v>0.18299375</v>
      </c>
      <c r="U272" s="110" t="n">
        <v>2.04</v>
      </c>
      <c r="V272" s="106" t="n">
        <v>10.08839645</v>
      </c>
      <c r="W272" s="115" t="n">
        <v>136.7</v>
      </c>
      <c r="X272" s="115" t="n">
        <v>128.4</v>
      </c>
      <c r="Y272" s="115" t="n">
        <v>146.1</v>
      </c>
      <c r="Z272" s="116" t="n">
        <v>168.437023502209</v>
      </c>
    </row>
    <row r="273" customFormat="false" ht="13.7" hidden="false" customHeight="true" outlineLevel="0" collapsed="false">
      <c r="B273" s="14" t="s">
        <v>79</v>
      </c>
      <c r="C273" s="14" t="s">
        <v>80</v>
      </c>
      <c r="D273" s="25"/>
      <c r="E273" s="104" t="n">
        <v>7.7985925925</v>
      </c>
      <c r="F273" s="14" t="n">
        <v>11.273037037</v>
      </c>
      <c r="G273" s="14" t="n">
        <v>3.628</v>
      </c>
      <c r="H273" s="103" t="n">
        <v>0.0642885185185</v>
      </c>
      <c r="I273" s="14" t="n">
        <v>5.0119074074</v>
      </c>
      <c r="J273" s="14" t="n">
        <v>3.9386111111</v>
      </c>
      <c r="K273" s="14" t="n">
        <v>4.4049074074</v>
      </c>
      <c r="L273" s="14" t="n">
        <v>3.2199444444</v>
      </c>
      <c r="M273" s="104" t="n">
        <v>0.2391111111</v>
      </c>
      <c r="N273" s="14" t="n">
        <v>4.6202962962</v>
      </c>
      <c r="O273" s="103" t="n">
        <v>0.943</v>
      </c>
      <c r="P273" s="108" t="n">
        <v>0.1758518518</v>
      </c>
      <c r="Q273" s="109" t="n">
        <v>0.006044925925</v>
      </c>
      <c r="R273" s="110" t="n">
        <v>1.0817592592</v>
      </c>
      <c r="S273" s="109" t="n">
        <v>0.0036647407407</v>
      </c>
      <c r="T273" s="108" t="n">
        <v>0.1776351851</v>
      </c>
      <c r="U273" s="110" t="n">
        <v>2.04</v>
      </c>
      <c r="V273" s="106" t="n">
        <v>9.98233005</v>
      </c>
      <c r="W273" s="115" t="n">
        <v>138.2</v>
      </c>
      <c r="X273" s="115" t="n">
        <v>130.2</v>
      </c>
      <c r="Y273" s="115" t="n">
        <v>147.2</v>
      </c>
      <c r="Z273" s="116" t="n">
        <v>170.552087941502</v>
      </c>
    </row>
    <row r="274" customFormat="false" ht="13.7" hidden="false" customHeight="true" outlineLevel="0" collapsed="false">
      <c r="B274" s="14" t="s">
        <v>81</v>
      </c>
      <c r="C274" s="14" t="s">
        <v>82</v>
      </c>
      <c r="D274" s="25"/>
      <c r="E274" s="104" t="n">
        <v>7.797675</v>
      </c>
      <c r="F274" s="14" t="n">
        <v>11.19745</v>
      </c>
      <c r="G274" s="14" t="n">
        <v>3.564675</v>
      </c>
      <c r="H274" s="103" t="n">
        <v>0.0630875</v>
      </c>
      <c r="I274" s="14" t="n">
        <v>5.006</v>
      </c>
      <c r="J274" s="14" t="n">
        <v>3.908925</v>
      </c>
      <c r="K274" s="14" t="n">
        <v>4.30505</v>
      </c>
      <c r="L274" s="14" t="n">
        <v>3.16375</v>
      </c>
      <c r="M274" s="104" t="n">
        <v>0.238</v>
      </c>
      <c r="N274" s="14" t="n">
        <v>4.5597</v>
      </c>
      <c r="O274" s="103" t="n">
        <v>0.943</v>
      </c>
      <c r="P274" s="108" t="n">
        <v>0.1728</v>
      </c>
      <c r="Q274" s="109" t="n">
        <v>0.005883725</v>
      </c>
      <c r="R274" s="110" t="n">
        <v>1.06285</v>
      </c>
      <c r="S274" s="109" t="n">
        <v>0.0036008</v>
      </c>
      <c r="T274" s="108" t="n">
        <v>0.171455</v>
      </c>
      <c r="U274" s="110" t="n">
        <v>2.04</v>
      </c>
      <c r="V274" s="106" t="n">
        <v>9.88529066</v>
      </c>
      <c r="W274" s="115" t="n">
        <v>139.3</v>
      </c>
      <c r="X274" s="115" t="n">
        <v>131.4</v>
      </c>
      <c r="Y274" s="115" t="n">
        <v>148</v>
      </c>
      <c r="Z274" s="116" t="n">
        <v>172.194155679606</v>
      </c>
    </row>
    <row r="275" customFormat="false" ht="13.7" hidden="false" customHeight="true" outlineLevel="0" collapsed="false">
      <c r="B275" s="14" t="s">
        <v>83</v>
      </c>
      <c r="C275" s="14" t="s">
        <v>84</v>
      </c>
      <c r="D275" s="25"/>
      <c r="E275" s="104" t="n">
        <v>7.7980384615</v>
      </c>
      <c r="F275" s="14" t="n">
        <v>11.1289038461</v>
      </c>
      <c r="G275" s="14" t="n">
        <v>3.4927115384</v>
      </c>
      <c r="H275" s="103" t="n">
        <v>0.0640484615384</v>
      </c>
      <c r="I275" s="14" t="n">
        <v>5.0612115384</v>
      </c>
      <c r="J275" s="14" t="n">
        <v>4.0599615384</v>
      </c>
      <c r="K275" s="14" t="n">
        <v>4.3011730769</v>
      </c>
      <c r="L275" s="14" t="n">
        <v>3.0997307692</v>
      </c>
      <c r="M275" s="104" t="n">
        <v>0.2353846153</v>
      </c>
      <c r="N275" s="14" t="n">
        <v>4.454576923</v>
      </c>
      <c r="O275" s="103" t="n">
        <v>0.9429615384</v>
      </c>
      <c r="P275" s="108" t="n">
        <v>0.1693076923</v>
      </c>
      <c r="Q275" s="109" t="n">
        <v>0.006013192307</v>
      </c>
      <c r="R275" s="110" t="n">
        <v>1.041326923</v>
      </c>
      <c r="S275" s="109" t="n">
        <v>0.00352775</v>
      </c>
      <c r="T275" s="108" t="n">
        <v>0.1714538461</v>
      </c>
      <c r="U275" s="110" t="n">
        <v>2.0404826923</v>
      </c>
      <c r="V275" s="106" t="n">
        <v>9.84247964</v>
      </c>
      <c r="W275" s="115" t="n">
        <v>139.3</v>
      </c>
      <c r="X275" s="115" t="n">
        <v>131.3</v>
      </c>
      <c r="Y275" s="115" t="n">
        <v>148.2</v>
      </c>
      <c r="Z275" s="116" t="n">
        <v>171.404892474648</v>
      </c>
    </row>
    <row r="276" customFormat="false" ht="13.7" hidden="false" customHeight="true" outlineLevel="0" collapsed="false">
      <c r="B276" s="14" t="s">
        <v>85</v>
      </c>
      <c r="C276" s="14" t="s">
        <v>86</v>
      </c>
      <c r="D276" s="25"/>
      <c r="E276" s="104" t="n">
        <v>7.79768</v>
      </c>
      <c r="F276" s="14" t="n">
        <v>10.93354</v>
      </c>
      <c r="G276" s="14" t="n">
        <v>3.40346</v>
      </c>
      <c r="H276" s="103" t="n">
        <v>0.0638694</v>
      </c>
      <c r="I276" s="14" t="n">
        <v>5.1145</v>
      </c>
      <c r="J276" s="14" t="n">
        <v>4.03978</v>
      </c>
      <c r="K276" s="14" t="n">
        <v>4.29558</v>
      </c>
      <c r="L276" s="14" t="n">
        <v>3.0206</v>
      </c>
      <c r="M276" s="104" t="n">
        <v>0.2288</v>
      </c>
      <c r="N276" s="14" t="n">
        <v>4.37008</v>
      </c>
      <c r="O276" s="103" t="n">
        <v>0.943</v>
      </c>
      <c r="P276" s="108" t="n">
        <v>0.16496</v>
      </c>
      <c r="Q276" s="109" t="n">
        <v>0.00602888</v>
      </c>
      <c r="R276" s="110" t="n">
        <v>1.01478</v>
      </c>
      <c r="S276" s="109" t="n">
        <v>0.00343778</v>
      </c>
      <c r="T276" s="108" t="n">
        <v>0.172404</v>
      </c>
      <c r="U276" s="110" t="n">
        <v>2.04</v>
      </c>
      <c r="V276" s="106" t="n">
        <v>9.74976142</v>
      </c>
      <c r="W276" s="115" t="n">
        <v>140.2</v>
      </c>
      <c r="X276" s="115" t="n">
        <v>132.3</v>
      </c>
      <c r="Y276" s="115" t="n">
        <v>149</v>
      </c>
      <c r="Z276" s="116" t="n">
        <v>172.403141896592</v>
      </c>
    </row>
    <row r="277" customFormat="false" ht="13.7" hidden="false" customHeight="true" outlineLevel="0" collapsed="false">
      <c r="B277" s="14" t="s">
        <v>87</v>
      </c>
      <c r="C277" s="14" t="s">
        <v>88</v>
      </c>
      <c r="D277" s="25"/>
      <c r="E277" s="104" t="n">
        <v>7.7980869565</v>
      </c>
      <c r="F277" s="14" t="n">
        <v>11.0286304347</v>
      </c>
      <c r="G277" s="14" t="n">
        <v>3.4349782608</v>
      </c>
      <c r="H277" s="103" t="n">
        <v>0.0626513043478</v>
      </c>
      <c r="I277" s="14" t="n">
        <v>5.097173913</v>
      </c>
      <c r="J277" s="14" t="n">
        <v>3.9776521739</v>
      </c>
      <c r="K277" s="14" t="n">
        <v>4.2790652173</v>
      </c>
      <c r="L277" s="14" t="n">
        <v>3.0484565217</v>
      </c>
      <c r="M277" s="104" t="n">
        <v>0.2254347826</v>
      </c>
      <c r="N277" s="14" t="n">
        <v>4.4404347826</v>
      </c>
      <c r="O277" s="103" t="n">
        <v>0.943</v>
      </c>
      <c r="P277" s="108" t="n">
        <v>0.1665</v>
      </c>
      <c r="Q277" s="109" t="n">
        <v>0.005984282608</v>
      </c>
      <c r="R277" s="110" t="n">
        <v>1.0241521739</v>
      </c>
      <c r="S277" s="109" t="n">
        <v>0.0034695</v>
      </c>
      <c r="T277" s="108" t="n">
        <v>0.1710434782</v>
      </c>
      <c r="U277" s="110" t="n">
        <v>2.04</v>
      </c>
      <c r="V277" s="106" t="n">
        <v>9.75740346</v>
      </c>
      <c r="W277" s="115" t="n">
        <v>140.6</v>
      </c>
      <c r="X277" s="115" t="n">
        <v>133</v>
      </c>
      <c r="Y277" s="115" t="n">
        <v>149.1</v>
      </c>
      <c r="Z277" s="116" t="n">
        <v>172.782825933876</v>
      </c>
    </row>
    <row r="278" customFormat="false" ht="13.7" hidden="false" customHeight="true" outlineLevel="0" collapsed="false">
      <c r="B278" s="14" t="s">
        <v>89</v>
      </c>
      <c r="C278" s="14" t="s">
        <v>90</v>
      </c>
      <c r="D278" s="25"/>
      <c r="E278" s="104" t="n">
        <v>7.7984814814</v>
      </c>
      <c r="F278" s="14" t="n">
        <v>11.202574074</v>
      </c>
      <c r="G278" s="14" t="n">
        <v>3.5911666666</v>
      </c>
      <c r="H278" s="103" t="n">
        <v>0.0642007407407</v>
      </c>
      <c r="I278" s="14" t="n">
        <v>5.0709074074</v>
      </c>
      <c r="J278" s="14" t="n">
        <v>4.0904259259</v>
      </c>
      <c r="K278" s="14" t="n">
        <v>4.4295185185</v>
      </c>
      <c r="L278" s="14" t="n">
        <v>3.1872407407</v>
      </c>
      <c r="M278" s="104" t="n">
        <v>0.2275185185</v>
      </c>
      <c r="N278" s="14" t="n">
        <v>4.6370925925</v>
      </c>
      <c r="O278" s="103" t="n">
        <v>0.943</v>
      </c>
      <c r="P278" s="108" t="n">
        <v>0.1740925925</v>
      </c>
      <c r="Q278" s="109" t="n">
        <v>0.006070111111</v>
      </c>
      <c r="R278" s="110" t="n">
        <v>1.0707592592</v>
      </c>
      <c r="S278" s="109" t="n">
        <v>0.0036274629629</v>
      </c>
      <c r="T278" s="108" t="n">
        <v>0.1737037037</v>
      </c>
      <c r="U278" s="110" t="n">
        <v>2.04</v>
      </c>
      <c r="V278" s="106" t="n">
        <v>9.94237202</v>
      </c>
      <c r="W278" s="115" t="n">
        <v>138.9</v>
      </c>
      <c r="X278" s="115" t="n">
        <v>131.2</v>
      </c>
      <c r="Y278" s="115" t="n">
        <v>147.6</v>
      </c>
      <c r="Z278" s="116" t="n">
        <v>170.184598014992</v>
      </c>
    </row>
    <row r="279" customFormat="false" ht="13.7" hidden="false" customHeight="true" outlineLevel="0" collapsed="false">
      <c r="B279" s="14" t="s">
        <v>91</v>
      </c>
      <c r="C279" s="14" t="s">
        <v>92</v>
      </c>
      <c r="D279" s="25"/>
      <c r="E279" s="104" t="n">
        <v>7.79988</v>
      </c>
      <c r="F279" s="14" t="n">
        <v>11.40946</v>
      </c>
      <c r="G279" s="14" t="n">
        <v>3.63412</v>
      </c>
      <c r="H279" s="103" t="n">
        <v>0.065708</v>
      </c>
      <c r="I279" s="14" t="n">
        <v>4.98556</v>
      </c>
      <c r="J279" s="14" t="n">
        <v>3.95774</v>
      </c>
      <c r="K279" s="14" t="n">
        <v>4.4649</v>
      </c>
      <c r="L279" s="14" t="n">
        <v>3.22542</v>
      </c>
      <c r="M279" s="104" t="n">
        <v>0.22772</v>
      </c>
      <c r="N279" s="14" t="n">
        <v>4.76506</v>
      </c>
      <c r="O279" s="103" t="n">
        <v>0.943</v>
      </c>
      <c r="P279" s="108" t="n">
        <v>0.1761</v>
      </c>
      <c r="Q279" s="109" t="n">
        <v>0.0060241</v>
      </c>
      <c r="R279" s="110" t="n">
        <v>1.0836</v>
      </c>
      <c r="S279" s="109" t="n">
        <v>0.00367092</v>
      </c>
      <c r="T279" s="108" t="n">
        <v>0.176014</v>
      </c>
      <c r="U279" s="110" t="n">
        <v>2.04</v>
      </c>
      <c r="V279" s="106" t="n">
        <v>10.03041</v>
      </c>
      <c r="W279" s="115" t="n">
        <v>138.3</v>
      </c>
      <c r="X279" s="115" t="n">
        <v>130.4</v>
      </c>
      <c r="Y279" s="115" t="n">
        <v>147.1</v>
      </c>
      <c r="Z279" s="116" t="n">
        <v>169.459264096015</v>
      </c>
    </row>
    <row r="280" customFormat="false" ht="13.7" hidden="false" customHeight="true" outlineLevel="0" collapsed="false">
      <c r="B280" s="14" t="s">
        <v>93</v>
      </c>
      <c r="C280" s="14" t="s">
        <v>94</v>
      </c>
      <c r="D280" s="25"/>
      <c r="E280" s="104" t="n">
        <v>7.799875</v>
      </c>
      <c r="F280" s="14" t="n">
        <v>11.3204166666</v>
      </c>
      <c r="G280" s="14" t="n">
        <v>3.6157083333</v>
      </c>
      <c r="H280" s="103" t="n">
        <v>0.064325625</v>
      </c>
      <c r="I280" s="14" t="n">
        <v>4.9721666666</v>
      </c>
      <c r="J280" s="14" t="n">
        <v>3.9454583333</v>
      </c>
      <c r="K280" s="14" t="n">
        <v>4.3054166666</v>
      </c>
      <c r="L280" s="14" t="n">
        <v>3.2090833333</v>
      </c>
      <c r="M280" s="104" t="n">
        <v>0.227125</v>
      </c>
      <c r="N280" s="14" t="n">
        <v>4.7781875</v>
      </c>
      <c r="O280" s="103" t="n">
        <v>0.943</v>
      </c>
      <c r="P280" s="108" t="n">
        <v>0.17525</v>
      </c>
      <c r="Q280" s="109" t="n">
        <v>0.0059903125</v>
      </c>
      <c r="R280" s="110" t="n">
        <v>1.0781666666</v>
      </c>
      <c r="S280" s="109" t="n">
        <v>0.00365225</v>
      </c>
      <c r="T280" s="108" t="n">
        <v>0.174425</v>
      </c>
      <c r="U280" s="110" t="n">
        <v>2.0390625</v>
      </c>
      <c r="V280" s="106" t="n">
        <v>9.974874</v>
      </c>
      <c r="W280" s="115" t="n">
        <v>139.1</v>
      </c>
      <c r="X280" s="115" t="n">
        <v>131.4</v>
      </c>
      <c r="Y280" s="115" t="n">
        <v>147.6</v>
      </c>
      <c r="Z280" s="116" t="n">
        <v>170.436685642027</v>
      </c>
    </row>
    <row r="281" customFormat="false" ht="13.7" hidden="false" customHeight="true" outlineLevel="0" collapsed="false">
      <c r="B281" s="14" t="s">
        <v>95</v>
      </c>
      <c r="C281" s="14" t="s">
        <v>96</v>
      </c>
      <c r="D281" s="25"/>
      <c r="E281" s="104" t="n">
        <v>7.7995</v>
      </c>
      <c r="F281" s="14" t="n">
        <v>11.2190192307</v>
      </c>
      <c r="G281" s="14" t="n">
        <v>3.544826923</v>
      </c>
      <c r="H281" s="103" t="n">
        <v>0.0637651923076</v>
      </c>
      <c r="I281" s="14" t="n">
        <v>4.893326923</v>
      </c>
      <c r="J281" s="14" t="n">
        <v>4.0284615384</v>
      </c>
      <c r="K281" s="14" t="n">
        <v>4.263076923</v>
      </c>
      <c r="L281" s="14" t="n">
        <v>3.146076923</v>
      </c>
      <c r="M281" s="104" t="n">
        <v>0.2268461538</v>
      </c>
      <c r="N281" s="14" t="n">
        <v>4.7291730769</v>
      </c>
      <c r="O281" s="103" t="n">
        <v>0.943</v>
      </c>
      <c r="P281" s="108" t="n">
        <v>0.171826923</v>
      </c>
      <c r="Q281" s="109" t="n">
        <v>0.006084365384</v>
      </c>
      <c r="R281" s="110" t="n">
        <v>1.0569230769</v>
      </c>
      <c r="S281" s="109" t="n">
        <v>0.0035805961538</v>
      </c>
      <c r="T281" s="108" t="n">
        <v>0.1756403846</v>
      </c>
      <c r="U281" s="110" t="n">
        <v>2.04</v>
      </c>
      <c r="V281" s="106" t="n">
        <v>9.89266</v>
      </c>
      <c r="W281" s="115" t="n">
        <v>139.5</v>
      </c>
      <c r="X281" s="115" t="n">
        <v>131.8</v>
      </c>
      <c r="Y281" s="115" t="n">
        <v>148.1</v>
      </c>
      <c r="Z281" s="116" t="n">
        <v>170.912805934882</v>
      </c>
    </row>
    <row r="282" customFormat="false" ht="13.7" hidden="false" customHeight="true" outlineLevel="0" collapsed="false">
      <c r="B282" s="14" t="s">
        <v>97</v>
      </c>
      <c r="C282" s="14" t="s">
        <v>98</v>
      </c>
      <c r="E282" s="104" t="n">
        <v>7.798375</v>
      </c>
      <c r="F282" s="14" t="n">
        <v>11.2294791666</v>
      </c>
      <c r="G282" s="14" t="n">
        <v>3.5617708333</v>
      </c>
      <c r="H282" s="103" t="n">
        <v>0.0612958333333</v>
      </c>
      <c r="I282" s="14" t="n">
        <v>4.946875</v>
      </c>
      <c r="J282" s="14" t="n">
        <v>4.0173333333</v>
      </c>
      <c r="K282" s="14" t="n">
        <v>4.2461458333</v>
      </c>
      <c r="L282" s="14" t="n">
        <v>3.1610416666</v>
      </c>
      <c r="M282" s="104" t="n">
        <v>0.2275416666</v>
      </c>
      <c r="N282" s="14" t="n">
        <v>4.7226875</v>
      </c>
      <c r="O282" s="103" t="n">
        <v>0.943</v>
      </c>
      <c r="P282" s="108" t="n">
        <v>0.1725833333</v>
      </c>
      <c r="Q282" s="109" t="n">
        <v>0.006043145833</v>
      </c>
      <c r="R282" s="110" t="n">
        <v>1.0619791666</v>
      </c>
      <c r="S282" s="109" t="n">
        <v>0.0035977708333</v>
      </c>
      <c r="T282" s="108" t="n">
        <v>0.1776208333</v>
      </c>
      <c r="U282" s="110" t="n">
        <v>2.04</v>
      </c>
      <c r="V282" s="106" t="n">
        <v>9.84739238</v>
      </c>
      <c r="W282" s="115" t="n">
        <v>140.1</v>
      </c>
      <c r="X282" s="115" t="n">
        <v>132.7</v>
      </c>
      <c r="Y282" s="115" t="n">
        <v>148.4</v>
      </c>
      <c r="Z282" s="116" t="n">
        <v>167.763876193728</v>
      </c>
    </row>
    <row r="283" customFormat="false" ht="5.45" hidden="false" customHeight="true" outlineLevel="0" collapsed="false">
      <c r="A283" s="72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5.45" hidden="false" customHeight="true" outlineLevel="0" collapsed="false"/>
    <row r="285" customFormat="false" ht="13.7" hidden="false" customHeight="true" outlineLevel="0" collapsed="false">
      <c r="A285" s="47" t="s">
        <v>111</v>
      </c>
      <c r="B285" s="1" t="s">
        <v>100</v>
      </c>
      <c r="C285" s="118"/>
      <c r="P285" s="18" t="s">
        <v>111</v>
      </c>
      <c r="Q285" s="49" t="s">
        <v>112</v>
      </c>
    </row>
    <row r="286" customFormat="false" ht="13.7" hidden="false" customHeight="true" outlineLevel="0" collapsed="false">
      <c r="A286" s="1"/>
      <c r="B286" s="1" t="s">
        <v>102</v>
      </c>
      <c r="C286" s="118"/>
      <c r="P286" s="1"/>
      <c r="Q286" s="49" t="s">
        <v>103</v>
      </c>
    </row>
    <row r="287" customFormat="false" ht="13.7" hidden="false" customHeight="true" outlineLevel="0" collapsed="false">
      <c r="A287" s="50"/>
      <c r="B287" s="50" t="s">
        <v>113</v>
      </c>
      <c r="C287" s="118"/>
      <c r="P287" s="49"/>
      <c r="Q287" s="49"/>
    </row>
    <row r="288" customFormat="false" ht="13.7" hidden="false" customHeight="true" outlineLevel="0" collapsed="false">
      <c r="A288" s="50"/>
      <c r="B288" s="50" t="s">
        <v>114</v>
      </c>
      <c r="C288" s="118"/>
      <c r="P288" s="49"/>
      <c r="Q288" s="49"/>
    </row>
    <row r="289" customFormat="false" ht="13.7" hidden="false" customHeight="true" outlineLevel="0" collapsed="false">
      <c r="A289" s="18" t="s">
        <v>106</v>
      </c>
      <c r="B289" s="1" t="s">
        <v>107</v>
      </c>
      <c r="P289" s="51" t="s">
        <v>106</v>
      </c>
      <c r="Q289" s="52" t="s">
        <v>108</v>
      </c>
    </row>
    <row r="290" customFormat="false" ht="13.7" hidden="false" customHeight="true" outlineLevel="0" collapsed="false">
      <c r="A290" s="1"/>
      <c r="B290" s="1" t="s">
        <v>109</v>
      </c>
    </row>
  </sheetData>
  <mergeCells count="4">
    <mergeCell ref="A1:Y1"/>
    <mergeCell ref="A2:Y2"/>
    <mergeCell ref="W9:Y9"/>
    <mergeCell ref="W10:Y10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4 Hong Kong Monetary Authority &amp;"PMingLiu,Regular"香港金融管理局&amp;R&amp;"新細明體,Regular"&amp;10金融數據月報&amp;"Times New Roman,Regular" Monthly Statistical Bullet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15:20Z</dcterms:created>
  <dc:creator>Economic Division</dc:creator>
  <dc:description/>
  <dc:language>en-US</dc:language>
  <cp:lastModifiedBy>LO Tsz-ching</cp:lastModifiedBy>
  <cp:lastPrinted>2025-04-01T08:44:05Z</cp:lastPrinted>
  <dcterms:modified xsi:type="dcterms:W3CDTF">2025-04-01T0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MCEIC_description">
    <vt:lpwstr/>
  </property>
  <property fmtid="{D5CDD505-2E9C-101B-9397-08002B2CF9AE}" pid="3" name="CDMCEIC_owner">
    <vt:lpwstr>KWLLI@hkma.gov.hk</vt:lpwstr>
  </property>
  <property fmtid="{D5CDD505-2E9C-101B-9397-08002B2CF9AE}" pid="4" name="CDMCEIC_ownerFullName">
    <vt:lpwstr>Kevin Li</vt:lpwstr>
  </property>
  <property fmtid="{D5CDD505-2E9C-101B-9397-08002B2CF9AE}" pid="5" name="CDMCEIC_readOnly">
    <vt:lpwstr>False</vt:lpwstr>
  </property>
  <property fmtid="{D5CDD505-2E9C-101B-9397-08002B2CF9AE}" pid="6" name="{A44787D4-0540-4523-9961-78E4036D8C6D}">
    <vt:lpwstr>{0E559A46-551F-4CC1-B7A9-92C81EED9E07}</vt:lpwstr>
  </property>
  <property fmtid="{D5CDD505-2E9C-101B-9397-08002B2CF9AE}" pid="7" name="_MarkAsFinal">
    <vt:bool>1</vt:bool>
  </property>
</Properties>
</file>