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.1.1(new basket, 01.2020=100)" sheetId="1" state="visible" r:id="rId2"/>
    <sheet name="T6.1.1(old basket, 01.2010=100)" sheetId="2" state="visible" r:id="rId3"/>
    <sheet name="T6.1.1(old basket, 01.2000=100)" sheetId="3" state="visible" r:id="rId4"/>
    <sheet name="T6.1.1(old basket, 11.1983=100)" sheetId="4" state="visible" r:id="rId5"/>
  </sheets>
  <definedNames>
    <definedName function="false" hidden="false" localSheetId="0" name="_xlnm.Print_Area" vbProcedure="false">'T6.1.1(new basket, 01.2020=100)'!$A$54:$Y$86</definedName>
    <definedName function="false" hidden="false" localSheetId="0" name="_xlnm.Print_Titles" vbProcedure="false">'T6.1.1(new basket, 01.2020=100)'!$A:$N,'T6.1.1(new basket, 01.2020=100)'!$1:$17</definedName>
    <definedName function="false" hidden="false" localSheetId="2" name="_xlnm.Print_Area" vbProcedure="false">'T6.1.1(old basket, 01.2000=100)'!$A$126:$V$165</definedName>
    <definedName function="false" hidden="false" localSheetId="2" name="_xlnm.Print_Titles" vbProcedure="false">'T6.1.1(old basket, 01.2000=100)'!$A:$N,'T6.1.1(old basket, 01.2000=100)'!$1:$17</definedName>
    <definedName function="false" hidden="false" localSheetId="1" name="_xlnm.Print_Area" vbProcedure="false">'T6.1.1(old basket, 01.2010=100)'!$A$126:$W$167</definedName>
    <definedName function="false" hidden="false" localSheetId="1" name="_xlnm.Print_Titles" vbProcedure="false">'T6.1.1(old basket, 01.2010=100)'!$A:$N,'T6.1.1(old basket, 01.2010=100)'!$1:$17</definedName>
    <definedName function="false" hidden="false" localSheetId="3" name="_xlnm.Print_Area" vbProcedure="false">'T6.1.1(old basket, 11.1983=100)'!$A$320:$Y$359</definedName>
    <definedName function="false" hidden="false" localSheetId="3" name="_xlnm.Print_Titles" vbProcedure="false">'T6.1.1(old basket, 11.1983=100)'!$A:$O,'T6.1.1(old basket, 11.1983=100)'!$1:$17</definedName>
    <definedName function="false" hidden="false" name="BoxPlot" vbProcedure="false">"BoxPlot"</definedName>
    <definedName function="false" hidden="false" name="Bubble" vbProcedure="false">"Bubble"</definedName>
    <definedName function="false" hidden="false" name="Candlestick" vbProcedure="false">"Candlestick"</definedName>
    <definedName function="false" hidden="false" name="Chart" vbProcedure="false">"Chart"</definedName>
    <definedName function="false" hidden="false" name="ChartImage" vbProcedure="false">"ChartImage"</definedName>
    <definedName function="false" hidden="false" name="ColumnRange" vbProcedure="false">"ColumnRange"</definedName>
    <definedName function="false" hidden="false" name="DATA" vbProcedure="false">#REF!</definedName>
    <definedName function="false" hidden="false" name="Dumbbell" vbProcedure="false">"Dumbbell"</definedName>
    <definedName function="false" hidden="false" name="Heatmap" vbProcedure="false">"Heatmap"</definedName>
    <definedName function="false" hidden="false" name="Histogram" vbProcedure="false">"Histogram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ap" vbProcedure="false">"Map"</definedName>
    <definedName function="false" hidden="false" name="OHLC" vbProcedure="false">"OHLC"</definedName>
    <definedName function="false" hidden="false" name="PieChart" vbProcedure="false">"PieChart"</definedName>
    <definedName function="false" hidden="false" name="Print_Area_MI" vbProcedure="false">'T6.1.1(old basket, 11.1983=100)'!$A$1:$O$333</definedName>
    <definedName function="false" hidden="false" name="Scatter" vbProcedure="false">"Scatter"</definedName>
    <definedName function="false" hidden="false" name="Series" vbProcedure="false">"Series"</definedName>
    <definedName function="false" hidden="false" name="Stripe" vbProcedure="false">"Stripe"</definedName>
    <definedName function="false" hidden="false" name="Table" vbProcedure="false">"Table"</definedName>
    <definedName function="false" hidden="false" name="TreeMap" vbProcedure="false">"TreeMap"</definedName>
    <definedName function="false" hidden="false" name="Waterfall" vbProcedure="false">"Waterfall"</definedName>
    <definedName function="false" hidden="false" localSheetId="0" name="DATA" vbProcedure="false">#REF!</definedName>
    <definedName function="false" hidden="false" localSheetId="0" name="Print_Area_MI" vbProcedure="false">'T6.1.1(new basket, 01.2020=100)'!$A$1:$O$17</definedName>
    <definedName function="false" hidden="false" localSheetId="0" name="_Regression_Int" vbProcedure="false">1</definedName>
    <definedName function="false" hidden="false" localSheetId="1" name="DATA" vbProcedure="false">#REF!</definedName>
    <definedName function="false" hidden="false" localSheetId="1" name="Print_Area_MI" vbProcedure="false">'T6.1.1(old basket, 01.2010=100)'!$A$1:$O$17</definedName>
    <definedName function="false" hidden="false" localSheetId="1" name="_Regression_Int" vbProcedure="false">1</definedName>
    <definedName function="false" hidden="false" localSheetId="2" name="DATA" vbProcedure="false">#REF!</definedName>
    <definedName function="false" hidden="false" localSheetId="2" name="Print_Area_MI" vbProcedure="false">'T6.1.1(old basket, 01.2000=100)'!$A$1:$O$17</definedName>
    <definedName function="false" hidden="false" localSheetId="2" name="_Regression_Int" vbProcedure="false">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149">
  <si>
    <r>
      <rPr>
        <b val="true"/>
        <sz val="14"/>
        <rFont val="Times New Roman"/>
        <family val="1"/>
      </rPr>
      <t xml:space="preserve">Table 6.1 :   Exchange rates and the effective exchange rate indices</t>
    </r>
    <r>
      <rPr>
        <b val="true"/>
        <vertAlign val="superscript"/>
        <sz val="14"/>
        <rFont val="Times New Roman"/>
        <family val="1"/>
      </rPr>
      <t xml:space="preserve">1</t>
    </r>
  </si>
  <si>
    <r>
      <rPr>
        <b val="true"/>
        <sz val="14"/>
        <rFont val="Noto Sans"/>
        <family val="2"/>
      </rPr>
      <t xml:space="preserve">          匯率及港匯指數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Table 6.1.1 :   End of period figures</t>
  </si>
  <si>
    <t xml:space="preserve">(HKD per unit of foreign currency)</t>
  </si>
  <si>
    <t xml:space="preserve">                        期末數字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單位外幣兌換的港元</t>
    </r>
    <r>
      <rPr>
        <sz val="10"/>
        <rFont val="新細明體"/>
        <family val="1"/>
        <charset val="136"/>
      </rPr>
      <t xml:space="preserve">)</t>
    </r>
  </si>
  <si>
    <t xml:space="preserve">Nominal effective</t>
  </si>
  <si>
    <t xml:space="preserve">exchange rate indices</t>
  </si>
  <si>
    <t xml:space="preserve">名義港匯指數</t>
  </si>
  <si>
    <t xml:space="preserve">New</t>
  </si>
  <si>
    <t xml:space="preserve">(01.2020 = 100)</t>
  </si>
  <si>
    <t xml:space="preserve">U.S.</t>
  </si>
  <si>
    <t xml:space="preserve">Japanese</t>
  </si>
  <si>
    <t xml:space="preserve">Canadian</t>
  </si>
  <si>
    <t xml:space="preserve">Australian</t>
  </si>
  <si>
    <t xml:space="preserve">Singapore</t>
  </si>
  <si>
    <t xml:space="preserve">Taiwan</t>
  </si>
  <si>
    <t xml:space="preserve">Swiss</t>
  </si>
  <si>
    <t xml:space="preserve">Chinese</t>
  </si>
  <si>
    <t xml:space="preserve">Korean</t>
  </si>
  <si>
    <t xml:space="preserve">Thai</t>
  </si>
  <si>
    <t xml:space="preserve">Malaysian</t>
  </si>
  <si>
    <t xml:space="preserve">Philippine</t>
  </si>
  <si>
    <t xml:space="preserve">Indian </t>
  </si>
  <si>
    <t xml:space="preserve">Indonesian</t>
  </si>
  <si>
    <t xml:space="preserve">South African</t>
  </si>
  <si>
    <t xml:space="preserve">Trade-</t>
  </si>
  <si>
    <t xml:space="preserve">Import-</t>
  </si>
  <si>
    <t xml:space="preserve">Export-</t>
  </si>
  <si>
    <t xml:space="preserve">As at end of </t>
  </si>
  <si>
    <t xml:space="preserve">dollar</t>
  </si>
  <si>
    <t xml:space="preserve">Sterling</t>
  </si>
  <si>
    <t xml:space="preserve">yen</t>
  </si>
  <si>
    <t xml:space="preserve">franc</t>
  </si>
  <si>
    <t xml:space="preserve">renminbi</t>
  </si>
  <si>
    <t xml:space="preserve">won</t>
  </si>
  <si>
    <t xml:space="preserve">baht</t>
  </si>
  <si>
    <t xml:space="preserve">ringgit</t>
  </si>
  <si>
    <t xml:space="preserve">Euro</t>
  </si>
  <si>
    <t xml:space="preserve">peso</t>
  </si>
  <si>
    <t xml:space="preserve">Rupee</t>
  </si>
  <si>
    <t xml:space="preserve">Rupiah</t>
  </si>
  <si>
    <t xml:space="preserve"> Rand</t>
  </si>
  <si>
    <t xml:space="preserve">SDR</t>
  </si>
  <si>
    <t xml:space="preserve">weighted</t>
  </si>
  <si>
    <t xml:space="preserve">期末數字</t>
  </si>
  <si>
    <t xml:space="preserve">美元</t>
  </si>
  <si>
    <t xml:space="preserve">英鎊</t>
  </si>
  <si>
    <t xml:space="preserve">日圓</t>
  </si>
  <si>
    <t xml:space="preserve">加拿大元</t>
  </si>
  <si>
    <t xml:space="preserve">澳元</t>
  </si>
  <si>
    <t xml:space="preserve">新加坡元</t>
  </si>
  <si>
    <t xml:space="preserve">新台幣</t>
  </si>
  <si>
    <t xml:space="preserve">瑞士法郎</t>
  </si>
  <si>
    <t xml:space="preserve">人民幣</t>
  </si>
  <si>
    <t xml:space="preserve">南韓圓</t>
  </si>
  <si>
    <t xml:space="preserve">泰銖</t>
  </si>
  <si>
    <t xml:space="preserve">馬來</t>
  </si>
  <si>
    <t xml:space="preserve">歐元</t>
  </si>
  <si>
    <t xml:space="preserve">菲律賓</t>
  </si>
  <si>
    <t xml:space="preserve">印度盧比</t>
  </si>
  <si>
    <t xml:space="preserve">印尼盾</t>
  </si>
  <si>
    <t xml:space="preserve">南非蘭特</t>
  </si>
  <si>
    <t xml:space="preserve">特別</t>
  </si>
  <si>
    <t xml:space="preserve">貿易加權</t>
  </si>
  <si>
    <t xml:space="preserve">進口貨</t>
  </si>
  <si>
    <t xml:space="preserve">整體出口</t>
  </si>
  <si>
    <t xml:space="preserve">西亞元</t>
  </si>
  <si>
    <t xml:space="preserve">披索</t>
  </si>
  <si>
    <t xml:space="preserve">提款權</t>
  </si>
  <si>
    <t xml:space="preserve">值加權</t>
  </si>
  <si>
    <t xml:space="preserve">貨值加權</t>
  </si>
  <si>
    <t xml:space="preserve">Jan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Feb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Mar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Apr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Jun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l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Aug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Sep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Oct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Nov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Dec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The nominal effective exchange rate indices are compiled by the Census and Statistics Department using Hong </t>
  </si>
  <si>
    <r>
      <rPr>
        <sz val="10"/>
        <rFont val="Noto Sans"/>
        <family val="2"/>
      </rPr>
      <t xml:space="preserve">名義港匯指數由政府統計處根據港元兌其他外幣的匯價編制，澳門幣的匯價訂為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，其它匯價是以恒生銀行提供的外幣電匯</t>
    </r>
  </si>
  <si>
    <t xml:space="preserve">Kong dollar exchange rates against foreign currencies based on the average closing middle market telegraphic </t>
  </si>
  <si>
    <t xml:space="preserve">或現鈔平均收市中間兌換價來計算。特別提款權數字由國際貨幣基金組織提供。</t>
  </si>
  <si>
    <t xml:space="preserve">transfer rates or notes rates supplied by the Hang Seng Bank Limited, except that the exchange rate of Macao </t>
  </si>
  <si>
    <t xml:space="preserve">Pataca is set to be 1.The SDR figures are provided by the International Monetary Fund.</t>
  </si>
  <si>
    <t xml:space="preserve">(01.2010 = 100)</t>
  </si>
  <si>
    <t xml:space="preserve">1.</t>
  </si>
  <si>
    <t xml:space="preserve">名義港匯指數由政府統計處根據港元兌其他外幣的匯價編制，其匯價是以恒生銀行提供的外幣電匯</t>
  </si>
  <si>
    <t xml:space="preserve">transfer rates or notes rates supplied by the Hang Seng Bank Limited. The SDR figures are provided by the </t>
  </si>
  <si>
    <t xml:space="preserve">International Monetary Fund.</t>
  </si>
  <si>
    <t xml:space="preserve">(01.2000 = 100)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                       期末數字 </t>
  </si>
  <si>
    <t xml:space="preserve">(11.1983 = 100)</t>
  </si>
  <si>
    <t xml:space="preserve">Belgian</t>
  </si>
  <si>
    <t xml:space="preserve">French</t>
  </si>
  <si>
    <t xml:space="preserve">Italian</t>
  </si>
  <si>
    <t xml:space="preserve">Deutsche</t>
  </si>
  <si>
    <t xml:space="preserve">Dutch</t>
  </si>
  <si>
    <t xml:space="preserve">lira</t>
  </si>
  <si>
    <t xml:space="preserve">-mark</t>
  </si>
  <si>
    <t xml:space="preserve">guilder</t>
  </si>
  <si>
    <t xml:space="preserve">比利時</t>
  </si>
  <si>
    <t xml:space="preserve">法國</t>
  </si>
  <si>
    <t xml:space="preserve">意大利</t>
  </si>
  <si>
    <t xml:space="preserve">泰國銖</t>
  </si>
  <si>
    <t xml:space="preserve">馬克</t>
  </si>
  <si>
    <t xml:space="preserve">荷蘭盾</t>
  </si>
  <si>
    <t xml:space="preserve">法郎</t>
  </si>
  <si>
    <t xml:space="preserve">里拉</t>
  </si>
  <si>
    <t xml:space="preserve">N.A.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</sst>
</file>

<file path=xl/styles.xml><?xml version="1.0" encoding="utf-8"?>
<styleSheet xmlns="http://schemas.openxmlformats.org/spreadsheetml/2006/main">
  <numFmts count="17">
    <numFmt numFmtId="164" formatCode="0.00_)"/>
    <numFmt numFmtId="165" formatCode="0.0000_)"/>
    <numFmt numFmtId="166" formatCode="0.000_)"/>
    <numFmt numFmtId="167" formatCode="@"/>
    <numFmt numFmtId="168" formatCode="General"/>
    <numFmt numFmtId="169" formatCode="0.0000"/>
    <numFmt numFmtId="170" formatCode="0.000"/>
    <numFmt numFmtId="171" formatCode="0.00"/>
    <numFmt numFmtId="172" formatCode="0.00000_)"/>
    <numFmt numFmtId="173" formatCode="0.00000"/>
    <numFmt numFmtId="174" formatCode="0.0"/>
    <numFmt numFmtId="175" formatCode="0_)"/>
    <numFmt numFmtId="176" formatCode="[$-409]d\-mmm\-yy"/>
    <numFmt numFmtId="177" formatCode="dd\.mm\.yy"/>
    <numFmt numFmtId="178" formatCode="0.000000"/>
    <numFmt numFmtId="179" formatCode="0"/>
    <numFmt numFmtId="180" formatCode="0.0_)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sz val="18"/>
      <name val="Times New Roman"/>
      <family val="1"/>
    </font>
    <font>
      <b val="true"/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Arial"/>
      <family val="2"/>
    </font>
    <font>
      <sz val="10"/>
      <name val="細明體"/>
      <family val="3"/>
      <charset val="136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6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V80" activeCellId="0" sqref="V80"/>
    </sheetView>
  </sheetViews>
  <sheetFormatPr defaultColWidth="10.984375" defaultRowHeight="13.7" zeroHeight="false" outlineLevelRow="0" outlineLevelCol="0"/>
  <cols>
    <col collapsed="false" customWidth="true" hidden="false" outlineLevel="0" max="1" min="1" style="1" width="6.42"/>
    <col collapsed="false" customWidth="true" hidden="false" outlineLevel="0" max="3" min="2" style="1" width="6.12"/>
    <col collapsed="false" customWidth="true" hidden="false" outlineLevel="0" max="4" min="4" style="2" width="1.71"/>
    <col collapsed="false" customWidth="true" hidden="false" outlineLevel="0" max="5" min="5" style="1" width="8.13"/>
    <col collapsed="false" customWidth="true" hidden="false" outlineLevel="0" max="6" min="6" style="1" width="9.26"/>
    <col collapsed="false" customWidth="true" hidden="false" outlineLevel="0" max="8" min="7" style="1" width="11.41"/>
    <col collapsed="false" customWidth="true" hidden="false" outlineLevel="0" max="9" min="9" style="1" width="10.84"/>
    <col collapsed="false" customWidth="true" hidden="false" outlineLevel="0" max="10" min="10" style="1" width="11.98"/>
    <col collapsed="false" customWidth="true" hidden="false" outlineLevel="0" max="11" min="11" style="1" width="11.13"/>
    <col collapsed="false" customWidth="true" hidden="false" outlineLevel="0" max="12" min="12" style="1" width="8.98"/>
    <col collapsed="false" customWidth="true" hidden="false" outlineLevel="0" max="13" min="13" style="1" width="9.41"/>
    <col collapsed="false" customWidth="true" hidden="false" outlineLevel="0" max="14" min="14" style="1" width="9.84"/>
    <col collapsed="false" customWidth="true" hidden="false" outlineLevel="0" max="15" min="15" style="1" width="8.56"/>
    <col collapsed="false" customWidth="true" hidden="false" outlineLevel="0" max="16" min="16" style="1" width="11.13"/>
    <col collapsed="false" customWidth="true" hidden="false" outlineLevel="0" max="17" min="17" style="1" width="8.13"/>
    <col collapsed="false" customWidth="true" hidden="false" outlineLevel="0" max="18" min="18" style="1" width="9.7"/>
    <col collapsed="false" customWidth="true" hidden="false" outlineLevel="0" max="21" min="19" style="3" width="9.7"/>
    <col collapsed="false" customWidth="true" hidden="false" outlineLevel="0" max="22" min="22" style="1" width="10.55"/>
    <col collapsed="false" customWidth="true" hidden="false" outlineLevel="0" max="23" min="23" style="1" width="11.41"/>
    <col collapsed="false" customWidth="true" hidden="false" outlineLevel="0" max="25" min="24" style="1" width="12.26"/>
    <col collapsed="false" customWidth="true" hidden="false" outlineLevel="0" max="26" min="26" style="1" width="2.7"/>
    <col collapsed="false" customWidth="false" hidden="false" outlineLevel="0" max="257" min="27" style="1" width="10.98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0"/>
      <c r="IW2" s="0"/>
    </row>
    <row r="3" s="8" customFormat="true" ht="14.25" hidden="false" customHeight="true" outlineLevel="0" collapsed="false">
      <c r="A3" s="7"/>
      <c r="E3" s="7"/>
      <c r="F3" s="9"/>
      <c r="G3" s="9"/>
      <c r="H3" s="10"/>
      <c r="P3" s="11"/>
      <c r="S3" s="12"/>
      <c r="T3" s="12"/>
      <c r="U3" s="12"/>
      <c r="W3" s="1"/>
      <c r="X3" s="1"/>
      <c r="Y3" s="13"/>
    </row>
    <row r="4" s="15" customFormat="true" ht="14.45" hidden="false" customHeight="true" outlineLevel="0" collapsed="false">
      <c r="A4" s="14" t="s">
        <v>2</v>
      </c>
      <c r="B4" s="1"/>
      <c r="D4" s="16"/>
      <c r="S4" s="17"/>
      <c r="T4" s="17"/>
      <c r="U4" s="17"/>
      <c r="W4" s="18"/>
      <c r="X4" s="8"/>
      <c r="Y4" s="13" t="s">
        <v>3</v>
      </c>
    </row>
    <row r="5" s="15" customFormat="true" ht="12" hidden="false" customHeight="true" outlineLevel="0" collapsed="false">
      <c r="A5" s="19" t="s">
        <v>4</v>
      </c>
      <c r="B5" s="8"/>
      <c r="D5" s="16"/>
      <c r="S5" s="17"/>
      <c r="T5" s="17"/>
      <c r="U5" s="17"/>
      <c r="Y5" s="11" t="s">
        <v>5</v>
      </c>
    </row>
    <row r="6" s="15" customFormat="true" ht="3" hidden="false" customHeight="true" outlineLevel="0" collapsed="false">
      <c r="A6" s="20"/>
      <c r="B6" s="20"/>
      <c r="C6" s="20"/>
      <c r="D6" s="21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2"/>
      <c r="T6" s="22"/>
      <c r="U6" s="22"/>
      <c r="V6" s="20"/>
      <c r="W6" s="20"/>
      <c r="X6" s="20"/>
      <c r="Y6" s="20"/>
    </row>
    <row r="7" s="15" customFormat="true" ht="18" hidden="false" customHeight="true" outlineLevel="0" collapsed="false">
      <c r="D7" s="16"/>
      <c r="N7" s="1"/>
      <c r="O7" s="1"/>
      <c r="P7" s="1"/>
      <c r="Q7" s="1"/>
      <c r="R7" s="1"/>
      <c r="S7" s="3"/>
      <c r="T7" s="3"/>
      <c r="U7" s="3"/>
      <c r="V7" s="1"/>
      <c r="W7" s="23"/>
      <c r="X7" s="23"/>
      <c r="Y7" s="23"/>
    </row>
    <row r="8" s="15" customFormat="true" ht="14.45" hidden="false" customHeight="true" outlineLevel="0" collapsed="false">
      <c r="D8" s="16"/>
      <c r="N8" s="1"/>
      <c r="O8" s="1"/>
      <c r="P8" s="24"/>
      <c r="Q8" s="1"/>
      <c r="R8" s="1"/>
      <c r="S8" s="3"/>
      <c r="T8" s="3"/>
      <c r="U8" s="3"/>
      <c r="V8" s="1"/>
      <c r="W8" s="23" t="s">
        <v>6</v>
      </c>
      <c r="X8" s="23"/>
      <c r="Y8" s="23"/>
    </row>
    <row r="9" s="15" customFormat="true" ht="14.45" hidden="false" customHeight="true" outlineLevel="0" collapsed="false">
      <c r="D9" s="16"/>
      <c r="N9" s="1"/>
      <c r="O9" s="1"/>
      <c r="P9" s="24"/>
      <c r="Q9" s="1"/>
      <c r="R9" s="1"/>
      <c r="S9" s="3"/>
      <c r="T9" s="3"/>
      <c r="U9" s="3"/>
      <c r="V9" s="1"/>
      <c r="W9" s="23" t="s">
        <v>7</v>
      </c>
      <c r="X9" s="23"/>
      <c r="Y9" s="23"/>
    </row>
    <row r="10" s="15" customFormat="true" ht="14.45" hidden="false" customHeight="true" outlineLevel="0" collapsed="false">
      <c r="D10" s="16"/>
      <c r="N10" s="25"/>
      <c r="O10" s="25"/>
      <c r="P10" s="25"/>
      <c r="Q10" s="25"/>
      <c r="R10" s="25"/>
      <c r="S10" s="26"/>
      <c r="T10" s="26"/>
      <c r="U10" s="26"/>
      <c r="V10" s="25"/>
      <c r="W10" s="27" t="s">
        <v>8</v>
      </c>
      <c r="X10" s="27"/>
      <c r="Y10" s="27"/>
    </row>
    <row r="11" s="15" customFormat="true" ht="15.75" hidden="false" customHeight="true" outlineLevel="0" collapsed="false">
      <c r="A11" s="1"/>
      <c r="B11" s="1"/>
      <c r="C11" s="1"/>
      <c r="D11" s="2"/>
      <c r="E11" s="0"/>
      <c r="F11" s="13"/>
      <c r="G11" s="13"/>
      <c r="H11" s="13"/>
      <c r="I11" s="13"/>
      <c r="J11" s="13"/>
      <c r="K11" s="13" t="s">
        <v>9</v>
      </c>
      <c r="L11" s="13"/>
      <c r="M11" s="13"/>
      <c r="N11" s="25"/>
      <c r="O11" s="25"/>
      <c r="P11" s="25"/>
      <c r="Q11" s="25"/>
      <c r="R11" s="25"/>
      <c r="S11" s="26"/>
      <c r="T11" s="26"/>
      <c r="U11" s="26"/>
      <c r="V11" s="25"/>
      <c r="W11" s="28" t="s">
        <v>10</v>
      </c>
      <c r="X11" s="28"/>
      <c r="Y11" s="28"/>
    </row>
    <row r="12" s="15" customFormat="true" ht="12.75" hidden="false" customHeight="true" outlineLevel="0" collapsed="false">
      <c r="A12" s="14"/>
      <c r="B12" s="1"/>
      <c r="C12" s="1"/>
      <c r="D12" s="2"/>
      <c r="E12" s="13" t="s">
        <v>11</v>
      </c>
      <c r="F12" s="13"/>
      <c r="G12" s="13" t="s">
        <v>12</v>
      </c>
      <c r="H12" s="13" t="s">
        <v>13</v>
      </c>
      <c r="I12" s="13" t="s">
        <v>14</v>
      </c>
      <c r="J12" s="13" t="s">
        <v>15</v>
      </c>
      <c r="K12" s="13" t="s">
        <v>16</v>
      </c>
      <c r="L12" s="13" t="s">
        <v>17</v>
      </c>
      <c r="M12" s="13" t="s">
        <v>18</v>
      </c>
      <c r="N12" s="13" t="s">
        <v>19</v>
      </c>
      <c r="O12" s="13" t="s">
        <v>20</v>
      </c>
      <c r="P12" s="13" t="s">
        <v>21</v>
      </c>
      <c r="Q12" s="13"/>
      <c r="R12" s="13" t="s">
        <v>22</v>
      </c>
      <c r="S12" s="29" t="s">
        <v>23</v>
      </c>
      <c r="T12" s="13" t="s">
        <v>24</v>
      </c>
      <c r="U12" s="13" t="s">
        <v>25</v>
      </c>
      <c r="V12" s="13"/>
      <c r="W12" s="25" t="s">
        <v>26</v>
      </c>
      <c r="X12" s="25" t="s">
        <v>27</v>
      </c>
      <c r="Y12" s="25" t="s">
        <v>28</v>
      </c>
    </row>
    <row r="13" s="15" customFormat="true" ht="12.75" hidden="false" customHeight="true" outlineLevel="0" collapsed="false">
      <c r="A13" s="14" t="s">
        <v>29</v>
      </c>
      <c r="B13" s="1"/>
      <c r="C13" s="1"/>
      <c r="D13" s="2"/>
      <c r="E13" s="13" t="s">
        <v>30</v>
      </c>
      <c r="F13" s="13" t="s">
        <v>31</v>
      </c>
      <c r="G13" s="13" t="s">
        <v>32</v>
      </c>
      <c r="H13" s="13" t="s">
        <v>30</v>
      </c>
      <c r="I13" s="13" t="s">
        <v>30</v>
      </c>
      <c r="J13" s="13" t="s">
        <v>30</v>
      </c>
      <c r="K13" s="13" t="s">
        <v>30</v>
      </c>
      <c r="L13" s="13" t="s">
        <v>33</v>
      </c>
      <c r="M13" s="13" t="s">
        <v>34</v>
      </c>
      <c r="N13" s="13" t="s">
        <v>35</v>
      </c>
      <c r="O13" s="13" t="s">
        <v>36</v>
      </c>
      <c r="P13" s="13" t="s">
        <v>37</v>
      </c>
      <c r="Q13" s="13" t="s">
        <v>38</v>
      </c>
      <c r="R13" s="13" t="s">
        <v>39</v>
      </c>
      <c r="S13" s="29" t="s">
        <v>40</v>
      </c>
      <c r="T13" s="13" t="s">
        <v>41</v>
      </c>
      <c r="U13" s="13" t="s">
        <v>42</v>
      </c>
      <c r="V13" s="13" t="s">
        <v>43</v>
      </c>
      <c r="W13" s="25" t="s">
        <v>44</v>
      </c>
      <c r="X13" s="25" t="s">
        <v>44</v>
      </c>
      <c r="Y13" s="25" t="s">
        <v>44</v>
      </c>
    </row>
    <row r="14" s="8" customFormat="true" ht="14.25" hidden="false" customHeight="true" outlineLevel="0" collapsed="false">
      <c r="A14" s="30" t="s">
        <v>45</v>
      </c>
      <c r="C14" s="31"/>
      <c r="D14" s="31"/>
      <c r="E14" s="32" t="s">
        <v>46</v>
      </c>
      <c r="F14" s="32" t="s">
        <v>47</v>
      </c>
      <c r="G14" s="32" t="s">
        <v>48</v>
      </c>
      <c r="H14" s="32" t="s">
        <v>49</v>
      </c>
      <c r="I14" s="32" t="s">
        <v>50</v>
      </c>
      <c r="J14" s="32" t="s">
        <v>51</v>
      </c>
      <c r="K14" s="32" t="s">
        <v>52</v>
      </c>
      <c r="L14" s="32" t="s">
        <v>53</v>
      </c>
      <c r="M14" s="32" t="s">
        <v>54</v>
      </c>
      <c r="N14" s="32" t="s">
        <v>55</v>
      </c>
      <c r="O14" s="32" t="s">
        <v>56</v>
      </c>
      <c r="P14" s="32" t="s">
        <v>57</v>
      </c>
      <c r="Q14" s="32" t="s">
        <v>58</v>
      </c>
      <c r="R14" s="32" t="s">
        <v>59</v>
      </c>
      <c r="S14" s="33" t="s">
        <v>60</v>
      </c>
      <c r="T14" s="34" t="s">
        <v>61</v>
      </c>
      <c r="U14" s="34" t="s">
        <v>62</v>
      </c>
      <c r="V14" s="32" t="s">
        <v>63</v>
      </c>
      <c r="W14" s="32" t="s">
        <v>64</v>
      </c>
      <c r="X14" s="35" t="s">
        <v>65</v>
      </c>
      <c r="Y14" s="35" t="s">
        <v>66</v>
      </c>
      <c r="Z14" s="36"/>
      <c r="AA14" s="36"/>
      <c r="AB14" s="36"/>
      <c r="AC14" s="36"/>
      <c r="AD14" s="36"/>
      <c r="AE14" s="36"/>
      <c r="AF14" s="36"/>
      <c r="AG14" s="36"/>
    </row>
    <row r="15" s="8" customFormat="true" ht="14.25" hidden="false" customHeight="true" outlineLevel="0" collapsed="false">
      <c r="A15" s="30"/>
      <c r="C15" s="31"/>
      <c r="D15" s="3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32" t="s">
        <v>67</v>
      </c>
      <c r="Q15" s="37"/>
      <c r="R15" s="38" t="s">
        <v>68</v>
      </c>
      <c r="S15" s="33"/>
      <c r="T15" s="33"/>
      <c r="U15" s="33"/>
      <c r="V15" s="38" t="s">
        <v>69</v>
      </c>
      <c r="W15" s="11"/>
      <c r="X15" s="35" t="s">
        <v>70</v>
      </c>
      <c r="Y15" s="35" t="s">
        <v>71</v>
      </c>
      <c r="Z15" s="36"/>
      <c r="AA15" s="36"/>
      <c r="AB15" s="36"/>
      <c r="AC15" s="36"/>
      <c r="AD15" s="36"/>
      <c r="AE15" s="36"/>
      <c r="AF15" s="36"/>
      <c r="AG15" s="36"/>
    </row>
    <row r="16" s="15" customFormat="true" ht="6.95" hidden="false" customHeight="true" outlineLevel="0" collapsed="false">
      <c r="A16" s="20"/>
      <c r="B16" s="20"/>
      <c r="C16" s="20"/>
      <c r="D16" s="21"/>
      <c r="E16" s="20"/>
      <c r="F16" s="20"/>
      <c r="G16" s="20"/>
      <c r="H16" s="20"/>
      <c r="I16" s="20"/>
      <c r="J16" s="20"/>
      <c r="K16" s="20"/>
      <c r="L16" s="20"/>
      <c r="M16" s="20"/>
      <c r="N16" s="39"/>
      <c r="O16" s="39"/>
      <c r="P16" s="39"/>
      <c r="Q16" s="39"/>
      <c r="R16" s="39"/>
      <c r="S16" s="40"/>
      <c r="T16" s="40"/>
      <c r="U16" s="40"/>
      <c r="V16" s="41"/>
      <c r="W16" s="41"/>
      <c r="X16" s="41"/>
      <c r="Y16" s="41"/>
      <c r="AA16" s="8"/>
      <c r="AB16" s="8"/>
      <c r="AC16" s="8"/>
      <c r="AD16" s="8"/>
      <c r="AE16" s="8"/>
      <c r="AF16" s="8"/>
      <c r="AG16" s="8"/>
    </row>
    <row r="17" customFormat="false" ht="3.6" hidden="false" customHeight="true" outlineLevel="0" collapsed="false">
      <c r="N17" s="2"/>
      <c r="W17" s="42"/>
      <c r="X17" s="42"/>
      <c r="Y17" s="42"/>
      <c r="Z17" s="15"/>
      <c r="AA17" s="15"/>
      <c r="AB17" s="15"/>
      <c r="AC17" s="15"/>
      <c r="AD17" s="15"/>
      <c r="AE17" s="15"/>
      <c r="AF17" s="15"/>
      <c r="AG17" s="15"/>
    </row>
    <row r="18" customFormat="false" ht="22.5" hidden="false" customHeight="true" outlineLevel="0" collapsed="false">
      <c r="A18" s="43" t="n">
        <v>2020</v>
      </c>
      <c r="B18" s="1" t="s">
        <v>72</v>
      </c>
      <c r="C18" s="1" t="s">
        <v>73</v>
      </c>
      <c r="E18" s="44" t="n">
        <v>7.77</v>
      </c>
      <c r="F18" s="45" t="n">
        <v>10.1905</v>
      </c>
      <c r="G18" s="3" t="n">
        <v>0.071195</v>
      </c>
      <c r="H18" s="45" t="n">
        <v>5.88</v>
      </c>
      <c r="I18" s="45" t="n">
        <v>5.218</v>
      </c>
      <c r="J18" s="45" t="n">
        <v>5.7045</v>
      </c>
      <c r="K18" s="44" t="n">
        <v>0.2585</v>
      </c>
      <c r="L18" s="45" t="n">
        <v>8</v>
      </c>
      <c r="M18" s="3" t="n">
        <v>1.1134</v>
      </c>
      <c r="N18" s="46" t="n">
        <v>0.006521</v>
      </c>
      <c r="O18" s="47" t="n">
        <v>0.25025</v>
      </c>
      <c r="P18" s="48" t="n">
        <v>1.8997</v>
      </c>
      <c r="Q18" s="48" t="n">
        <v>8.565</v>
      </c>
      <c r="R18" s="49" t="n">
        <v>0.1555</v>
      </c>
      <c r="S18" s="50" t="n">
        <v>0.1085</v>
      </c>
      <c r="T18" s="51" t="n">
        <v>0.000569</v>
      </c>
      <c r="U18" s="50" t="n">
        <v>0.5265</v>
      </c>
      <c r="V18" s="52" t="n">
        <v>10.6989015</v>
      </c>
      <c r="W18" s="53" t="n">
        <v>100.7</v>
      </c>
      <c r="X18" s="53" t="n">
        <v>100.7</v>
      </c>
      <c r="Y18" s="53" t="n">
        <v>100.7</v>
      </c>
    </row>
    <row r="19" customFormat="false" ht="14.25" hidden="false" customHeight="true" outlineLevel="0" collapsed="false">
      <c r="A19" s="43"/>
      <c r="B19" s="1" t="s">
        <v>74</v>
      </c>
      <c r="C19" s="1" t="s">
        <v>75</v>
      </c>
      <c r="E19" s="44" t="n">
        <v>7.793</v>
      </c>
      <c r="F19" s="45" t="n">
        <v>9.995</v>
      </c>
      <c r="G19" s="3" t="n">
        <v>0.07216</v>
      </c>
      <c r="H19" s="45" t="n">
        <v>5.8135</v>
      </c>
      <c r="I19" s="45" t="n">
        <v>5.081</v>
      </c>
      <c r="J19" s="45" t="n">
        <v>5.595</v>
      </c>
      <c r="K19" s="44" t="n">
        <v>0.2585</v>
      </c>
      <c r="L19" s="45" t="n">
        <v>8.076</v>
      </c>
      <c r="M19" s="3" t="n">
        <v>1.1162</v>
      </c>
      <c r="N19" s="46" t="n">
        <v>0.006494</v>
      </c>
      <c r="O19" s="47" t="n">
        <v>0.24815</v>
      </c>
      <c r="P19" s="48" t="n">
        <v>1.85005</v>
      </c>
      <c r="Q19" s="48" t="n">
        <v>8.596</v>
      </c>
      <c r="R19" s="49" t="n">
        <v>0.1555</v>
      </c>
      <c r="S19" s="50" t="n">
        <v>0.1075</v>
      </c>
      <c r="T19" s="51" t="n">
        <v>0.0005454</v>
      </c>
      <c r="U19" s="50" t="n">
        <v>0.4975</v>
      </c>
      <c r="V19" s="52" t="n">
        <v>10.70883744</v>
      </c>
      <c r="W19" s="53" t="n">
        <v>100.7</v>
      </c>
      <c r="X19" s="53" t="n">
        <v>100.8</v>
      </c>
      <c r="Y19" s="53" t="n">
        <v>100.6</v>
      </c>
    </row>
    <row r="20" customFormat="false" ht="14.25" hidden="false" customHeight="true" outlineLevel="0" collapsed="false">
      <c r="A20" s="43"/>
      <c r="B20" s="1" t="s">
        <v>76</v>
      </c>
      <c r="C20" s="1" t="s">
        <v>77</v>
      </c>
      <c r="E20" s="44" t="n">
        <v>7.755</v>
      </c>
      <c r="F20" s="45" t="n">
        <v>9.535</v>
      </c>
      <c r="G20" s="3" t="n">
        <v>0.07143</v>
      </c>
      <c r="H20" s="45" t="n">
        <v>5.4625</v>
      </c>
      <c r="I20" s="45" t="n">
        <v>4.785</v>
      </c>
      <c r="J20" s="45" t="n">
        <v>5.442</v>
      </c>
      <c r="K20" s="44" t="n">
        <v>0.2585</v>
      </c>
      <c r="L20" s="45" t="n">
        <v>8.0515</v>
      </c>
      <c r="M20" s="3" t="n">
        <v>1.09165</v>
      </c>
      <c r="N20" s="46" t="n">
        <v>0.006356</v>
      </c>
      <c r="O20" s="47" t="n">
        <v>0.2382</v>
      </c>
      <c r="P20" s="48" t="n">
        <v>1.80005</v>
      </c>
      <c r="Q20" s="48" t="n">
        <v>8.5275</v>
      </c>
      <c r="R20" s="49" t="n">
        <v>0.1555</v>
      </c>
      <c r="S20" s="50" t="n">
        <v>0.1025</v>
      </c>
      <c r="T20" s="51" t="n">
        <v>0.0004734</v>
      </c>
      <c r="U20" s="50" t="n">
        <v>0.43</v>
      </c>
      <c r="V20" s="52" t="n">
        <v>10.584024</v>
      </c>
      <c r="W20" s="53" t="n">
        <v>102.8</v>
      </c>
      <c r="X20" s="53" t="n">
        <v>102.8</v>
      </c>
      <c r="Y20" s="53" t="n">
        <v>102.7</v>
      </c>
    </row>
    <row r="21" customFormat="false" ht="14.25" hidden="false" customHeight="true" outlineLevel="0" collapsed="false">
      <c r="A21" s="43"/>
      <c r="B21" s="1" t="s">
        <v>78</v>
      </c>
      <c r="C21" s="1" t="s">
        <v>79</v>
      </c>
      <c r="E21" s="44" t="n">
        <v>7.751</v>
      </c>
      <c r="F21" s="45" t="n">
        <v>9.6565</v>
      </c>
      <c r="G21" s="3" t="n">
        <v>0.072705</v>
      </c>
      <c r="H21" s="45" t="n">
        <v>5.556</v>
      </c>
      <c r="I21" s="45" t="n">
        <v>5.064</v>
      </c>
      <c r="J21" s="45" t="n">
        <v>5.481</v>
      </c>
      <c r="K21" s="44" t="n">
        <v>0.2585</v>
      </c>
      <c r="L21" s="45" t="n">
        <v>7.964</v>
      </c>
      <c r="M21" s="3" t="n">
        <v>1.09465</v>
      </c>
      <c r="N21" s="46" t="n">
        <v>0.00636</v>
      </c>
      <c r="O21" s="47" t="n">
        <v>0.23915</v>
      </c>
      <c r="P21" s="48" t="n">
        <v>1.78245</v>
      </c>
      <c r="Q21" s="48" t="n">
        <v>8.4105</v>
      </c>
      <c r="R21" s="49" t="n">
        <v>0.1555</v>
      </c>
      <c r="S21" s="50" t="n">
        <v>0.102</v>
      </c>
      <c r="T21" s="51" t="n">
        <v>0.0005044</v>
      </c>
      <c r="U21" s="50" t="n">
        <v>0.417</v>
      </c>
      <c r="V21" s="52" t="n">
        <v>10.57182143</v>
      </c>
      <c r="W21" s="53" t="n">
        <v>102.5</v>
      </c>
      <c r="X21" s="53" t="n">
        <v>102.6</v>
      </c>
      <c r="Y21" s="53" t="n">
        <v>102.5</v>
      </c>
    </row>
    <row r="22" customFormat="false" ht="14.25" hidden="false" customHeight="true" outlineLevel="0" collapsed="false">
      <c r="A22" s="43"/>
      <c r="B22" s="1" t="s">
        <v>80</v>
      </c>
      <c r="C22" s="1" t="s">
        <v>81</v>
      </c>
      <c r="E22" s="44" t="n">
        <v>7.753</v>
      </c>
      <c r="F22" s="45" t="n">
        <v>9.5715</v>
      </c>
      <c r="G22" s="3" t="n">
        <v>0.07192</v>
      </c>
      <c r="H22" s="45" t="n">
        <v>5.6285</v>
      </c>
      <c r="I22" s="45" t="n">
        <v>5.1715</v>
      </c>
      <c r="J22" s="45" t="n">
        <v>5.485</v>
      </c>
      <c r="K22" s="44" t="n">
        <v>0.2585</v>
      </c>
      <c r="L22" s="45" t="n">
        <v>8.064</v>
      </c>
      <c r="M22" s="3" t="n">
        <v>1.0862</v>
      </c>
      <c r="N22" s="46" t="n">
        <v>0.006293</v>
      </c>
      <c r="O22" s="47" t="n">
        <v>0.2445</v>
      </c>
      <c r="P22" s="48" t="n">
        <v>1.78285</v>
      </c>
      <c r="Q22" s="48" t="n">
        <v>8.614</v>
      </c>
      <c r="R22" s="49" t="n">
        <v>0.1555</v>
      </c>
      <c r="S22" s="50" t="n">
        <v>0.1025</v>
      </c>
      <c r="T22" s="51" t="n">
        <v>0.0005306</v>
      </c>
      <c r="U22" s="50" t="n">
        <v>0.442</v>
      </c>
      <c r="V22" s="52" t="n">
        <v>10.6400151</v>
      </c>
      <c r="W22" s="53" t="n">
        <v>102.8</v>
      </c>
      <c r="X22" s="53" t="n">
        <v>102.8</v>
      </c>
      <c r="Y22" s="53" t="n">
        <v>102.8</v>
      </c>
    </row>
    <row r="23" customFormat="false" ht="14.25" hidden="false" customHeight="true" outlineLevel="0" collapsed="false">
      <c r="A23" s="43"/>
      <c r="B23" s="1" t="s">
        <v>82</v>
      </c>
      <c r="C23" s="1" t="s">
        <v>83</v>
      </c>
      <c r="E23" s="44" t="n">
        <v>7.7515</v>
      </c>
      <c r="F23" s="45" t="n">
        <v>9.51</v>
      </c>
      <c r="G23" s="3" t="n">
        <v>0.071965</v>
      </c>
      <c r="H23" s="45" t="n">
        <v>5.663</v>
      </c>
      <c r="I23" s="45" t="n">
        <v>5.3105</v>
      </c>
      <c r="J23" s="45" t="n">
        <v>5.5535</v>
      </c>
      <c r="K23" s="44" t="n">
        <v>0.2615</v>
      </c>
      <c r="L23" s="45" t="n">
        <v>8.1345</v>
      </c>
      <c r="M23" s="3" t="n">
        <v>1.09615</v>
      </c>
      <c r="N23" s="46" t="n">
        <v>0.006449</v>
      </c>
      <c r="O23" s="47" t="n">
        <v>0.25145</v>
      </c>
      <c r="P23" s="48" t="n">
        <v>1.80975</v>
      </c>
      <c r="Q23" s="48" t="n">
        <v>8.69</v>
      </c>
      <c r="R23" s="49" t="n">
        <v>0.1555</v>
      </c>
      <c r="S23" s="50" t="n">
        <v>0.1025</v>
      </c>
      <c r="T23" s="51" t="n">
        <v>0.0005415</v>
      </c>
      <c r="U23" s="50" t="n">
        <v>0.4465</v>
      </c>
      <c r="V23" s="52" t="n">
        <v>10.6644264</v>
      </c>
      <c r="W23" s="53" t="n">
        <v>101.9</v>
      </c>
      <c r="X23" s="53" t="n">
        <v>101.9</v>
      </c>
      <c r="Y23" s="53" t="n">
        <v>102</v>
      </c>
    </row>
    <row r="24" customFormat="false" ht="14.25" hidden="false" customHeight="true" outlineLevel="0" collapsed="false">
      <c r="A24" s="43"/>
      <c r="B24" s="1" t="s">
        <v>84</v>
      </c>
      <c r="C24" s="1" t="s">
        <v>85</v>
      </c>
      <c r="E24" s="44" t="n">
        <v>7.7515</v>
      </c>
      <c r="F24" s="45" t="n">
        <v>10.178</v>
      </c>
      <c r="G24" s="3" t="n">
        <v>0.074275</v>
      </c>
      <c r="H24" s="45" t="n">
        <v>5.7715</v>
      </c>
      <c r="I24" s="45" t="n">
        <v>5.5865</v>
      </c>
      <c r="J24" s="45" t="n">
        <v>5.659</v>
      </c>
      <c r="K24" s="44" t="n">
        <v>0.2615</v>
      </c>
      <c r="L24" s="45" t="n">
        <v>8.5505</v>
      </c>
      <c r="M24" s="3" t="n">
        <v>1.10825</v>
      </c>
      <c r="N24" s="46" t="n">
        <v>0.006509</v>
      </c>
      <c r="O24" s="47" t="n">
        <v>0.2486</v>
      </c>
      <c r="P24" s="48" t="n">
        <v>1.82805</v>
      </c>
      <c r="Q24" s="48" t="n">
        <v>9.2175</v>
      </c>
      <c r="R24" s="49" t="n">
        <v>0.1555</v>
      </c>
      <c r="S24" s="50" t="n">
        <v>0.1035</v>
      </c>
      <c r="T24" s="51" t="n">
        <v>0.0005309</v>
      </c>
      <c r="U24" s="50" t="n">
        <v>0.4615</v>
      </c>
      <c r="V24" s="52" t="n">
        <v>10.95411864</v>
      </c>
      <c r="W24" s="53" t="n">
        <v>100.5</v>
      </c>
      <c r="X24" s="53" t="n">
        <v>100.5</v>
      </c>
      <c r="Y24" s="53" t="n">
        <v>100.5</v>
      </c>
    </row>
    <row r="25" customFormat="false" ht="14.25" hidden="false" customHeight="true" outlineLevel="0" collapsed="false">
      <c r="A25" s="43"/>
      <c r="B25" s="1" t="s">
        <v>86</v>
      </c>
      <c r="C25" s="1" t="s">
        <v>87</v>
      </c>
      <c r="E25" s="44" t="n">
        <v>7.7515</v>
      </c>
      <c r="F25" s="45" t="n">
        <v>10.3335</v>
      </c>
      <c r="G25" s="3" t="n">
        <v>0.07326</v>
      </c>
      <c r="H25" s="45" t="n">
        <v>5.9235</v>
      </c>
      <c r="I25" s="45" t="n">
        <v>5.6945</v>
      </c>
      <c r="J25" s="45" t="n">
        <v>5.699</v>
      </c>
      <c r="K25" s="44" t="n">
        <v>0.2615</v>
      </c>
      <c r="L25" s="45" t="n">
        <v>8.582</v>
      </c>
      <c r="M25" s="3" t="n">
        <v>1.13075</v>
      </c>
      <c r="N25" s="46" t="n">
        <v>0.006532</v>
      </c>
      <c r="O25" s="47" t="n">
        <v>0.24965</v>
      </c>
      <c r="P25" s="48" t="n">
        <v>1.86055</v>
      </c>
      <c r="Q25" s="48" t="n">
        <v>9.227</v>
      </c>
      <c r="R25" s="49" t="n">
        <v>0.1555</v>
      </c>
      <c r="S25" s="50" t="n">
        <v>0.1065</v>
      </c>
      <c r="T25" s="51" t="n">
        <v>0.0005321</v>
      </c>
      <c r="U25" s="50" t="n">
        <v>0.4665</v>
      </c>
      <c r="V25" s="52" t="n">
        <v>10.99939032</v>
      </c>
      <c r="W25" s="53" t="n">
        <v>99.3</v>
      </c>
      <c r="X25" s="53" t="n">
        <v>99.4</v>
      </c>
      <c r="Y25" s="53" t="n">
        <v>99.1</v>
      </c>
    </row>
    <row r="26" customFormat="false" ht="14.25" hidden="false" customHeight="true" outlineLevel="0" collapsed="false">
      <c r="A26" s="43"/>
      <c r="B26" s="1" t="s">
        <v>88</v>
      </c>
      <c r="C26" s="1" t="s">
        <v>89</v>
      </c>
      <c r="E26" s="44" t="n">
        <v>7.7515</v>
      </c>
      <c r="F26" s="45" t="n">
        <v>9.9485</v>
      </c>
      <c r="G26" s="3" t="n">
        <v>0.07339</v>
      </c>
      <c r="H26" s="45" t="n">
        <v>5.7785</v>
      </c>
      <c r="I26" s="45" t="n">
        <v>5.5115</v>
      </c>
      <c r="J26" s="45" t="n">
        <v>5.661</v>
      </c>
      <c r="K26" s="44" t="n">
        <v>0.2615</v>
      </c>
      <c r="L26" s="45" t="n">
        <v>8.412</v>
      </c>
      <c r="M26" s="3" t="n">
        <v>1.1372</v>
      </c>
      <c r="N26" s="46" t="n">
        <v>0.006623</v>
      </c>
      <c r="O26" s="47" t="n">
        <v>0.24495</v>
      </c>
      <c r="P26" s="48" t="n">
        <v>1.8618</v>
      </c>
      <c r="Q26" s="48" t="n">
        <v>9.093</v>
      </c>
      <c r="R26" s="49" t="n">
        <v>0.1555</v>
      </c>
      <c r="S26" s="50" t="n">
        <v>0.1055</v>
      </c>
      <c r="T26" s="51" t="n">
        <v>0.0005203</v>
      </c>
      <c r="U26" s="50" t="n">
        <v>0.4565</v>
      </c>
      <c r="V26" s="52" t="n">
        <v>10.91148264</v>
      </c>
      <c r="W26" s="53" t="n">
        <v>99.2</v>
      </c>
      <c r="X26" s="53" t="n">
        <v>99.3</v>
      </c>
      <c r="Y26" s="53" t="n">
        <v>99.1</v>
      </c>
    </row>
    <row r="27" customFormat="false" ht="14.25" hidden="false" customHeight="true" outlineLevel="0" collapsed="false">
      <c r="A27" s="43"/>
      <c r="B27" s="1" t="s">
        <v>90</v>
      </c>
      <c r="C27" s="1" t="s">
        <v>91</v>
      </c>
      <c r="E27" s="44" t="n">
        <v>7.752</v>
      </c>
      <c r="F27" s="45" t="n">
        <v>10.039</v>
      </c>
      <c r="G27" s="3" t="n">
        <v>0.07408</v>
      </c>
      <c r="H27" s="45" t="n">
        <v>5.822</v>
      </c>
      <c r="I27" s="45" t="n">
        <v>5.4535</v>
      </c>
      <c r="J27" s="45" t="n">
        <v>5.675</v>
      </c>
      <c r="K27" s="44" t="n">
        <v>0.2645</v>
      </c>
      <c r="L27" s="45" t="n">
        <v>8.4585</v>
      </c>
      <c r="M27" s="3" t="n">
        <v>1.1574</v>
      </c>
      <c r="N27" s="46" t="n">
        <v>0.00682</v>
      </c>
      <c r="O27" s="47" t="n">
        <v>0.2498</v>
      </c>
      <c r="P27" s="48" t="n">
        <v>1.8664</v>
      </c>
      <c r="Q27" s="48" t="n">
        <v>9.035</v>
      </c>
      <c r="R27" s="49" t="n">
        <v>0.1635</v>
      </c>
      <c r="S27" s="50" t="n">
        <v>0.104</v>
      </c>
      <c r="T27" s="51" t="n">
        <v>0.0005301</v>
      </c>
      <c r="U27" s="50" t="n">
        <v>0.477</v>
      </c>
      <c r="V27" s="52" t="n">
        <v>10.94444492</v>
      </c>
      <c r="W27" s="53" t="n">
        <v>97.9</v>
      </c>
      <c r="X27" s="53" t="n">
        <v>98</v>
      </c>
      <c r="Y27" s="53" t="n">
        <v>97.9</v>
      </c>
    </row>
    <row r="28" customFormat="false" ht="14.25" hidden="false" customHeight="true" outlineLevel="0" collapsed="false">
      <c r="A28" s="43"/>
      <c r="B28" s="1" t="s">
        <v>92</v>
      </c>
      <c r="C28" s="1" t="s">
        <v>93</v>
      </c>
      <c r="E28" s="44" t="n">
        <v>7.752</v>
      </c>
      <c r="F28" s="45" t="n">
        <v>10.338</v>
      </c>
      <c r="G28" s="3" t="n">
        <v>0.074525</v>
      </c>
      <c r="H28" s="45" t="n">
        <v>5.966</v>
      </c>
      <c r="I28" s="45" t="n">
        <v>5.718</v>
      </c>
      <c r="J28" s="45" t="n">
        <v>5.795</v>
      </c>
      <c r="K28" s="44" t="n">
        <v>0.2645</v>
      </c>
      <c r="L28" s="45" t="n">
        <v>8.5835</v>
      </c>
      <c r="M28" s="3" t="n">
        <v>1.177</v>
      </c>
      <c r="N28" s="46" t="n">
        <v>0.006999</v>
      </c>
      <c r="O28" s="47" t="n">
        <v>0.2565</v>
      </c>
      <c r="P28" s="48" t="n">
        <v>1.90235</v>
      </c>
      <c r="Q28" s="48" t="n">
        <v>9.2745</v>
      </c>
      <c r="R28" s="49" t="n">
        <v>0.1635</v>
      </c>
      <c r="S28" s="50" t="n">
        <v>0.1045</v>
      </c>
      <c r="T28" s="51" t="n">
        <v>0.0005491</v>
      </c>
      <c r="U28" s="50" t="n">
        <v>0.5075</v>
      </c>
      <c r="V28" s="52" t="n">
        <v>11.08605768</v>
      </c>
      <c r="W28" s="53" t="n">
        <v>96.5</v>
      </c>
      <c r="X28" s="53" t="n">
        <v>96.6</v>
      </c>
      <c r="Y28" s="53" t="n">
        <v>96.4</v>
      </c>
    </row>
    <row r="29" customFormat="false" ht="14.25" hidden="false" customHeight="true" outlineLevel="0" collapsed="false">
      <c r="A29" s="43"/>
      <c r="B29" s="1" t="s">
        <v>94</v>
      </c>
      <c r="C29" s="1" t="s">
        <v>95</v>
      </c>
      <c r="E29" s="44" t="n">
        <v>7.753</v>
      </c>
      <c r="F29" s="45" t="n">
        <v>10.565</v>
      </c>
      <c r="G29" s="3" t="n">
        <v>0.075135</v>
      </c>
      <c r="H29" s="45" t="n">
        <v>6.085</v>
      </c>
      <c r="I29" s="45" t="n">
        <v>5.972</v>
      </c>
      <c r="J29" s="45" t="n">
        <v>5.864</v>
      </c>
      <c r="K29" s="44" t="n">
        <v>0.2645</v>
      </c>
      <c r="L29" s="45" t="n">
        <v>8.7955</v>
      </c>
      <c r="M29" s="3" t="n">
        <v>1.1919</v>
      </c>
      <c r="N29" s="46" t="n">
        <v>0.007141</v>
      </c>
      <c r="O29" s="47" t="n">
        <v>0.25955</v>
      </c>
      <c r="P29" s="48" t="n">
        <v>1.92985</v>
      </c>
      <c r="Q29" s="48" t="n">
        <v>9.534</v>
      </c>
      <c r="R29" s="49" t="n">
        <v>0.1635</v>
      </c>
      <c r="S29" s="50" t="n">
        <v>0.106</v>
      </c>
      <c r="T29" s="51" t="n">
        <v>0.0005518</v>
      </c>
      <c r="U29" s="50" t="n">
        <v>0.5305</v>
      </c>
      <c r="V29" s="52" t="n">
        <v>11.16641331</v>
      </c>
      <c r="W29" s="53" t="n">
        <v>95.3</v>
      </c>
      <c r="X29" s="53" t="n">
        <v>95.4</v>
      </c>
      <c r="Y29" s="53" t="n">
        <v>95.2</v>
      </c>
    </row>
    <row r="30" customFormat="false" ht="22.5" hidden="false" customHeight="true" outlineLevel="0" collapsed="false">
      <c r="A30" s="43" t="n">
        <v>2021</v>
      </c>
      <c r="B30" s="1" t="s">
        <v>72</v>
      </c>
      <c r="C30" s="1" t="s">
        <v>73</v>
      </c>
      <c r="E30" s="44" t="n">
        <v>7.753</v>
      </c>
      <c r="F30" s="45" t="n">
        <v>10.622</v>
      </c>
      <c r="G30" s="3" t="n">
        <v>0.07409</v>
      </c>
      <c r="H30" s="45" t="n">
        <v>6.069</v>
      </c>
      <c r="I30" s="45" t="n">
        <v>5.927</v>
      </c>
      <c r="J30" s="45" t="n">
        <v>5.836</v>
      </c>
      <c r="K30" s="44" t="n">
        <v>0.2705</v>
      </c>
      <c r="L30" s="45" t="n">
        <v>8.707</v>
      </c>
      <c r="M30" s="3" t="n">
        <v>1.20225</v>
      </c>
      <c r="N30" s="46" t="n">
        <v>0.006936</v>
      </c>
      <c r="O30" s="47" t="n">
        <v>0.26025</v>
      </c>
      <c r="P30" s="48" t="n">
        <v>1.91785</v>
      </c>
      <c r="Q30" s="48" t="n">
        <v>9.4085</v>
      </c>
      <c r="R30" s="49" t="n">
        <v>0.1635</v>
      </c>
      <c r="S30" s="50" t="n">
        <v>0.106</v>
      </c>
      <c r="T30" s="51" t="n">
        <v>0.0005526</v>
      </c>
      <c r="U30" s="50" t="n">
        <v>0.512</v>
      </c>
      <c r="V30" s="52" t="n">
        <v>11.1719632</v>
      </c>
      <c r="W30" s="53" t="n">
        <v>95.1</v>
      </c>
      <c r="X30" s="53" t="n">
        <v>95.2</v>
      </c>
      <c r="Y30" s="53" t="n">
        <v>94.9</v>
      </c>
    </row>
    <row r="31" customFormat="false" ht="13.5" hidden="false" customHeight="true" outlineLevel="0" collapsed="false">
      <c r="A31" s="43"/>
      <c r="B31" s="1" t="s">
        <v>74</v>
      </c>
      <c r="C31" s="1" t="s">
        <v>75</v>
      </c>
      <c r="E31" s="44" t="n">
        <v>7.757</v>
      </c>
      <c r="F31" s="45" t="n">
        <v>10.809</v>
      </c>
      <c r="G31" s="3" t="n">
        <v>0.0728</v>
      </c>
      <c r="H31" s="45" t="n">
        <v>6.093</v>
      </c>
      <c r="I31" s="45" t="n">
        <v>5.984</v>
      </c>
      <c r="J31" s="45" t="n">
        <v>5.823</v>
      </c>
      <c r="K31" s="44" t="n">
        <v>0.2705</v>
      </c>
      <c r="L31" s="45" t="n">
        <v>8.538</v>
      </c>
      <c r="M31" s="3" t="n">
        <v>1.1963</v>
      </c>
      <c r="N31" s="46" t="n">
        <v>0.006901</v>
      </c>
      <c r="O31" s="47" t="n">
        <v>0.25605</v>
      </c>
      <c r="P31" s="48" t="n">
        <v>1.91305</v>
      </c>
      <c r="Q31" s="48" t="n">
        <v>9.3705</v>
      </c>
      <c r="R31" s="49" t="n">
        <v>0.1635</v>
      </c>
      <c r="S31" s="50" t="n">
        <v>0.105</v>
      </c>
      <c r="T31" s="51" t="n">
        <v>0.000544</v>
      </c>
      <c r="U31" s="50" t="n">
        <v>0.513</v>
      </c>
      <c r="V31" s="52" t="n">
        <v>11.16441739</v>
      </c>
      <c r="W31" s="53" t="n">
        <v>95.5</v>
      </c>
      <c r="X31" s="53" t="n">
        <v>95.7</v>
      </c>
      <c r="Y31" s="53" t="n">
        <v>95.3</v>
      </c>
    </row>
    <row r="32" customFormat="false" ht="13.5" hidden="false" customHeight="true" outlineLevel="0" collapsed="false">
      <c r="A32" s="43"/>
      <c r="B32" s="1" t="s">
        <v>76</v>
      </c>
      <c r="C32" s="1" t="s">
        <v>77</v>
      </c>
      <c r="E32" s="44" t="n">
        <v>7.775</v>
      </c>
      <c r="F32" s="45" t="n">
        <v>10.6845</v>
      </c>
      <c r="G32" s="3" t="n">
        <v>0.07018</v>
      </c>
      <c r="H32" s="45" t="n">
        <v>6.165</v>
      </c>
      <c r="I32" s="45" t="n">
        <v>5.915</v>
      </c>
      <c r="J32" s="45" t="n">
        <v>5.7745</v>
      </c>
      <c r="K32" s="44" t="n">
        <v>0.2645</v>
      </c>
      <c r="L32" s="45" t="n">
        <v>8.245</v>
      </c>
      <c r="M32" s="3" t="n">
        <v>1.18425</v>
      </c>
      <c r="N32" s="46" t="n">
        <v>0.006881</v>
      </c>
      <c r="O32" s="47" t="n">
        <v>0.2481</v>
      </c>
      <c r="P32" s="48" t="n">
        <v>1.87245</v>
      </c>
      <c r="Q32" s="48" t="n">
        <v>9.1155</v>
      </c>
      <c r="R32" s="49" t="n">
        <v>0.1635</v>
      </c>
      <c r="S32" s="50" t="n">
        <v>0.1055</v>
      </c>
      <c r="T32" s="51" t="n">
        <v>0.0005344</v>
      </c>
      <c r="U32" s="50" t="n">
        <v>0.5215</v>
      </c>
      <c r="V32" s="52" t="n">
        <v>11.01880775</v>
      </c>
      <c r="W32" s="53" t="n">
        <v>96.6</v>
      </c>
      <c r="X32" s="53" t="n">
        <v>96.9</v>
      </c>
      <c r="Y32" s="53" t="n">
        <v>96.3</v>
      </c>
    </row>
    <row r="33" customFormat="false" ht="13.5" hidden="false" customHeight="true" outlineLevel="0" collapsed="false">
      <c r="A33" s="43"/>
      <c r="B33" s="1" t="s">
        <v>78</v>
      </c>
      <c r="C33" s="1" t="s">
        <v>79</v>
      </c>
      <c r="E33" s="44" t="n">
        <v>7.766</v>
      </c>
      <c r="F33" s="45" t="n">
        <v>10.8255</v>
      </c>
      <c r="G33" s="3" t="n">
        <v>0.07137</v>
      </c>
      <c r="H33" s="45" t="n">
        <v>6.3225</v>
      </c>
      <c r="I33" s="45" t="n">
        <v>6.038</v>
      </c>
      <c r="J33" s="45" t="n">
        <v>5.852</v>
      </c>
      <c r="K33" s="44" t="n">
        <v>0.2645</v>
      </c>
      <c r="L33" s="45" t="n">
        <v>8.5485</v>
      </c>
      <c r="M33" s="3" t="n">
        <v>1.2011</v>
      </c>
      <c r="N33" s="46" t="n">
        <v>0.006984</v>
      </c>
      <c r="O33" s="47" t="n">
        <v>0.2495</v>
      </c>
      <c r="P33" s="48" t="n">
        <v>1.89125</v>
      </c>
      <c r="Q33" s="48" t="n">
        <v>9.4065</v>
      </c>
      <c r="R33" s="49" t="n">
        <v>0.1635</v>
      </c>
      <c r="S33" s="50" t="n">
        <v>0.1045</v>
      </c>
      <c r="T33" s="51" t="n">
        <v>0.0005374</v>
      </c>
      <c r="U33" s="50" t="n">
        <v>0.542</v>
      </c>
      <c r="V33" s="52" t="n">
        <v>11.15189834</v>
      </c>
      <c r="W33" s="53" t="n">
        <v>95.4</v>
      </c>
      <c r="X33" s="53" t="n">
        <v>95.7</v>
      </c>
      <c r="Y33" s="53" t="n">
        <v>95.1</v>
      </c>
    </row>
    <row r="34" customFormat="false" ht="13.5" hidden="false" customHeight="true" outlineLevel="0" collapsed="false">
      <c r="A34" s="43"/>
      <c r="B34" s="1" t="s">
        <v>80</v>
      </c>
      <c r="C34" s="1" t="s">
        <v>81</v>
      </c>
      <c r="E34" s="44" t="n">
        <v>7.762</v>
      </c>
      <c r="F34" s="45" t="n">
        <v>11.0055</v>
      </c>
      <c r="G34" s="3" t="n">
        <v>0.070675</v>
      </c>
      <c r="H34" s="45" t="n">
        <v>6.426</v>
      </c>
      <c r="I34" s="45" t="n">
        <v>5.996</v>
      </c>
      <c r="J34" s="45" t="n">
        <v>5.868</v>
      </c>
      <c r="K34" s="44" t="n">
        <v>0.2645</v>
      </c>
      <c r="L34" s="45" t="n">
        <v>8.624</v>
      </c>
      <c r="M34" s="3" t="n">
        <v>1.21985</v>
      </c>
      <c r="N34" s="46" t="n">
        <v>0.007003</v>
      </c>
      <c r="O34" s="47" t="n">
        <v>0.24875</v>
      </c>
      <c r="P34" s="48" t="n">
        <v>1.8759</v>
      </c>
      <c r="Q34" s="48" t="n">
        <v>9.462</v>
      </c>
      <c r="R34" s="49" t="n">
        <v>0.1635</v>
      </c>
      <c r="S34" s="50" t="n">
        <v>0.1075</v>
      </c>
      <c r="T34" s="51" t="n">
        <v>0.000543</v>
      </c>
      <c r="U34" s="50" t="n">
        <v>0.564</v>
      </c>
      <c r="V34" s="52" t="n">
        <v>11.20238262</v>
      </c>
      <c r="W34" s="53" t="n">
        <v>94.6</v>
      </c>
      <c r="X34" s="53" t="n">
        <v>95</v>
      </c>
      <c r="Y34" s="53" t="n">
        <v>94.1</v>
      </c>
    </row>
    <row r="35" customFormat="false" ht="13.5" hidden="false" customHeight="true" outlineLevel="0" collapsed="false">
      <c r="A35" s="43"/>
      <c r="B35" s="1" t="s">
        <v>82</v>
      </c>
      <c r="C35" s="1" t="s">
        <v>83</v>
      </c>
      <c r="E35" s="44" t="n">
        <v>7.767</v>
      </c>
      <c r="F35" s="45" t="n">
        <v>10.7465</v>
      </c>
      <c r="G35" s="3" t="n">
        <v>0.070235</v>
      </c>
      <c r="H35" s="45" t="n">
        <v>6.269</v>
      </c>
      <c r="I35" s="45" t="n">
        <v>5.842</v>
      </c>
      <c r="J35" s="45" t="n">
        <v>5.78</v>
      </c>
      <c r="K35" s="44" t="n">
        <v>0.2745</v>
      </c>
      <c r="L35" s="45" t="n">
        <v>8.4325</v>
      </c>
      <c r="M35" s="3" t="n">
        <v>1.203</v>
      </c>
      <c r="N35" s="46" t="n">
        <v>0.006891</v>
      </c>
      <c r="O35" s="47" t="n">
        <v>0.24265</v>
      </c>
      <c r="P35" s="48" t="n">
        <v>1.87075</v>
      </c>
      <c r="Q35" s="48" t="n">
        <v>9.247</v>
      </c>
      <c r="R35" s="49" t="n">
        <v>0.1645</v>
      </c>
      <c r="S35" s="50" t="n">
        <v>0.1045</v>
      </c>
      <c r="T35" s="51" t="n">
        <v>0.0005354</v>
      </c>
      <c r="U35" s="50" t="n">
        <v>0.5445</v>
      </c>
      <c r="V35" s="52" t="n">
        <v>11.07900414</v>
      </c>
      <c r="W35" s="53" t="n">
        <v>95.5</v>
      </c>
      <c r="X35" s="53" t="n">
        <v>95.8</v>
      </c>
      <c r="Y35" s="53" t="n">
        <v>95.2</v>
      </c>
    </row>
    <row r="36" customFormat="false" ht="13.5" hidden="false" customHeight="true" outlineLevel="0" collapsed="false">
      <c r="A36" s="43"/>
      <c r="B36" s="1" t="s">
        <v>84</v>
      </c>
      <c r="C36" s="1" t="s">
        <v>85</v>
      </c>
      <c r="E36" s="44" t="n">
        <v>7.773</v>
      </c>
      <c r="F36" s="45" t="n">
        <v>10.812</v>
      </c>
      <c r="G36" s="3" t="n">
        <v>0.070855</v>
      </c>
      <c r="H36" s="45" t="n">
        <v>6.233</v>
      </c>
      <c r="I36" s="45" t="n">
        <v>5.709</v>
      </c>
      <c r="J36" s="45" t="n">
        <v>5.7385</v>
      </c>
      <c r="K36" s="44" t="n">
        <v>0.2725</v>
      </c>
      <c r="L36" s="45" t="n">
        <v>8.584</v>
      </c>
      <c r="M36" s="3" t="n">
        <v>1.20285</v>
      </c>
      <c r="N36" s="46" t="n">
        <v>0.006749</v>
      </c>
      <c r="O36" s="47" t="n">
        <v>0.23695</v>
      </c>
      <c r="P36" s="48" t="n">
        <v>1.84175</v>
      </c>
      <c r="Q36" s="48" t="n">
        <v>9.2265</v>
      </c>
      <c r="R36" s="49" t="n">
        <v>0.1575</v>
      </c>
      <c r="S36" s="50" t="n">
        <v>0.1045</v>
      </c>
      <c r="T36" s="51" t="n">
        <v>0.0005374</v>
      </c>
      <c r="U36" s="50" t="n">
        <v>0.5325</v>
      </c>
      <c r="V36" s="52" t="n">
        <v>11.10868675</v>
      </c>
      <c r="W36" s="53" t="n">
        <v>95.8</v>
      </c>
      <c r="X36" s="53" t="n">
        <v>96.1</v>
      </c>
      <c r="Y36" s="53" t="n">
        <v>95.4</v>
      </c>
    </row>
    <row r="37" customFormat="false" ht="13.5" hidden="false" customHeight="true" outlineLevel="0" collapsed="false">
      <c r="A37" s="43"/>
      <c r="B37" s="1" t="s">
        <v>86</v>
      </c>
      <c r="C37" s="1" t="s">
        <v>87</v>
      </c>
      <c r="E37" s="44" t="n">
        <v>7.783</v>
      </c>
      <c r="F37" s="45" t="n">
        <v>10.7315</v>
      </c>
      <c r="G37" s="3" t="n">
        <v>0.070805</v>
      </c>
      <c r="H37" s="45" t="n">
        <v>6.1835</v>
      </c>
      <c r="I37" s="45" t="n">
        <v>5.707</v>
      </c>
      <c r="J37" s="45" t="n">
        <v>5.794</v>
      </c>
      <c r="K37" s="44" t="n">
        <v>0.28</v>
      </c>
      <c r="L37" s="45" t="n">
        <v>8.5035</v>
      </c>
      <c r="M37" s="3" t="n">
        <v>1.20515</v>
      </c>
      <c r="N37" s="46" t="n">
        <v>0.006716</v>
      </c>
      <c r="O37" s="47" t="n">
        <v>0.24125</v>
      </c>
      <c r="P37" s="48" t="n">
        <v>1.872</v>
      </c>
      <c r="Q37" s="48" t="n">
        <v>9.2045</v>
      </c>
      <c r="R37" s="49" t="n">
        <v>0.1545</v>
      </c>
      <c r="S37" s="50" t="n">
        <v>0.1065</v>
      </c>
      <c r="T37" s="51" t="n">
        <v>0.0005447</v>
      </c>
      <c r="U37" s="50" t="n">
        <v>0.5325</v>
      </c>
      <c r="V37" s="52" t="n">
        <v>11.08501558</v>
      </c>
      <c r="W37" s="53" t="n">
        <v>95.4</v>
      </c>
      <c r="X37" s="53" t="n">
        <v>95.7</v>
      </c>
      <c r="Y37" s="53" t="n">
        <v>95.1</v>
      </c>
    </row>
    <row r="38" customFormat="false" ht="13.5" hidden="false" customHeight="true" outlineLevel="0" collapsed="false">
      <c r="A38" s="43"/>
      <c r="B38" s="1" t="s">
        <v>88</v>
      </c>
      <c r="C38" s="1" t="s">
        <v>89</v>
      </c>
      <c r="E38" s="44" t="n">
        <v>7.789</v>
      </c>
      <c r="F38" s="45" t="n">
        <v>10.449</v>
      </c>
      <c r="G38" s="3" t="n">
        <v>0.06948</v>
      </c>
      <c r="H38" s="45" t="n">
        <v>6.1125</v>
      </c>
      <c r="I38" s="45" t="n">
        <v>5.599</v>
      </c>
      <c r="J38" s="45" t="n">
        <v>5.716</v>
      </c>
      <c r="K38" s="44" t="n">
        <v>0.28</v>
      </c>
      <c r="L38" s="45" t="n">
        <v>8.3315</v>
      </c>
      <c r="M38" s="3" t="n">
        <v>1.204</v>
      </c>
      <c r="N38" s="46" t="n">
        <v>0.006572</v>
      </c>
      <c r="O38" s="47" t="n">
        <v>0.22985</v>
      </c>
      <c r="P38" s="48" t="n">
        <v>1.8591</v>
      </c>
      <c r="Q38" s="48" t="n">
        <v>9.03</v>
      </c>
      <c r="R38" s="49" t="n">
        <v>0.1545</v>
      </c>
      <c r="S38" s="50" t="n">
        <v>0.1045</v>
      </c>
      <c r="T38" s="51" t="n">
        <v>0.0005434</v>
      </c>
      <c r="U38" s="50" t="n">
        <v>0.5145</v>
      </c>
      <c r="V38" s="52" t="n">
        <v>10.97368843</v>
      </c>
      <c r="W38" s="53" t="n">
        <v>96</v>
      </c>
      <c r="X38" s="53" t="n">
        <v>96.4</v>
      </c>
      <c r="Y38" s="53" t="n">
        <v>95.6</v>
      </c>
    </row>
    <row r="39" customFormat="false" ht="13.5" hidden="false" customHeight="true" outlineLevel="0" collapsed="false">
      <c r="A39" s="43"/>
      <c r="B39" s="1" t="s">
        <v>90</v>
      </c>
      <c r="C39" s="1" t="s">
        <v>91</v>
      </c>
      <c r="E39" s="44" t="n">
        <v>7.779</v>
      </c>
      <c r="F39" s="45" t="n">
        <v>10.646</v>
      </c>
      <c r="G39" s="3" t="n">
        <v>0.06824</v>
      </c>
      <c r="H39" s="45" t="n">
        <v>6.2785</v>
      </c>
      <c r="I39" s="45" t="n">
        <v>5.854</v>
      </c>
      <c r="J39" s="45" t="n">
        <v>5.7665</v>
      </c>
      <c r="K39" s="44" t="n">
        <v>0.28</v>
      </c>
      <c r="L39" s="45" t="n">
        <v>8.4925</v>
      </c>
      <c r="M39" s="3" t="n">
        <v>1.2149</v>
      </c>
      <c r="N39" s="46" t="n">
        <v>0.006623</v>
      </c>
      <c r="O39" s="47" t="n">
        <v>0.2342</v>
      </c>
      <c r="P39" s="48" t="n">
        <v>1.87855</v>
      </c>
      <c r="Q39" s="48" t="n">
        <v>8.9925</v>
      </c>
      <c r="R39" s="49" t="n">
        <v>0.1545</v>
      </c>
      <c r="S39" s="50" t="n">
        <v>0.104</v>
      </c>
      <c r="T39" s="51" t="n">
        <v>0.0005491</v>
      </c>
      <c r="U39" s="50" t="n">
        <v>0.51</v>
      </c>
      <c r="V39" s="52" t="n">
        <v>11.00599488</v>
      </c>
      <c r="W39" s="53" t="n">
        <v>95.5</v>
      </c>
      <c r="X39" s="53" t="n">
        <v>95.9</v>
      </c>
      <c r="Y39" s="53" t="n">
        <v>95</v>
      </c>
    </row>
    <row r="40" customFormat="false" ht="13.5" hidden="false" customHeight="true" outlineLevel="0" collapsed="false">
      <c r="A40" s="43"/>
      <c r="B40" s="1" t="s">
        <v>92</v>
      </c>
      <c r="C40" s="1" t="s">
        <v>93</v>
      </c>
      <c r="E40" s="44" t="n">
        <v>7.802</v>
      </c>
      <c r="F40" s="45" t="n">
        <v>10.393</v>
      </c>
      <c r="G40" s="3" t="n">
        <v>0.06891</v>
      </c>
      <c r="H40" s="45" t="n">
        <v>6.0975</v>
      </c>
      <c r="I40" s="45" t="n">
        <v>5.545</v>
      </c>
      <c r="J40" s="45" t="n">
        <v>5.694</v>
      </c>
      <c r="K40" s="44" t="n">
        <v>0.28</v>
      </c>
      <c r="L40" s="45" t="n">
        <v>8.4725</v>
      </c>
      <c r="M40" s="3" t="n">
        <v>1.2237</v>
      </c>
      <c r="N40" s="46" t="n">
        <v>0.00656</v>
      </c>
      <c r="O40" s="47" t="n">
        <v>0.2314</v>
      </c>
      <c r="P40" s="48" t="n">
        <v>1.8475</v>
      </c>
      <c r="Q40" s="48" t="n">
        <v>8.835</v>
      </c>
      <c r="R40" s="49" t="n">
        <v>0.1545</v>
      </c>
      <c r="S40" s="50" t="n">
        <v>0.1045</v>
      </c>
      <c r="T40" s="51" t="n">
        <v>0.0005443</v>
      </c>
      <c r="U40" s="50" t="n">
        <v>0.4815</v>
      </c>
      <c r="V40" s="52" t="n">
        <v>10.9290416</v>
      </c>
      <c r="W40" s="53" t="n">
        <v>95.3</v>
      </c>
      <c r="X40" s="53" t="n">
        <v>95.8</v>
      </c>
      <c r="Y40" s="53" t="n">
        <v>94.8</v>
      </c>
    </row>
    <row r="41" customFormat="false" ht="13.5" hidden="false" customHeight="true" outlineLevel="0" collapsed="false">
      <c r="A41" s="43"/>
      <c r="B41" s="1" t="s">
        <v>94</v>
      </c>
      <c r="C41" s="1" t="s">
        <v>95</v>
      </c>
      <c r="E41" s="44" t="n">
        <v>7.798</v>
      </c>
      <c r="F41" s="45" t="n">
        <v>10.527</v>
      </c>
      <c r="G41" s="3" t="n">
        <v>0.06771</v>
      </c>
      <c r="H41" s="45" t="n">
        <v>6.126</v>
      </c>
      <c r="I41" s="45" t="n">
        <v>5.659</v>
      </c>
      <c r="J41" s="45" t="n">
        <v>5.7735</v>
      </c>
      <c r="K41" s="44" t="n">
        <v>0.28</v>
      </c>
      <c r="L41" s="45" t="n">
        <v>8.53</v>
      </c>
      <c r="M41" s="3" t="n">
        <v>1.2245</v>
      </c>
      <c r="N41" s="46" t="n">
        <v>0.006556</v>
      </c>
      <c r="O41" s="47" t="n">
        <v>0.23435</v>
      </c>
      <c r="P41" s="48" t="n">
        <v>1.86885</v>
      </c>
      <c r="Q41" s="48" t="n">
        <v>8.8245</v>
      </c>
      <c r="R41" s="49" t="n">
        <v>0.1545</v>
      </c>
      <c r="S41" s="50" t="n">
        <v>0.1045</v>
      </c>
      <c r="T41" s="51" t="n">
        <v>0.0005463</v>
      </c>
      <c r="U41" s="50" t="n">
        <v>0.4895</v>
      </c>
      <c r="V41" s="52" t="n">
        <v>10.91540241</v>
      </c>
      <c r="W41" s="53" t="n">
        <v>95.3</v>
      </c>
      <c r="X41" s="53" t="n">
        <v>95.7</v>
      </c>
      <c r="Y41" s="53" t="n">
        <v>94.7</v>
      </c>
    </row>
    <row r="42" customFormat="false" ht="22.5" hidden="false" customHeight="true" outlineLevel="0" collapsed="false">
      <c r="A42" s="43" t="n">
        <v>2022</v>
      </c>
      <c r="B42" s="1" t="s">
        <v>72</v>
      </c>
      <c r="C42" s="1" t="s">
        <v>73</v>
      </c>
      <c r="E42" s="44" t="n">
        <v>7.798</v>
      </c>
      <c r="F42" s="45" t="n">
        <v>10.467</v>
      </c>
      <c r="G42" s="3" t="n">
        <v>0.06751</v>
      </c>
      <c r="H42" s="45" t="n">
        <v>6.126</v>
      </c>
      <c r="I42" s="45" t="n">
        <v>5.486</v>
      </c>
      <c r="J42" s="45" t="n">
        <v>5.7555</v>
      </c>
      <c r="K42" s="44" t="n">
        <v>0.2775</v>
      </c>
      <c r="L42" s="45" t="n">
        <v>8.3745</v>
      </c>
      <c r="M42" s="3" t="n">
        <v>1.2239</v>
      </c>
      <c r="N42" s="46" t="n">
        <v>0.00645</v>
      </c>
      <c r="O42" s="47" t="n">
        <v>0.2337</v>
      </c>
      <c r="P42" s="48" t="n">
        <v>1.86405</v>
      </c>
      <c r="Q42" s="48" t="n">
        <v>8.7065</v>
      </c>
      <c r="R42" s="49" t="n">
        <v>0.1545</v>
      </c>
      <c r="S42" s="50" t="n">
        <v>0.1035</v>
      </c>
      <c r="T42" s="51" t="n">
        <v>0.0005425</v>
      </c>
      <c r="U42" s="50" t="n">
        <v>0.5015</v>
      </c>
      <c r="V42" s="52" t="n">
        <v>10.85310044</v>
      </c>
      <c r="W42" s="53" t="n">
        <v>95.6</v>
      </c>
      <c r="X42" s="53" t="n">
        <v>96.1</v>
      </c>
      <c r="Y42" s="53" t="n">
        <v>95</v>
      </c>
    </row>
    <row r="43" customFormat="false" ht="13.5" hidden="false" customHeight="true" outlineLevel="0" collapsed="false">
      <c r="A43" s="43"/>
      <c r="B43" s="1" t="s">
        <v>74</v>
      </c>
      <c r="C43" s="1" t="s">
        <v>75</v>
      </c>
      <c r="E43" s="44" t="n">
        <v>7.814</v>
      </c>
      <c r="F43" s="45" t="n">
        <v>10.4445</v>
      </c>
      <c r="G43" s="3" t="n">
        <v>0.067595</v>
      </c>
      <c r="H43" s="45" t="n">
        <v>6.115</v>
      </c>
      <c r="I43" s="45" t="n">
        <v>5.618</v>
      </c>
      <c r="J43" s="45" t="n">
        <v>5.7485</v>
      </c>
      <c r="K43" s="44" t="n">
        <v>0.2775</v>
      </c>
      <c r="L43" s="45" t="n">
        <v>8.438</v>
      </c>
      <c r="M43" s="3" t="n">
        <v>1.23795</v>
      </c>
      <c r="N43" s="46" t="n">
        <v>0.006493</v>
      </c>
      <c r="O43" s="47" t="n">
        <v>0.23895</v>
      </c>
      <c r="P43" s="48" t="n">
        <v>1.8599</v>
      </c>
      <c r="Q43" s="48" t="n">
        <v>8.7215</v>
      </c>
      <c r="R43" s="49" t="n">
        <v>0.1545</v>
      </c>
      <c r="S43" s="50" t="n">
        <v>0.1045</v>
      </c>
      <c r="T43" s="51" t="n">
        <v>0.00054385</v>
      </c>
      <c r="U43" s="50" t="n">
        <v>0.5085</v>
      </c>
      <c r="V43" s="52" t="n">
        <v>10.89943604</v>
      </c>
      <c r="W43" s="53" t="n">
        <v>94.8</v>
      </c>
      <c r="X43" s="53" t="n">
        <v>95.4</v>
      </c>
      <c r="Y43" s="53" t="n">
        <v>94.2</v>
      </c>
    </row>
    <row r="44" customFormat="false" ht="13.5" hidden="false" customHeight="true" outlineLevel="0" collapsed="false">
      <c r="A44" s="43"/>
      <c r="B44" s="1" t="s">
        <v>76</v>
      </c>
      <c r="C44" s="1" t="s">
        <v>77</v>
      </c>
      <c r="E44" s="44" t="n">
        <v>7.831</v>
      </c>
      <c r="F44" s="45" t="n">
        <v>10.284</v>
      </c>
      <c r="G44" s="3" t="n">
        <v>0.06438</v>
      </c>
      <c r="H44" s="45" t="n">
        <v>6.2625</v>
      </c>
      <c r="I44" s="45" t="n">
        <v>5.857</v>
      </c>
      <c r="J44" s="45" t="n">
        <v>5.7885</v>
      </c>
      <c r="K44" s="44" t="n">
        <v>0.2775</v>
      </c>
      <c r="L44" s="45" t="n">
        <v>8.479</v>
      </c>
      <c r="M44" s="3" t="n">
        <v>1.23325</v>
      </c>
      <c r="N44" s="46" t="n">
        <v>0.006462</v>
      </c>
      <c r="O44" s="47" t="n">
        <v>0.2353</v>
      </c>
      <c r="P44" s="48" t="n">
        <v>1.8623</v>
      </c>
      <c r="Q44" s="48" t="n">
        <v>8.749</v>
      </c>
      <c r="R44" s="49" t="n">
        <v>0.1545</v>
      </c>
      <c r="S44" s="50" t="n">
        <v>0.1035</v>
      </c>
      <c r="T44" s="51" t="n">
        <v>0.00054515</v>
      </c>
      <c r="U44" s="50" t="n">
        <v>0.5405</v>
      </c>
      <c r="V44" s="52" t="n">
        <v>10.8255744</v>
      </c>
      <c r="W44" s="53" t="n">
        <v>95.2</v>
      </c>
      <c r="X44" s="53" t="n">
        <v>95.8</v>
      </c>
      <c r="Y44" s="53" t="n">
        <v>94.5</v>
      </c>
    </row>
    <row r="45" customFormat="false" ht="13.5" hidden="false" customHeight="true" outlineLevel="0" collapsed="false">
      <c r="A45" s="43"/>
      <c r="B45" s="1" t="s">
        <v>78</v>
      </c>
      <c r="C45" s="1" t="s">
        <v>79</v>
      </c>
      <c r="E45" s="44" t="n">
        <v>7.847</v>
      </c>
      <c r="F45" s="45" t="n">
        <v>9.871</v>
      </c>
      <c r="G45" s="3" t="n">
        <v>0.060475</v>
      </c>
      <c r="H45" s="45" t="n">
        <v>6.1065</v>
      </c>
      <c r="I45" s="45" t="n">
        <v>5.5475</v>
      </c>
      <c r="J45" s="45" t="n">
        <v>5.6735</v>
      </c>
      <c r="K45" s="44" t="n">
        <v>0.2658</v>
      </c>
      <c r="L45" s="45" t="n">
        <v>8.0645</v>
      </c>
      <c r="M45" s="3" t="n">
        <v>1.18155</v>
      </c>
      <c r="N45" s="46" t="n">
        <v>0.006212</v>
      </c>
      <c r="O45" s="47" t="n">
        <v>0.22975</v>
      </c>
      <c r="P45" s="48" t="n">
        <v>1.80235</v>
      </c>
      <c r="Q45" s="48" t="n">
        <v>8.2785</v>
      </c>
      <c r="R45" s="49" t="n">
        <v>0.1495</v>
      </c>
      <c r="S45" s="50" t="n">
        <v>0.1025</v>
      </c>
      <c r="T45" s="51" t="n">
        <v>0.0005459</v>
      </c>
      <c r="U45" s="50" t="n">
        <v>0.496</v>
      </c>
      <c r="V45" s="52" t="n">
        <v>10.5500664</v>
      </c>
      <c r="W45" s="53" t="n">
        <v>98.8</v>
      </c>
      <c r="X45" s="53" t="n">
        <v>99.5</v>
      </c>
      <c r="Y45" s="53" t="n">
        <v>98</v>
      </c>
    </row>
    <row r="46" customFormat="false" ht="13.5" hidden="false" customHeight="true" outlineLevel="0" collapsed="false">
      <c r="A46" s="43"/>
      <c r="B46" s="1" t="s">
        <v>80</v>
      </c>
      <c r="C46" s="1" t="s">
        <v>81</v>
      </c>
      <c r="E46" s="44" t="n">
        <v>7.849</v>
      </c>
      <c r="F46" s="45" t="n">
        <v>9.888</v>
      </c>
      <c r="G46" s="3" t="n">
        <v>0.061295</v>
      </c>
      <c r="H46" s="45" t="n">
        <v>6.196</v>
      </c>
      <c r="I46" s="45" t="n">
        <v>5.635</v>
      </c>
      <c r="J46" s="45" t="n">
        <v>5.7285</v>
      </c>
      <c r="K46" s="44" t="n">
        <v>0.2701</v>
      </c>
      <c r="L46" s="45" t="n">
        <v>8.173</v>
      </c>
      <c r="M46" s="3" t="n">
        <v>1.17665</v>
      </c>
      <c r="N46" s="46" t="n">
        <v>0.006336</v>
      </c>
      <c r="O46" s="47" t="n">
        <v>0.22995</v>
      </c>
      <c r="P46" s="48" t="n">
        <v>1.79205</v>
      </c>
      <c r="Q46" s="48" t="n">
        <v>8.427</v>
      </c>
      <c r="R46" s="49" t="n">
        <v>0.1495</v>
      </c>
      <c r="S46" s="50" t="n">
        <v>0.1015</v>
      </c>
      <c r="T46" s="51" t="n">
        <v>0.0005379</v>
      </c>
      <c r="U46" s="50" t="n">
        <v>0.5055</v>
      </c>
      <c r="V46" s="52" t="n">
        <v>10.5937953</v>
      </c>
      <c r="W46" s="53" t="n">
        <v>98.7</v>
      </c>
      <c r="X46" s="53" t="n">
        <v>99.3</v>
      </c>
      <c r="Y46" s="53" t="n">
        <v>98.1</v>
      </c>
    </row>
    <row r="47" customFormat="false" ht="13.5" hidden="false" customHeight="true" outlineLevel="0" collapsed="false">
      <c r="A47" s="43"/>
      <c r="B47" s="1" t="s">
        <v>82</v>
      </c>
      <c r="C47" s="1" t="s">
        <v>83</v>
      </c>
      <c r="E47" s="44" t="n">
        <v>7.847</v>
      </c>
      <c r="F47" s="45" t="n">
        <v>9.524</v>
      </c>
      <c r="G47" s="3" t="n">
        <v>0.057595</v>
      </c>
      <c r="H47" s="45" t="n">
        <v>6.0755</v>
      </c>
      <c r="I47" s="45" t="n">
        <v>5.397</v>
      </c>
      <c r="J47" s="45" t="n">
        <v>5.642</v>
      </c>
      <c r="K47" s="44" t="n">
        <v>0.2638</v>
      </c>
      <c r="L47" s="45" t="n">
        <v>8.197</v>
      </c>
      <c r="M47" s="3" t="n">
        <v>1.1714</v>
      </c>
      <c r="N47" s="46" t="n">
        <v>0.006044</v>
      </c>
      <c r="O47" s="47" t="n">
        <v>0.22275</v>
      </c>
      <c r="P47" s="48" t="n">
        <v>1.78055</v>
      </c>
      <c r="Q47" s="48" t="n">
        <v>8.1935</v>
      </c>
      <c r="R47" s="49" t="n">
        <v>0.1425</v>
      </c>
      <c r="S47" s="50" t="n">
        <v>0.0995</v>
      </c>
      <c r="T47" s="51" t="n">
        <v>0.0005267</v>
      </c>
      <c r="U47" s="50" t="n">
        <v>0.4845</v>
      </c>
      <c r="V47" s="52" t="n">
        <v>10.41908966</v>
      </c>
      <c r="W47" s="53" t="n">
        <v>100</v>
      </c>
      <c r="X47" s="53" t="n">
        <v>100.8</v>
      </c>
      <c r="Y47" s="53" t="n">
        <v>99.1</v>
      </c>
    </row>
    <row r="48" customFormat="false" ht="13.5" hidden="false" customHeight="true" outlineLevel="0" collapsed="false">
      <c r="A48" s="43"/>
      <c r="B48" s="1" t="s">
        <v>84</v>
      </c>
      <c r="C48" s="1" t="s">
        <v>85</v>
      </c>
      <c r="E48" s="44" t="n">
        <v>7.851</v>
      </c>
      <c r="F48" s="45" t="n">
        <v>9.562</v>
      </c>
      <c r="G48" s="3" t="n">
        <v>0.05896</v>
      </c>
      <c r="H48" s="45" t="n">
        <v>6.138</v>
      </c>
      <c r="I48" s="45" t="n">
        <v>5.484</v>
      </c>
      <c r="J48" s="45" t="n">
        <v>5.689</v>
      </c>
      <c r="K48" s="44" t="n">
        <v>0.2625</v>
      </c>
      <c r="L48" s="45" t="n">
        <v>8.2515</v>
      </c>
      <c r="M48" s="3" t="n">
        <v>1.16305</v>
      </c>
      <c r="N48" s="46" t="n">
        <v>0.006024</v>
      </c>
      <c r="O48" s="47" t="n">
        <v>0.2168</v>
      </c>
      <c r="P48" s="48" t="n">
        <v>1.76385</v>
      </c>
      <c r="Q48" s="48" t="n">
        <v>8.0195</v>
      </c>
      <c r="R48" s="49" t="n">
        <v>0.1415</v>
      </c>
      <c r="S48" s="50" t="n">
        <v>0.099</v>
      </c>
      <c r="T48" s="51" t="n">
        <v>0.0005292</v>
      </c>
      <c r="U48" s="50" t="n">
        <v>0.472</v>
      </c>
      <c r="V48" s="52" t="n">
        <v>10.3915836</v>
      </c>
      <c r="W48" s="53" t="n">
        <v>100.5</v>
      </c>
      <c r="X48" s="53" t="n">
        <v>101.2</v>
      </c>
      <c r="Y48" s="53" t="n">
        <v>99.7</v>
      </c>
    </row>
    <row r="49" customFormat="false" ht="13.5" hidden="false" customHeight="true" outlineLevel="0" collapsed="false">
      <c r="A49" s="43"/>
      <c r="B49" s="1" t="s">
        <v>86</v>
      </c>
      <c r="C49" s="1" t="s">
        <v>87</v>
      </c>
      <c r="E49" s="44" t="n">
        <v>7.848</v>
      </c>
      <c r="F49" s="45" t="n">
        <v>9.1605</v>
      </c>
      <c r="G49" s="3" t="n">
        <v>0.05672</v>
      </c>
      <c r="H49" s="45" t="n">
        <v>6.0015</v>
      </c>
      <c r="I49" s="45" t="n">
        <v>5.408</v>
      </c>
      <c r="J49" s="45" t="n">
        <v>5.62</v>
      </c>
      <c r="K49" s="44" t="n">
        <v>0.258</v>
      </c>
      <c r="L49" s="45" t="n">
        <v>8.062</v>
      </c>
      <c r="M49" s="3" t="n">
        <v>1.1368</v>
      </c>
      <c r="N49" s="46" t="n">
        <v>0.005861</v>
      </c>
      <c r="O49" s="47" t="n">
        <v>0.21575</v>
      </c>
      <c r="P49" s="48" t="n">
        <v>1.7534</v>
      </c>
      <c r="Q49" s="48" t="n">
        <v>7.8605</v>
      </c>
      <c r="R49" s="49" t="n">
        <v>0.1395</v>
      </c>
      <c r="S49" s="50" t="n">
        <v>0.0985</v>
      </c>
      <c r="T49" s="51" t="n">
        <v>0.0005284</v>
      </c>
      <c r="U49" s="50" t="n">
        <v>0.4625</v>
      </c>
      <c r="V49" s="52" t="n">
        <v>10.21291632</v>
      </c>
      <c r="W49" s="53" t="n">
        <v>102.5</v>
      </c>
      <c r="X49" s="53" t="n">
        <v>103.3</v>
      </c>
      <c r="Y49" s="53" t="n">
        <v>101.6</v>
      </c>
    </row>
    <row r="50" customFormat="false" ht="13.5" hidden="false" customHeight="true" outlineLevel="0" collapsed="false">
      <c r="A50" s="43"/>
      <c r="B50" s="1" t="s">
        <v>88</v>
      </c>
      <c r="C50" s="1" t="s">
        <v>89</v>
      </c>
      <c r="E50" s="44" t="n">
        <v>7.851</v>
      </c>
      <c r="F50" s="45" t="n">
        <v>8.7485</v>
      </c>
      <c r="G50" s="3" t="n">
        <v>0.054365</v>
      </c>
      <c r="H50" s="45" t="n">
        <v>5.7335</v>
      </c>
      <c r="I50" s="45" t="n">
        <v>5.098</v>
      </c>
      <c r="J50" s="45" t="n">
        <v>5.4845</v>
      </c>
      <c r="K50" s="44" t="n">
        <v>0.2475</v>
      </c>
      <c r="L50" s="45" t="n">
        <v>8.04</v>
      </c>
      <c r="M50" s="3" t="n">
        <v>1.10665</v>
      </c>
      <c r="N50" s="46" t="n">
        <v>0.005482</v>
      </c>
      <c r="O50" s="47" t="n">
        <v>0.20775</v>
      </c>
      <c r="P50" s="48" t="n">
        <v>1.69285</v>
      </c>
      <c r="Q50" s="48" t="n">
        <v>7.7005</v>
      </c>
      <c r="R50" s="49" t="n">
        <v>0.1335</v>
      </c>
      <c r="S50" s="50" t="n">
        <v>0.0965</v>
      </c>
      <c r="T50" s="51" t="n">
        <v>0.00051535</v>
      </c>
      <c r="U50" s="50" t="n">
        <v>0.438</v>
      </c>
      <c r="V50" s="52" t="n">
        <v>10.04833788</v>
      </c>
      <c r="W50" s="53" t="n">
        <v>105.3</v>
      </c>
      <c r="X50" s="53" t="n">
        <v>106.4</v>
      </c>
      <c r="Y50" s="53" t="n">
        <v>104.2</v>
      </c>
    </row>
    <row r="51" customFormat="false" ht="13.5" hidden="false" customHeight="true" outlineLevel="0" collapsed="false">
      <c r="A51" s="43"/>
      <c r="B51" s="1" t="s">
        <v>90</v>
      </c>
      <c r="C51" s="1" t="s">
        <v>91</v>
      </c>
      <c r="E51" s="44" t="n">
        <v>7.85</v>
      </c>
      <c r="F51" s="45" t="n">
        <v>9.1075</v>
      </c>
      <c r="G51" s="3" t="n">
        <v>0.05309</v>
      </c>
      <c r="H51" s="45" t="n">
        <v>5.7635</v>
      </c>
      <c r="I51" s="45" t="n">
        <v>5.038</v>
      </c>
      <c r="J51" s="45" t="n">
        <v>5.557</v>
      </c>
      <c r="K51" s="44" t="n">
        <v>0.2445</v>
      </c>
      <c r="L51" s="45" t="n">
        <v>7.8745</v>
      </c>
      <c r="M51" s="3" t="n">
        <v>1.07595</v>
      </c>
      <c r="N51" s="46" t="n">
        <v>0.005332</v>
      </c>
      <c r="O51" s="47" t="n">
        <v>0.2067</v>
      </c>
      <c r="P51" s="48" t="n">
        <v>1.6599</v>
      </c>
      <c r="Q51" s="48" t="n">
        <v>7.8135</v>
      </c>
      <c r="R51" s="49" t="n">
        <v>0.1405</v>
      </c>
      <c r="S51" s="50" t="n">
        <v>0.0955</v>
      </c>
      <c r="T51" s="51" t="n">
        <v>0.0005029</v>
      </c>
      <c r="U51" s="50" t="n">
        <v>0.4305</v>
      </c>
      <c r="V51" s="52" t="n">
        <v>10.0738265</v>
      </c>
      <c r="W51" s="53" t="n">
        <v>107.1</v>
      </c>
      <c r="X51" s="53" t="n">
        <v>108</v>
      </c>
      <c r="Y51" s="53" t="n">
        <v>106</v>
      </c>
    </row>
    <row r="52" customFormat="false" ht="13.5" hidden="false" customHeight="true" outlineLevel="0" collapsed="false">
      <c r="A52" s="43"/>
      <c r="B52" s="1" t="s">
        <v>92</v>
      </c>
      <c r="C52" s="1" t="s">
        <v>93</v>
      </c>
      <c r="E52" s="44" t="n">
        <v>7.804</v>
      </c>
      <c r="F52" s="45" t="n">
        <v>9.3385</v>
      </c>
      <c r="G52" s="3" t="n">
        <v>0.056295</v>
      </c>
      <c r="H52" s="45" t="n">
        <v>5.7505</v>
      </c>
      <c r="I52" s="45" t="n">
        <v>5.2305</v>
      </c>
      <c r="J52" s="45" t="n">
        <v>5.691</v>
      </c>
      <c r="K52" s="44" t="n">
        <v>0.255</v>
      </c>
      <c r="L52" s="45" t="n">
        <v>8.182</v>
      </c>
      <c r="M52" s="3" t="n">
        <v>1.0925</v>
      </c>
      <c r="N52" s="46" t="n">
        <v>0.005918</v>
      </c>
      <c r="O52" s="47" t="n">
        <v>0.22115</v>
      </c>
      <c r="P52" s="48" t="n">
        <v>1.7447</v>
      </c>
      <c r="Q52" s="48" t="n">
        <v>8.0765</v>
      </c>
      <c r="R52" s="49" t="n">
        <v>0.1405</v>
      </c>
      <c r="S52" s="50" t="n">
        <v>0.0955</v>
      </c>
      <c r="T52" s="51" t="n">
        <v>0.0004956</v>
      </c>
      <c r="U52" s="50" t="n">
        <v>0.4605</v>
      </c>
      <c r="V52" s="52" t="n">
        <v>10.26101136</v>
      </c>
      <c r="W52" s="53" t="n">
        <v>104.7</v>
      </c>
      <c r="X52" s="53" t="n">
        <v>105.1</v>
      </c>
      <c r="Y52" s="53" t="n">
        <v>104.1</v>
      </c>
    </row>
    <row r="53" customFormat="false" ht="13.5" hidden="false" customHeight="true" outlineLevel="0" collapsed="false">
      <c r="A53" s="43"/>
      <c r="B53" s="1" t="s">
        <v>94</v>
      </c>
      <c r="C53" s="1" t="s">
        <v>95</v>
      </c>
      <c r="E53" s="44" t="n">
        <v>7.808</v>
      </c>
      <c r="F53" s="45" t="n">
        <v>9.448</v>
      </c>
      <c r="G53" s="3" t="n">
        <v>0.05955</v>
      </c>
      <c r="H53" s="45" t="n">
        <v>5.7635</v>
      </c>
      <c r="I53" s="45" t="n">
        <v>5.323</v>
      </c>
      <c r="J53" s="45" t="n">
        <v>5.8245</v>
      </c>
      <c r="K53" s="44" t="n">
        <v>0.2565</v>
      </c>
      <c r="L53" s="45" t="n">
        <v>8.4455</v>
      </c>
      <c r="M53" s="3" t="n">
        <v>1.1281</v>
      </c>
      <c r="N53" s="46" t="n">
        <v>0.006189</v>
      </c>
      <c r="O53" s="47" t="n">
        <v>0.2261</v>
      </c>
      <c r="P53" s="48" t="n">
        <v>1.77295</v>
      </c>
      <c r="Q53" s="48" t="n">
        <v>8.358</v>
      </c>
      <c r="R53" s="49" t="n">
        <v>0.1425</v>
      </c>
      <c r="S53" s="50" t="n">
        <v>0.0935</v>
      </c>
      <c r="T53" s="51" t="n">
        <v>0.0005017</v>
      </c>
      <c r="U53" s="50" t="n">
        <v>0.4585</v>
      </c>
      <c r="V53" s="52" t="n">
        <v>10.38587536</v>
      </c>
      <c r="W53" s="53" t="n">
        <v>102</v>
      </c>
      <c r="X53" s="53" t="n">
        <v>102.4</v>
      </c>
      <c r="Y53" s="53" t="n">
        <v>101.5</v>
      </c>
    </row>
    <row r="54" customFormat="false" ht="22.5" hidden="false" customHeight="true" outlineLevel="0" collapsed="false">
      <c r="A54" s="43" t="n">
        <v>2023</v>
      </c>
      <c r="B54" s="1" t="s">
        <v>72</v>
      </c>
      <c r="C54" s="1" t="s">
        <v>73</v>
      </c>
      <c r="E54" s="44" t="n">
        <v>7.839</v>
      </c>
      <c r="F54" s="45" t="n">
        <v>9.6735</v>
      </c>
      <c r="G54" s="3" t="n">
        <v>0.060165</v>
      </c>
      <c r="H54" s="45" t="n">
        <v>5.841</v>
      </c>
      <c r="I54" s="45" t="n">
        <v>5.509</v>
      </c>
      <c r="J54" s="45" t="n">
        <v>5.965</v>
      </c>
      <c r="K54" s="44" t="n">
        <v>0.263</v>
      </c>
      <c r="L54" s="45" t="n">
        <v>8.4705</v>
      </c>
      <c r="M54" s="3" t="n">
        <v>1.1599</v>
      </c>
      <c r="N54" s="46" t="n">
        <v>0.006366</v>
      </c>
      <c r="O54" s="47" t="n">
        <v>0.23935</v>
      </c>
      <c r="P54" s="48" t="n">
        <v>1.84095</v>
      </c>
      <c r="Q54" s="48" t="n">
        <v>8.4935</v>
      </c>
      <c r="R54" s="49" t="n">
        <v>0.1465</v>
      </c>
      <c r="S54" s="50" t="n">
        <v>0.0965</v>
      </c>
      <c r="T54" s="51" t="n">
        <v>0.000523</v>
      </c>
      <c r="U54" s="50" t="n">
        <v>0.4495</v>
      </c>
      <c r="V54" s="52" t="n">
        <v>10.57065633</v>
      </c>
      <c r="W54" s="53" t="n">
        <v>99.5</v>
      </c>
      <c r="X54" s="53" t="n">
        <v>99.9</v>
      </c>
      <c r="Y54" s="53" t="n">
        <v>99.1</v>
      </c>
    </row>
    <row r="55" customFormat="false" ht="12.75" hidden="false" customHeight="true" outlineLevel="0" collapsed="false">
      <c r="A55" s="43"/>
      <c r="B55" s="1" t="s">
        <v>74</v>
      </c>
      <c r="C55" s="1" t="s">
        <v>75</v>
      </c>
      <c r="E55" s="44" t="n">
        <v>7.849</v>
      </c>
      <c r="F55" s="45" t="n">
        <v>9.4495</v>
      </c>
      <c r="G55" s="3" t="n">
        <v>0.057525</v>
      </c>
      <c r="H55" s="45" t="n">
        <v>5.776</v>
      </c>
      <c r="I55" s="45" t="n">
        <v>5.277</v>
      </c>
      <c r="J55" s="45" t="n">
        <v>5.8175</v>
      </c>
      <c r="K55" s="44" t="n">
        <v>0.2595</v>
      </c>
      <c r="L55" s="45" t="n">
        <v>8.3715</v>
      </c>
      <c r="M55" s="3" t="n">
        <v>1.12775</v>
      </c>
      <c r="N55" s="46" t="n">
        <v>0.005926</v>
      </c>
      <c r="O55" s="47" t="n">
        <v>0.22365</v>
      </c>
      <c r="P55" s="48" t="n">
        <v>1.74875</v>
      </c>
      <c r="Q55" s="48" t="n">
        <v>8.309</v>
      </c>
      <c r="R55" s="49" t="n">
        <v>0.1455</v>
      </c>
      <c r="S55" s="50" t="n">
        <v>0.0945</v>
      </c>
      <c r="T55" s="51" t="n">
        <v>0.0005149</v>
      </c>
      <c r="U55" s="50" t="n">
        <v>0.426</v>
      </c>
      <c r="V55" s="52" t="n">
        <v>10.42967271</v>
      </c>
      <c r="W55" s="53" t="n">
        <v>102.2</v>
      </c>
      <c r="X55" s="53" t="n">
        <v>102.8</v>
      </c>
      <c r="Y55" s="53" t="n">
        <v>101.6</v>
      </c>
    </row>
    <row r="56" customFormat="false" ht="12.75" hidden="false" customHeight="true" outlineLevel="0" collapsed="false">
      <c r="A56" s="43"/>
      <c r="B56" s="1" t="s">
        <v>76</v>
      </c>
      <c r="C56" s="1" t="s">
        <v>77</v>
      </c>
      <c r="E56" s="44" t="n">
        <v>7.8515</v>
      </c>
      <c r="F56" s="45" t="n">
        <v>9.7295</v>
      </c>
      <c r="G56" s="3" t="n">
        <v>0.058985</v>
      </c>
      <c r="H56" s="45" t="n">
        <v>5.797</v>
      </c>
      <c r="I56" s="45" t="n">
        <v>5.263</v>
      </c>
      <c r="J56" s="45" t="n">
        <v>5.9135</v>
      </c>
      <c r="K56" s="44" t="n">
        <v>0.2604</v>
      </c>
      <c r="L56" s="45" t="n">
        <v>8.5885</v>
      </c>
      <c r="M56" s="3" t="n">
        <v>1.14295</v>
      </c>
      <c r="N56" s="46" t="n">
        <v>0.006036</v>
      </c>
      <c r="O56" s="47" t="n">
        <v>0.23055</v>
      </c>
      <c r="P56" s="48" t="n">
        <v>1.78065</v>
      </c>
      <c r="Q56" s="48" t="n">
        <v>8.5625</v>
      </c>
      <c r="R56" s="49" t="n">
        <v>0.1465</v>
      </c>
      <c r="S56" s="50" t="n">
        <v>0.0955</v>
      </c>
      <c r="T56" s="51" t="n">
        <v>0.000524</v>
      </c>
      <c r="U56" s="50" t="n">
        <v>0.4405</v>
      </c>
      <c r="V56" s="52" t="n">
        <v>10.56207</v>
      </c>
      <c r="W56" s="53" t="n">
        <v>100.8</v>
      </c>
      <c r="X56" s="53" t="n">
        <v>101.3</v>
      </c>
      <c r="Y56" s="53" t="n">
        <v>100.3</v>
      </c>
    </row>
    <row r="57" customFormat="false" ht="12.75" hidden="false" customHeight="true" outlineLevel="0" collapsed="false">
      <c r="A57" s="43"/>
      <c r="B57" s="1" t="s">
        <v>78</v>
      </c>
      <c r="C57" s="1" t="s">
        <v>79</v>
      </c>
      <c r="E57" s="44" t="n">
        <v>7.85</v>
      </c>
      <c r="F57" s="45" t="n">
        <v>9.8755</v>
      </c>
      <c r="G57" s="3" t="n">
        <v>0.05768</v>
      </c>
      <c r="H57" s="45" t="n">
        <v>5.7955</v>
      </c>
      <c r="I57" s="45" t="n">
        <v>5.189</v>
      </c>
      <c r="J57" s="45" t="n">
        <v>5.88</v>
      </c>
      <c r="K57" s="44" t="n">
        <v>0.2625</v>
      </c>
      <c r="L57" s="45" t="n">
        <v>8.7815</v>
      </c>
      <c r="M57" s="3" t="n">
        <v>1.1334</v>
      </c>
      <c r="N57" s="46" t="n">
        <v>0.005866</v>
      </c>
      <c r="O57" s="47" t="n">
        <v>0.23065</v>
      </c>
      <c r="P57" s="48" t="n">
        <v>1.75985</v>
      </c>
      <c r="Q57" s="48" t="n">
        <v>8.6505</v>
      </c>
      <c r="R57" s="49" t="n">
        <v>0.1445</v>
      </c>
      <c r="S57" s="50" t="n">
        <v>0.0955</v>
      </c>
      <c r="T57" s="51" t="n">
        <v>0.000535</v>
      </c>
      <c r="U57" s="50" t="n">
        <v>0.4295</v>
      </c>
      <c r="V57" s="52" t="n">
        <v>10.57537551</v>
      </c>
      <c r="W57" s="53" t="n">
        <v>101.4</v>
      </c>
      <c r="X57" s="53" t="n">
        <v>102</v>
      </c>
      <c r="Y57" s="53" t="n">
        <v>100.8</v>
      </c>
    </row>
    <row r="58" customFormat="false" ht="12.75" hidden="false" customHeight="true" outlineLevel="0" collapsed="false">
      <c r="A58" s="43"/>
      <c r="B58" s="1" t="s">
        <v>80</v>
      </c>
      <c r="C58" s="1" t="s">
        <v>81</v>
      </c>
      <c r="E58" s="44" t="n">
        <v>7.834</v>
      </c>
      <c r="F58" s="45" t="n">
        <v>9.686</v>
      </c>
      <c r="G58" s="3" t="n">
        <v>0.0561</v>
      </c>
      <c r="H58" s="45" t="n">
        <v>5.7415</v>
      </c>
      <c r="I58" s="45" t="n">
        <v>5.0765</v>
      </c>
      <c r="J58" s="45" t="n">
        <v>5.7795</v>
      </c>
      <c r="K58" s="44" t="n">
        <v>0.2638</v>
      </c>
      <c r="L58" s="45" t="n">
        <v>8.6095</v>
      </c>
      <c r="M58" s="3" t="n">
        <v>1.09965</v>
      </c>
      <c r="N58" s="46" t="n">
        <v>0.0059</v>
      </c>
      <c r="O58" s="47" t="n">
        <v>0.22605</v>
      </c>
      <c r="P58" s="48" t="n">
        <v>1.6954</v>
      </c>
      <c r="Q58" s="48" t="n">
        <v>8.3635</v>
      </c>
      <c r="R58" s="49" t="n">
        <v>0.1435</v>
      </c>
      <c r="S58" s="50" t="n">
        <v>0.0945</v>
      </c>
      <c r="T58" s="51" t="n">
        <v>0.0005221</v>
      </c>
      <c r="U58" s="50" t="n">
        <v>0.396</v>
      </c>
      <c r="V58" s="52" t="n">
        <v>10.39932164</v>
      </c>
      <c r="W58" s="53" t="n">
        <v>103.7</v>
      </c>
      <c r="X58" s="53" t="n">
        <v>104.2</v>
      </c>
      <c r="Y58" s="53" t="n">
        <v>103.3</v>
      </c>
    </row>
    <row r="59" customFormat="false" ht="12.75" hidden="false" customHeight="true" outlineLevel="0" collapsed="false">
      <c r="A59" s="43"/>
      <c r="B59" s="1" t="s">
        <v>82</v>
      </c>
      <c r="C59" s="1" t="s">
        <v>83</v>
      </c>
      <c r="E59" s="44" t="n">
        <v>7.836</v>
      </c>
      <c r="F59" s="45" t="n">
        <v>9.886</v>
      </c>
      <c r="G59" s="3" t="n">
        <v>0.054155</v>
      </c>
      <c r="H59" s="45" t="n">
        <v>5.9085</v>
      </c>
      <c r="I59" s="45" t="n">
        <v>5.19</v>
      </c>
      <c r="J59" s="45" t="n">
        <v>5.7785</v>
      </c>
      <c r="K59" s="44" t="n">
        <v>0.2587</v>
      </c>
      <c r="L59" s="45" t="n">
        <v>8.7155</v>
      </c>
      <c r="M59" s="3" t="n">
        <v>1.0784</v>
      </c>
      <c r="N59" s="46" t="n">
        <v>0.005941</v>
      </c>
      <c r="O59" s="47" t="n">
        <v>0.22005</v>
      </c>
      <c r="P59" s="48" t="n">
        <v>1.67685</v>
      </c>
      <c r="Q59" s="48" t="n">
        <v>8.5125</v>
      </c>
      <c r="R59" s="49" t="n">
        <v>0.1455</v>
      </c>
      <c r="S59" s="50" t="n">
        <v>0.0955</v>
      </c>
      <c r="T59" s="51" t="n">
        <v>0.0005226</v>
      </c>
      <c r="U59" s="50" t="n">
        <v>0.4175</v>
      </c>
      <c r="V59" s="52" t="n">
        <v>10.42242852</v>
      </c>
      <c r="W59" s="53" t="n">
        <v>104.9</v>
      </c>
      <c r="X59" s="53" t="n">
        <v>105.4</v>
      </c>
      <c r="Y59" s="53" t="n">
        <v>104.5</v>
      </c>
    </row>
    <row r="60" customFormat="false" ht="12.75" hidden="false" customHeight="true" outlineLevel="0" collapsed="false">
      <c r="A60" s="43"/>
      <c r="B60" s="1" t="s">
        <v>84</v>
      </c>
      <c r="C60" s="1" t="s">
        <v>85</v>
      </c>
      <c r="E60" s="44" t="n">
        <v>7.802</v>
      </c>
      <c r="F60" s="45" t="n">
        <v>10.032</v>
      </c>
      <c r="G60" s="3" t="n">
        <v>0.054945</v>
      </c>
      <c r="H60" s="45" t="n">
        <v>5.8905</v>
      </c>
      <c r="I60" s="45" t="n">
        <v>5.218</v>
      </c>
      <c r="J60" s="45" t="n">
        <v>5.863</v>
      </c>
      <c r="K60" s="44" t="n">
        <v>0.2563</v>
      </c>
      <c r="L60" s="45" t="n">
        <v>8.9655</v>
      </c>
      <c r="M60" s="3" t="n">
        <v>1.0915</v>
      </c>
      <c r="N60" s="46" t="n">
        <v>0.006122</v>
      </c>
      <c r="O60" s="47" t="n">
        <v>0.2283</v>
      </c>
      <c r="P60" s="48" t="n">
        <v>1.7246</v>
      </c>
      <c r="Q60" s="48" t="n">
        <v>8.594</v>
      </c>
      <c r="R60" s="49" t="n">
        <v>0.1465</v>
      </c>
      <c r="S60" s="50" t="n">
        <v>0.0945</v>
      </c>
      <c r="T60" s="51" t="n">
        <v>0.0005165</v>
      </c>
      <c r="U60" s="50" t="n">
        <v>0.442</v>
      </c>
      <c r="V60" s="52" t="n">
        <v>10.47761788</v>
      </c>
      <c r="W60" s="53" t="n">
        <v>103.9</v>
      </c>
      <c r="X60" s="53" t="n">
        <v>104.2</v>
      </c>
      <c r="Y60" s="53" t="n">
        <v>103.5</v>
      </c>
    </row>
    <row r="61" customFormat="false" ht="12.75" hidden="false" customHeight="true" outlineLevel="0" collapsed="false">
      <c r="A61" s="43"/>
      <c r="B61" s="1" t="s">
        <v>86</v>
      </c>
      <c r="C61" s="1" t="s">
        <v>87</v>
      </c>
      <c r="E61" s="44" t="n">
        <v>7.847</v>
      </c>
      <c r="F61" s="45" t="n">
        <v>9.968</v>
      </c>
      <c r="G61" s="3" t="n">
        <v>0.05375</v>
      </c>
      <c r="H61" s="45" t="n">
        <v>5.793</v>
      </c>
      <c r="I61" s="45" t="n">
        <v>5.084</v>
      </c>
      <c r="J61" s="45" t="n">
        <v>5.8085</v>
      </c>
      <c r="K61" s="44" t="n">
        <v>0.2538</v>
      </c>
      <c r="L61" s="45" t="n">
        <v>8.9215</v>
      </c>
      <c r="M61" s="3" t="n">
        <v>1.07495</v>
      </c>
      <c r="N61" s="46" t="n">
        <v>0.005926</v>
      </c>
      <c r="O61" s="47" t="n">
        <v>0.225</v>
      </c>
      <c r="P61" s="48" t="n">
        <v>1.6908</v>
      </c>
      <c r="Q61" s="48" t="n">
        <v>8.5555</v>
      </c>
      <c r="R61" s="49" t="n">
        <v>0.1425</v>
      </c>
      <c r="S61" s="50" t="n">
        <v>0.0945</v>
      </c>
      <c r="T61" s="51" t="n">
        <v>0.0005149</v>
      </c>
      <c r="U61" s="50" t="n">
        <v>0.42</v>
      </c>
      <c r="V61" s="52" t="n">
        <v>10.43603918</v>
      </c>
      <c r="W61" s="53" t="n">
        <v>105.2</v>
      </c>
      <c r="X61" s="53" t="n">
        <v>105.6</v>
      </c>
      <c r="Y61" s="53" t="n">
        <v>104.7</v>
      </c>
    </row>
    <row r="62" customFormat="false" ht="12.75" hidden="false" customHeight="true" outlineLevel="0" collapsed="false">
      <c r="A62" s="43"/>
      <c r="B62" s="1" t="s">
        <v>88</v>
      </c>
      <c r="C62" s="1" t="s">
        <v>89</v>
      </c>
      <c r="E62" s="44" t="n">
        <v>7.83</v>
      </c>
      <c r="F62" s="45" t="n">
        <v>9.5865</v>
      </c>
      <c r="G62" s="3" t="n">
        <v>0.05257</v>
      </c>
      <c r="H62" s="45" t="n">
        <v>5.818</v>
      </c>
      <c r="I62" s="45" t="n">
        <v>5.0675</v>
      </c>
      <c r="J62" s="45" t="n">
        <v>5.7485</v>
      </c>
      <c r="K62" s="44" t="n">
        <v>0.2502</v>
      </c>
      <c r="L62" s="45" t="n">
        <v>8.5965</v>
      </c>
      <c r="M62" s="3" t="n">
        <v>1.0739</v>
      </c>
      <c r="N62" s="46" t="n">
        <v>0.005812</v>
      </c>
      <c r="O62" s="47" t="n">
        <v>0.21435</v>
      </c>
      <c r="P62" s="48" t="n">
        <v>1.6704</v>
      </c>
      <c r="Q62" s="48" t="n">
        <v>8.2945</v>
      </c>
      <c r="R62" s="49" t="n">
        <v>0.1425</v>
      </c>
      <c r="S62" s="50" t="n">
        <v>0.0935</v>
      </c>
      <c r="T62" s="51" t="n">
        <v>0.0005057</v>
      </c>
      <c r="U62" s="50" t="n">
        <v>0.415</v>
      </c>
      <c r="V62" s="52" t="n">
        <v>10.2962934</v>
      </c>
      <c r="W62" s="53" t="n">
        <v>106</v>
      </c>
      <c r="X62" s="53" t="n">
        <v>106.6</v>
      </c>
      <c r="Y62" s="53" t="n">
        <v>105.4</v>
      </c>
    </row>
    <row r="63" customFormat="false" ht="12.75" hidden="false" customHeight="true" outlineLevel="0" collapsed="false">
      <c r="A63" s="43"/>
      <c r="B63" s="1" t="s">
        <v>90</v>
      </c>
      <c r="C63" s="1" t="s">
        <v>91</v>
      </c>
      <c r="E63" s="44" t="n">
        <v>7.825</v>
      </c>
      <c r="F63" s="45" t="n">
        <v>9.5045</v>
      </c>
      <c r="G63" s="3" t="n">
        <v>0.052075</v>
      </c>
      <c r="H63" s="45" t="n">
        <v>5.656</v>
      </c>
      <c r="I63" s="45" t="n">
        <v>4.9705</v>
      </c>
      <c r="J63" s="45" t="n">
        <v>5.7255</v>
      </c>
      <c r="K63" s="44" t="n">
        <v>0.2477</v>
      </c>
      <c r="L63" s="45" t="n">
        <v>8.676</v>
      </c>
      <c r="M63" s="3" t="n">
        <v>1.06685</v>
      </c>
      <c r="N63" s="46" t="n">
        <v>0.005788</v>
      </c>
      <c r="O63" s="47" t="n">
        <v>0.2171</v>
      </c>
      <c r="P63" s="48" t="n">
        <v>1.64235</v>
      </c>
      <c r="Q63" s="48" t="n">
        <v>8.3025</v>
      </c>
      <c r="R63" s="49" t="n">
        <v>0.1415</v>
      </c>
      <c r="S63" s="50" t="n">
        <v>0.0935</v>
      </c>
      <c r="T63" s="51" t="n">
        <v>0.0004918</v>
      </c>
      <c r="U63" s="50" t="n">
        <v>0.4145</v>
      </c>
      <c r="V63" s="52" t="n">
        <v>10.2831455</v>
      </c>
      <c r="W63" s="53" t="n">
        <v>106.6</v>
      </c>
      <c r="X63" s="53" t="n">
        <v>107.2</v>
      </c>
      <c r="Y63" s="53" t="n">
        <v>106</v>
      </c>
    </row>
    <row r="64" customFormat="false" ht="12.75" hidden="false" customHeight="true" outlineLevel="0" collapsed="false">
      <c r="A64" s="43"/>
      <c r="B64" s="1" t="s">
        <v>92</v>
      </c>
      <c r="C64" s="1" t="s">
        <v>93</v>
      </c>
      <c r="E64" s="44" t="n">
        <v>7.808</v>
      </c>
      <c r="F64" s="45" t="n">
        <v>9.919</v>
      </c>
      <c r="G64" s="3" t="n">
        <v>0.05311</v>
      </c>
      <c r="H64" s="45" t="n">
        <v>5.751</v>
      </c>
      <c r="I64" s="45" t="n">
        <v>5.1895</v>
      </c>
      <c r="J64" s="45" t="n">
        <v>5.8615</v>
      </c>
      <c r="K64" s="44" t="n">
        <v>0.2558</v>
      </c>
      <c r="L64" s="45" t="n">
        <v>8.9515</v>
      </c>
      <c r="M64" s="3" t="n">
        <v>1.09475</v>
      </c>
      <c r="N64" s="46" t="n">
        <v>0.006045</v>
      </c>
      <c r="O64" s="47" t="n">
        <v>0.2239</v>
      </c>
      <c r="P64" s="48" t="n">
        <v>1.6772</v>
      </c>
      <c r="Q64" s="48" t="n">
        <v>8.571</v>
      </c>
      <c r="R64" s="49" t="n">
        <v>0.1455</v>
      </c>
      <c r="S64" s="50" t="n">
        <v>0.0935</v>
      </c>
      <c r="T64" s="51" t="n">
        <v>0.000504</v>
      </c>
      <c r="U64" s="50" t="n">
        <v>0.418</v>
      </c>
      <c r="V64" s="52" t="n">
        <v>10.41032832</v>
      </c>
      <c r="W64" s="53" t="n">
        <v>104.1</v>
      </c>
      <c r="X64" s="53" t="n">
        <v>104.6</v>
      </c>
      <c r="Y64" s="53" t="n">
        <v>103.6</v>
      </c>
    </row>
    <row r="65" customFormat="false" ht="12.75" hidden="false" customHeight="true" outlineLevel="0" collapsed="false">
      <c r="A65" s="43"/>
      <c r="B65" s="1" t="s">
        <v>94</v>
      </c>
      <c r="C65" s="1" t="s">
        <v>95</v>
      </c>
      <c r="E65" s="44" t="n">
        <v>7.811</v>
      </c>
      <c r="F65" s="45" t="n">
        <v>9.942</v>
      </c>
      <c r="G65" s="3" t="n">
        <v>0.05536</v>
      </c>
      <c r="H65" s="45" t="n">
        <v>5.8935</v>
      </c>
      <c r="I65" s="45" t="n">
        <v>5.3195</v>
      </c>
      <c r="J65" s="45" t="n">
        <v>5.919</v>
      </c>
      <c r="K65" s="44" t="n">
        <v>0.2607</v>
      </c>
      <c r="L65" s="45" t="n">
        <v>9.2815</v>
      </c>
      <c r="M65" s="3" t="n">
        <v>1.0962</v>
      </c>
      <c r="N65" s="46" t="n">
        <v>0.00603</v>
      </c>
      <c r="O65" s="47" t="n">
        <v>0.22785</v>
      </c>
      <c r="P65" s="48" t="n">
        <v>1.69935</v>
      </c>
      <c r="Q65" s="48" t="n">
        <v>8.6215</v>
      </c>
      <c r="R65" s="49" t="n">
        <v>0.1445</v>
      </c>
      <c r="S65" s="50" t="n">
        <v>0.0935</v>
      </c>
      <c r="T65" s="51" t="n">
        <v>0.0005072</v>
      </c>
      <c r="U65" s="50" t="n">
        <v>0.427</v>
      </c>
      <c r="V65" s="52" t="n">
        <v>10.48701312</v>
      </c>
      <c r="W65" s="53" t="n">
        <v>103.5</v>
      </c>
      <c r="X65" s="53" t="n">
        <v>103.9</v>
      </c>
      <c r="Y65" s="53" t="n">
        <v>103.2</v>
      </c>
    </row>
    <row r="66" customFormat="false" ht="22.5" hidden="false" customHeight="true" outlineLevel="0" collapsed="false">
      <c r="A66" s="43" t="n">
        <v>2024</v>
      </c>
      <c r="B66" s="1" t="s">
        <v>72</v>
      </c>
      <c r="C66" s="1" t="s">
        <v>73</v>
      </c>
      <c r="E66" s="44" t="n">
        <v>7.819</v>
      </c>
      <c r="F66" s="45" t="n">
        <v>9.909</v>
      </c>
      <c r="G66" s="3" t="n">
        <v>0.05287</v>
      </c>
      <c r="H66" s="45" t="n">
        <v>5.826</v>
      </c>
      <c r="I66" s="45" t="n">
        <v>5.13</v>
      </c>
      <c r="J66" s="45" t="n">
        <v>5.8315</v>
      </c>
      <c r="K66" s="44" t="n">
        <v>0.257</v>
      </c>
      <c r="L66" s="45" t="n">
        <v>9.0545</v>
      </c>
      <c r="M66" s="3" t="n">
        <v>1.08755</v>
      </c>
      <c r="N66" s="46" t="n">
        <v>0.005862</v>
      </c>
      <c r="O66" s="47" t="n">
        <v>0.2215</v>
      </c>
      <c r="P66" s="48" t="n">
        <v>1.6526</v>
      </c>
      <c r="Q66" s="48" t="n">
        <v>8.4615</v>
      </c>
      <c r="R66" s="49" t="n">
        <v>0.1425</v>
      </c>
      <c r="S66" s="50" t="n">
        <v>0.0945</v>
      </c>
      <c r="T66" s="51" t="n">
        <v>0.0004949</v>
      </c>
      <c r="U66" s="50" t="n">
        <v>0.4155</v>
      </c>
      <c r="V66" s="52" t="n">
        <v>10.39833172</v>
      </c>
      <c r="W66" s="53" t="n">
        <v>104.8</v>
      </c>
      <c r="X66" s="53" t="n">
        <v>105.3</v>
      </c>
      <c r="Y66" s="53" t="n">
        <v>104.2</v>
      </c>
    </row>
    <row r="67" customFormat="false" ht="12.75" hidden="false" customHeight="true" outlineLevel="0" collapsed="false">
      <c r="A67" s="43"/>
      <c r="B67" s="1" t="s">
        <v>74</v>
      </c>
      <c r="C67" s="1" t="s">
        <v>75</v>
      </c>
      <c r="E67" s="44" t="n">
        <v>7.828</v>
      </c>
      <c r="F67" s="45" t="n">
        <v>9.91</v>
      </c>
      <c r="G67" s="3" t="n">
        <v>0.052255</v>
      </c>
      <c r="H67" s="45" t="n">
        <v>5.7645</v>
      </c>
      <c r="I67" s="45" t="n">
        <v>5.0985</v>
      </c>
      <c r="J67" s="45" t="n">
        <v>5.8235</v>
      </c>
      <c r="K67" s="44" t="n">
        <v>0.2534</v>
      </c>
      <c r="L67" s="45" t="n">
        <v>8.908</v>
      </c>
      <c r="M67" s="3" t="n">
        <v>1.0858</v>
      </c>
      <c r="N67" s="46" t="n">
        <v>0.005872</v>
      </c>
      <c r="O67" s="47" t="n">
        <v>0.2178</v>
      </c>
      <c r="P67" s="48" t="n">
        <v>1.64475</v>
      </c>
      <c r="Q67" s="48" t="n">
        <v>8.4805</v>
      </c>
      <c r="R67" s="49" t="n">
        <v>0.1435</v>
      </c>
      <c r="S67" s="50" t="n">
        <v>0.0945</v>
      </c>
      <c r="T67" s="51" t="n">
        <v>0.0004977</v>
      </c>
      <c r="U67" s="50" t="n">
        <v>0.407</v>
      </c>
      <c r="V67" s="52" t="n">
        <v>10.39213968</v>
      </c>
      <c r="W67" s="53" t="n">
        <v>105</v>
      </c>
      <c r="X67" s="53" t="n">
        <v>105.6</v>
      </c>
      <c r="Y67" s="53" t="n">
        <v>104.4</v>
      </c>
    </row>
    <row r="68" customFormat="false" ht="12.75" hidden="false" customHeight="true" outlineLevel="0" collapsed="false">
      <c r="A68" s="43"/>
      <c r="B68" s="1" t="s">
        <v>76</v>
      </c>
      <c r="C68" s="1" t="s">
        <v>77</v>
      </c>
      <c r="E68" s="44" t="n">
        <v>7.825</v>
      </c>
      <c r="F68" s="45" t="n">
        <v>9.876</v>
      </c>
      <c r="G68" s="3" t="n">
        <v>0.051675</v>
      </c>
      <c r="H68" s="45" t="n">
        <v>5.7585</v>
      </c>
      <c r="I68" s="45" t="n">
        <v>5.102</v>
      </c>
      <c r="J68" s="45" t="n">
        <v>5.8035</v>
      </c>
      <c r="K68" s="44" t="n">
        <v>0.2506</v>
      </c>
      <c r="L68" s="45" t="n">
        <v>8.638</v>
      </c>
      <c r="M68" s="3" t="n">
        <v>1.0786</v>
      </c>
      <c r="N68" s="46" t="n">
        <v>0.005806</v>
      </c>
      <c r="O68" s="47" t="n">
        <v>0.21505</v>
      </c>
      <c r="P68" s="48" t="n">
        <v>1.653</v>
      </c>
      <c r="Q68" s="48" t="n">
        <v>8.4635</v>
      </c>
      <c r="R68" s="49" t="n">
        <v>0.1435</v>
      </c>
      <c r="S68" s="50" t="n">
        <v>0.0935</v>
      </c>
      <c r="T68" s="51" t="n">
        <v>0.0004931</v>
      </c>
      <c r="U68" s="50" t="n">
        <v>0.413</v>
      </c>
      <c r="V68" s="52" t="n">
        <v>10.35583975</v>
      </c>
      <c r="W68" s="53" t="n">
        <v>105.7</v>
      </c>
      <c r="X68" s="53" t="n">
        <v>106.3</v>
      </c>
      <c r="Y68" s="53" t="n">
        <v>105</v>
      </c>
    </row>
    <row r="69" customFormat="false" ht="12.75" hidden="false" customHeight="true" outlineLevel="0" collapsed="false">
      <c r="A69" s="43"/>
      <c r="B69" s="1" t="s">
        <v>78</v>
      </c>
      <c r="C69" s="1" t="s">
        <v>79</v>
      </c>
      <c r="E69" s="44" t="n">
        <v>7.824</v>
      </c>
      <c r="F69" s="45" t="n">
        <v>9.805</v>
      </c>
      <c r="G69" s="3" t="n">
        <v>0.04988</v>
      </c>
      <c r="H69" s="45" t="n">
        <v>5.7135</v>
      </c>
      <c r="I69" s="45" t="n">
        <v>5.103</v>
      </c>
      <c r="J69" s="45" t="n">
        <v>5.7455</v>
      </c>
      <c r="K69" s="44" t="n">
        <v>0.2468</v>
      </c>
      <c r="L69" s="45" t="n">
        <v>8.5745</v>
      </c>
      <c r="M69" s="3" t="n">
        <v>1.07795</v>
      </c>
      <c r="N69" s="46" t="n">
        <v>0.005657</v>
      </c>
      <c r="O69" s="47" t="n">
        <v>0.2114</v>
      </c>
      <c r="P69" s="48" t="n">
        <v>1.6405</v>
      </c>
      <c r="Q69" s="48" t="n">
        <v>8.3775</v>
      </c>
      <c r="R69" s="49" t="n">
        <v>0.1395</v>
      </c>
      <c r="S69" s="50" t="n">
        <v>0.0935</v>
      </c>
      <c r="T69" s="51" t="n">
        <v>0.0004805</v>
      </c>
      <c r="U69" s="50" t="n">
        <v>0.4185</v>
      </c>
      <c r="V69" s="52" t="n">
        <v>10.31148432</v>
      </c>
      <c r="W69" s="53" t="n">
        <v>106.3</v>
      </c>
      <c r="X69" s="53" t="n">
        <v>107.1</v>
      </c>
      <c r="Y69" s="53" t="n">
        <v>105.4</v>
      </c>
    </row>
    <row r="70" customFormat="false" ht="12.75" hidden="false" customHeight="true" outlineLevel="0" collapsed="false">
      <c r="A70" s="43"/>
      <c r="B70" s="1" t="s">
        <v>80</v>
      </c>
      <c r="C70" s="1" t="s">
        <v>81</v>
      </c>
      <c r="E70" s="44" t="n">
        <v>7.819</v>
      </c>
      <c r="F70" s="45" t="n">
        <v>9.9405</v>
      </c>
      <c r="G70" s="3" t="n">
        <v>0.04981</v>
      </c>
      <c r="H70" s="45" t="n">
        <v>5.7215</v>
      </c>
      <c r="I70" s="45" t="n">
        <v>5.1895</v>
      </c>
      <c r="J70" s="45" t="n">
        <v>5.7855</v>
      </c>
      <c r="K70" s="44" t="n">
        <v>0.2473</v>
      </c>
      <c r="L70" s="45" t="n">
        <v>8.644</v>
      </c>
      <c r="M70" s="3" t="n">
        <v>1.077</v>
      </c>
      <c r="N70" s="46" t="n">
        <v>0.005642</v>
      </c>
      <c r="O70" s="47" t="n">
        <v>0.2134</v>
      </c>
      <c r="P70" s="48" t="n">
        <v>1.6606</v>
      </c>
      <c r="Q70" s="48" t="n">
        <v>8.4645</v>
      </c>
      <c r="R70" s="49" t="n">
        <v>0.1365</v>
      </c>
      <c r="S70" s="50" t="n">
        <v>0.0935</v>
      </c>
      <c r="T70" s="51" t="n">
        <v>0.0004809</v>
      </c>
      <c r="U70" s="50" t="n">
        <v>0.415</v>
      </c>
      <c r="V70" s="52" t="n">
        <v>10.34875926</v>
      </c>
      <c r="W70" s="53" t="n">
        <v>106.2</v>
      </c>
      <c r="X70" s="53" t="n">
        <v>107</v>
      </c>
      <c r="Y70" s="53" t="n">
        <v>105.3</v>
      </c>
    </row>
    <row r="71" customFormat="false" ht="12.75" hidden="false" customHeight="true" outlineLevel="0" collapsed="false">
      <c r="A71" s="43"/>
      <c r="B71" s="1" t="s">
        <v>82</v>
      </c>
      <c r="C71" s="1" t="s">
        <v>83</v>
      </c>
      <c r="E71" s="44" t="n">
        <v>7.81</v>
      </c>
      <c r="F71" s="45" t="n">
        <v>9.873</v>
      </c>
      <c r="G71" s="3" t="n">
        <v>0.04855</v>
      </c>
      <c r="H71" s="45" t="n">
        <v>5.7075</v>
      </c>
      <c r="I71" s="45" t="n">
        <v>5.209</v>
      </c>
      <c r="J71" s="45" t="n">
        <v>5.759</v>
      </c>
      <c r="K71" s="44" t="n">
        <v>0.2473</v>
      </c>
      <c r="L71" s="45" t="n">
        <v>8.692</v>
      </c>
      <c r="M71" s="3" t="n">
        <v>1.06995</v>
      </c>
      <c r="N71" s="46" t="n">
        <v>0.005653</v>
      </c>
      <c r="O71" s="47" t="n">
        <v>0.21255</v>
      </c>
      <c r="P71" s="48" t="n">
        <v>1.65515</v>
      </c>
      <c r="Q71" s="48" t="n">
        <v>8.3685</v>
      </c>
      <c r="R71" s="49" t="n">
        <v>0.1365</v>
      </c>
      <c r="S71" s="50" t="n">
        <v>0.0935</v>
      </c>
      <c r="T71" s="51" t="n">
        <v>0.00047685</v>
      </c>
      <c r="U71" s="50" t="n">
        <v>0.429</v>
      </c>
      <c r="V71" s="52" t="n">
        <v>10.27149006</v>
      </c>
      <c r="W71" s="53" t="n">
        <v>106.8</v>
      </c>
      <c r="X71" s="53" t="n">
        <v>107.6</v>
      </c>
      <c r="Y71" s="53" t="n">
        <v>106</v>
      </c>
    </row>
    <row r="72" customFormat="false" ht="12.75" hidden="false" customHeight="true" outlineLevel="0" collapsed="false">
      <c r="A72" s="43"/>
      <c r="B72" s="1" t="s">
        <v>84</v>
      </c>
      <c r="C72" s="1" t="s">
        <v>85</v>
      </c>
      <c r="E72" s="44" t="n">
        <v>7.813</v>
      </c>
      <c r="F72" s="45" t="n">
        <v>10.031</v>
      </c>
      <c r="G72" s="3" t="n">
        <v>0.051285</v>
      </c>
      <c r="H72" s="45" t="n">
        <v>5.646</v>
      </c>
      <c r="I72" s="45" t="n">
        <v>5.0825</v>
      </c>
      <c r="J72" s="45" t="n">
        <v>5.8265</v>
      </c>
      <c r="K72" s="44" t="n">
        <v>0.2445</v>
      </c>
      <c r="L72" s="45" t="n">
        <v>8.8615</v>
      </c>
      <c r="M72" s="3" t="n">
        <v>1.08085</v>
      </c>
      <c r="N72" s="46" t="n">
        <v>0.005677</v>
      </c>
      <c r="O72" s="47" t="n">
        <v>0.21815</v>
      </c>
      <c r="P72" s="48" t="n">
        <v>1.6958</v>
      </c>
      <c r="Q72" s="48" t="n">
        <v>8.4585</v>
      </c>
      <c r="R72" s="49" t="n">
        <v>0.1365</v>
      </c>
      <c r="S72" s="50" t="n">
        <v>0.0935</v>
      </c>
      <c r="T72" s="51" t="n">
        <v>0.0004795</v>
      </c>
      <c r="U72" s="50" t="n">
        <v>0.4285</v>
      </c>
      <c r="V72" s="52" t="n">
        <v>10.37894546</v>
      </c>
      <c r="W72" s="53" t="n">
        <v>105.8</v>
      </c>
      <c r="X72" s="53" t="n">
        <v>106.5</v>
      </c>
      <c r="Y72" s="53" t="n">
        <v>105</v>
      </c>
    </row>
    <row r="73" customFormat="false" ht="12.75" hidden="false" customHeight="true" outlineLevel="0" collapsed="false">
      <c r="A73" s="43"/>
      <c r="B73" s="1" t="s">
        <v>86</v>
      </c>
      <c r="C73" s="1" t="s">
        <v>87</v>
      </c>
      <c r="E73" s="44" t="n">
        <v>7.799</v>
      </c>
      <c r="F73" s="45" t="n">
        <v>10.234</v>
      </c>
      <c r="G73" s="3" t="n">
        <v>0.053345</v>
      </c>
      <c r="H73" s="45" t="n">
        <v>5.7785</v>
      </c>
      <c r="I73" s="45" t="n">
        <v>5.276</v>
      </c>
      <c r="J73" s="45" t="n">
        <v>5.9695</v>
      </c>
      <c r="K73" s="44" t="n">
        <v>0.2515</v>
      </c>
      <c r="L73" s="45" t="n">
        <v>9.176</v>
      </c>
      <c r="M73" s="3" t="n">
        <v>1.0999</v>
      </c>
      <c r="N73" s="46" t="n">
        <v>0.005829</v>
      </c>
      <c r="O73" s="47" t="n">
        <v>0.23005</v>
      </c>
      <c r="P73" s="48" t="n">
        <v>1.80475</v>
      </c>
      <c r="Q73" s="48" t="n">
        <v>8.6145</v>
      </c>
      <c r="R73" s="49" t="n">
        <v>0.1365</v>
      </c>
      <c r="S73" s="50" t="n">
        <v>0.0925</v>
      </c>
      <c r="T73" s="51" t="n">
        <v>0.00050455</v>
      </c>
      <c r="U73" s="50" t="n">
        <v>0.438</v>
      </c>
      <c r="V73" s="52" t="n">
        <v>10.49951817</v>
      </c>
      <c r="W73" s="53" t="n">
        <v>103.7</v>
      </c>
      <c r="X73" s="53" t="n">
        <v>104.2</v>
      </c>
      <c r="Y73" s="53" t="n">
        <v>103.2</v>
      </c>
    </row>
    <row r="74" customFormat="false" ht="12.75" hidden="false" customHeight="true" outlineLevel="0" collapsed="false">
      <c r="A74" s="43"/>
      <c r="B74" s="1" t="s">
        <v>88</v>
      </c>
      <c r="C74" s="1" t="s">
        <v>89</v>
      </c>
      <c r="E74" s="44" t="n">
        <v>7.77</v>
      </c>
      <c r="F74" s="45" t="n">
        <v>10.4</v>
      </c>
      <c r="G74" s="3" t="n">
        <v>0.05467</v>
      </c>
      <c r="H74" s="45" t="n">
        <v>5.7485</v>
      </c>
      <c r="I74" s="45" t="n">
        <v>5.3845</v>
      </c>
      <c r="J74" s="45" t="n">
        <v>6.069</v>
      </c>
      <c r="K74" s="44" t="n">
        <v>0.2495</v>
      </c>
      <c r="L74" s="45" t="n">
        <v>9.232</v>
      </c>
      <c r="M74" s="3" t="n">
        <v>1.11025</v>
      </c>
      <c r="N74" s="46" t="n">
        <v>0.005924</v>
      </c>
      <c r="O74" s="47" t="n">
        <v>0.2408</v>
      </c>
      <c r="P74" s="48" t="n">
        <v>1.8914</v>
      </c>
      <c r="Q74" s="48" t="n">
        <v>8.6755</v>
      </c>
      <c r="R74" s="49" t="n">
        <v>0.1365</v>
      </c>
      <c r="S74" s="50" t="n">
        <v>0.0925</v>
      </c>
      <c r="T74" s="51" t="n">
        <v>0.0005127</v>
      </c>
      <c r="U74" s="50" t="n">
        <v>0.4555</v>
      </c>
      <c r="V74" s="52" t="n">
        <v>10.5389949</v>
      </c>
      <c r="W74" s="53" t="n">
        <v>102.8</v>
      </c>
      <c r="X74" s="53" t="n">
        <v>103.1</v>
      </c>
      <c r="Y74" s="53" t="n">
        <v>102.3</v>
      </c>
    </row>
    <row r="75" customFormat="false" ht="12.75" hidden="false" customHeight="true" outlineLevel="0" collapsed="false">
      <c r="A75" s="43"/>
      <c r="B75" s="1" t="s">
        <v>90</v>
      </c>
      <c r="C75" s="1" t="s">
        <v>91</v>
      </c>
      <c r="E75" s="44" t="n">
        <v>7.773</v>
      </c>
      <c r="F75" s="45" t="n">
        <v>10.083</v>
      </c>
      <c r="G75" s="3" t="n">
        <v>0.051045</v>
      </c>
      <c r="H75" s="45" t="n">
        <v>5.5845</v>
      </c>
      <c r="I75" s="45" t="n">
        <v>5.1095</v>
      </c>
      <c r="J75" s="45" t="n">
        <v>5.881</v>
      </c>
      <c r="K75" s="44" t="n">
        <v>0.2475</v>
      </c>
      <c r="L75" s="45" t="n">
        <v>8.9885</v>
      </c>
      <c r="M75" s="3" t="n">
        <v>1.0899</v>
      </c>
      <c r="N75" s="46" t="n">
        <v>0.005626</v>
      </c>
      <c r="O75" s="47" t="n">
        <v>0.2304</v>
      </c>
      <c r="P75" s="48" t="n">
        <v>1.77485</v>
      </c>
      <c r="Q75" s="48" t="n">
        <v>8.4365</v>
      </c>
      <c r="R75" s="49" t="n">
        <v>0.1365</v>
      </c>
      <c r="S75" s="50" t="n">
        <v>0.0925</v>
      </c>
      <c r="T75" s="51" t="n">
        <v>0.0004951</v>
      </c>
      <c r="U75" s="50" t="n">
        <v>0.4405</v>
      </c>
      <c r="V75" s="52" t="n">
        <v>10.35075999</v>
      </c>
      <c r="W75" s="53" t="n">
        <v>105.1</v>
      </c>
      <c r="X75" s="53" t="n">
        <v>105.7</v>
      </c>
      <c r="Y75" s="53" t="n">
        <v>104.4</v>
      </c>
    </row>
    <row r="76" customFormat="false" ht="12.75" hidden="false" customHeight="true" outlineLevel="0" collapsed="false">
      <c r="A76" s="43"/>
      <c r="B76" s="1" t="s">
        <v>92</v>
      </c>
      <c r="C76" s="1" t="s">
        <v>93</v>
      </c>
      <c r="E76" s="44" t="n">
        <v>7.784</v>
      </c>
      <c r="F76" s="45" t="n">
        <v>9.9125</v>
      </c>
      <c r="G76" s="3" t="n">
        <v>0.05195</v>
      </c>
      <c r="H76" s="45" t="n">
        <v>5.558</v>
      </c>
      <c r="I76" s="45" t="n">
        <v>5.069</v>
      </c>
      <c r="J76" s="45" t="n">
        <v>5.8125</v>
      </c>
      <c r="K76" s="44" t="n">
        <v>0.2475</v>
      </c>
      <c r="L76" s="45" t="n">
        <v>8.8355</v>
      </c>
      <c r="M76" s="3" t="n">
        <v>1.0739</v>
      </c>
      <c r="N76" s="46" t="n">
        <v>0.005575</v>
      </c>
      <c r="O76" s="47" t="n">
        <v>0.227</v>
      </c>
      <c r="P76" s="48" t="n">
        <v>1.7507</v>
      </c>
      <c r="Q76" s="48" t="n">
        <v>8.232</v>
      </c>
      <c r="R76" s="49" t="n">
        <v>0.1365</v>
      </c>
      <c r="S76" s="50" t="n">
        <v>0.0915</v>
      </c>
      <c r="T76" s="51" t="n">
        <v>0.00049115</v>
      </c>
      <c r="U76" s="50" t="n">
        <v>0.431</v>
      </c>
      <c r="V76" s="52" t="n">
        <v>10.25276715</v>
      </c>
      <c r="W76" s="53" t="n">
        <v>106.2</v>
      </c>
      <c r="X76" s="53" t="n">
        <v>106.7</v>
      </c>
      <c r="Y76" s="53" t="n">
        <v>105.6</v>
      </c>
    </row>
    <row r="77" customFormat="false" ht="12.75" hidden="false" customHeight="true" outlineLevel="0" collapsed="false">
      <c r="A77" s="43"/>
      <c r="B77" s="1" t="s">
        <v>94</v>
      </c>
      <c r="C77" s="1" t="s">
        <v>95</v>
      </c>
      <c r="E77" s="44" t="n">
        <v>7.764</v>
      </c>
      <c r="F77" s="45" t="n">
        <v>9.742</v>
      </c>
      <c r="G77" s="3" t="n">
        <v>0.04964</v>
      </c>
      <c r="H77" s="45" t="n">
        <v>5.4095</v>
      </c>
      <c r="I77" s="45" t="n">
        <v>4.822</v>
      </c>
      <c r="J77" s="45" t="n">
        <v>5.7095</v>
      </c>
      <c r="K77" s="44" t="n">
        <v>0.2455</v>
      </c>
      <c r="L77" s="45" t="n">
        <v>8.5915</v>
      </c>
      <c r="M77" s="3" t="n">
        <v>1.0601</v>
      </c>
      <c r="N77" s="46" t="n">
        <v>0.005271</v>
      </c>
      <c r="O77" s="47" t="n">
        <v>0.22665</v>
      </c>
      <c r="P77" s="48" t="n">
        <v>1.73695</v>
      </c>
      <c r="Q77" s="48" t="n">
        <v>8.078</v>
      </c>
      <c r="R77" s="49" t="n">
        <v>0.1365</v>
      </c>
      <c r="S77" s="50" t="n">
        <v>0.0905</v>
      </c>
      <c r="T77" s="51" t="n">
        <v>0.0004805</v>
      </c>
      <c r="U77" s="50" t="n">
        <v>0.4135</v>
      </c>
      <c r="V77" s="52" t="n">
        <v>10.13439423</v>
      </c>
      <c r="W77" s="53" t="n">
        <v>107.8</v>
      </c>
      <c r="X77" s="53" t="n">
        <v>108.5</v>
      </c>
      <c r="Y77" s="53" t="n">
        <v>107</v>
      </c>
    </row>
    <row r="78" customFormat="false" ht="22.5" hidden="false" customHeight="true" outlineLevel="0" collapsed="false">
      <c r="A78" s="43" t="n">
        <v>2025</v>
      </c>
      <c r="B78" s="1" t="s">
        <v>72</v>
      </c>
      <c r="C78" s="1" t="s">
        <v>73</v>
      </c>
      <c r="E78" s="44" t="n">
        <v>7.791</v>
      </c>
      <c r="F78" s="45" t="n">
        <v>9.689</v>
      </c>
      <c r="G78" s="3" t="n">
        <v>0.049985</v>
      </c>
      <c r="H78" s="45" t="n">
        <v>5.4085</v>
      </c>
      <c r="I78" s="45" t="n">
        <v>4.8675</v>
      </c>
      <c r="J78" s="45" t="n">
        <v>5.7595</v>
      </c>
      <c r="K78" s="44" t="n">
        <v>0.243</v>
      </c>
      <c r="L78" s="45" t="n">
        <v>8.6055</v>
      </c>
      <c r="M78" s="3" t="n">
        <v>1.0698</v>
      </c>
      <c r="N78" s="46" t="n">
        <v>0.005381</v>
      </c>
      <c r="O78" s="47" t="n">
        <v>0.2303</v>
      </c>
      <c r="P78" s="48" t="n">
        <v>1.7708</v>
      </c>
      <c r="Q78" s="48" t="n">
        <v>8.131</v>
      </c>
      <c r="R78" s="49" t="n">
        <v>0.1365</v>
      </c>
      <c r="S78" s="50" t="n">
        <v>0.0895</v>
      </c>
      <c r="T78" s="51" t="n">
        <v>0.0004817</v>
      </c>
      <c r="U78" s="50" t="n">
        <v>0.4135</v>
      </c>
      <c r="V78" s="52" t="n">
        <v>10.17473436</v>
      </c>
      <c r="W78" s="53" t="n">
        <v>107.1</v>
      </c>
      <c r="X78" s="53" t="n">
        <v>107.8</v>
      </c>
      <c r="Y78" s="53" t="n">
        <v>106.3</v>
      </c>
    </row>
    <row r="79" customFormat="false" ht="12.75" hidden="false" customHeight="true" outlineLevel="0" collapsed="false">
      <c r="A79" s="43"/>
      <c r="B79" s="1" t="s">
        <v>74</v>
      </c>
      <c r="C79" s="1" t="s">
        <v>75</v>
      </c>
      <c r="E79" s="44" t="n">
        <v>7.78</v>
      </c>
      <c r="F79" s="45" t="n">
        <v>9.785</v>
      </c>
      <c r="G79" s="3" t="n">
        <v>0.051835</v>
      </c>
      <c r="H79" s="45" t="n">
        <v>5.3855</v>
      </c>
      <c r="I79" s="45" t="n">
        <v>4.8315</v>
      </c>
      <c r="J79" s="45" t="n">
        <v>5.7655</v>
      </c>
      <c r="K79" s="44" t="n">
        <v>0.243</v>
      </c>
      <c r="L79" s="45" t="n">
        <v>8.648</v>
      </c>
      <c r="M79" s="3" t="n">
        <v>1.06635</v>
      </c>
      <c r="N79" s="46" t="n">
        <v>0.005318</v>
      </c>
      <c r="O79" s="47" t="n">
        <v>0.22785</v>
      </c>
      <c r="P79" s="48" t="n">
        <v>1.742</v>
      </c>
      <c r="Q79" s="48" t="n">
        <v>8.082</v>
      </c>
      <c r="R79" s="49" t="n">
        <v>0.1365</v>
      </c>
      <c r="S79" s="50" t="n">
        <v>0.0885</v>
      </c>
      <c r="T79" s="51" t="n">
        <v>0.0004689</v>
      </c>
      <c r="U79" s="50" t="n">
        <v>0.421</v>
      </c>
      <c r="V79" s="52" t="n">
        <v>10.18402</v>
      </c>
      <c r="W79" s="53" t="n">
        <v>107.3</v>
      </c>
      <c r="X79" s="53" t="n">
        <v>107.9</v>
      </c>
      <c r="Y79" s="53" t="n">
        <v>106.5</v>
      </c>
    </row>
    <row r="80" customFormat="false" ht="12.75" hidden="false" customHeight="true" outlineLevel="0" collapsed="false">
      <c r="A80" s="43"/>
      <c r="B80" s="1" t="s">
        <v>76</v>
      </c>
      <c r="C80" s="1" t="s">
        <v>77</v>
      </c>
      <c r="E80" s="44" t="n">
        <v>7.78</v>
      </c>
      <c r="F80" s="45" t="n">
        <v>10.085</v>
      </c>
      <c r="G80" s="3" t="n">
        <v>0.05219</v>
      </c>
      <c r="H80" s="45" t="n">
        <v>5.43</v>
      </c>
      <c r="I80" s="45" t="n">
        <v>4.8885</v>
      </c>
      <c r="J80" s="45" t="n">
        <v>5.805</v>
      </c>
      <c r="K80" s="44" t="n">
        <v>0.243</v>
      </c>
      <c r="L80" s="45" t="n">
        <v>8.8485</v>
      </c>
      <c r="M80" s="3" t="n">
        <v>1.07225</v>
      </c>
      <c r="N80" s="46" t="n">
        <v>0.005282</v>
      </c>
      <c r="O80" s="47" t="n">
        <v>0.22975</v>
      </c>
      <c r="P80" s="48" t="n">
        <v>1.753</v>
      </c>
      <c r="Q80" s="48" t="n">
        <v>8.432</v>
      </c>
      <c r="R80" s="49" t="n">
        <v>0.1365</v>
      </c>
      <c r="S80" s="50" t="n">
        <v>0.0905</v>
      </c>
      <c r="T80" s="51" t="n">
        <v>0.0004697</v>
      </c>
      <c r="U80" s="50" t="n">
        <v>0.4255</v>
      </c>
      <c r="V80" s="52" t="n">
        <v>10.337286</v>
      </c>
      <c r="W80" s="53" t="n">
        <v>106.5</v>
      </c>
      <c r="X80" s="53" t="n">
        <v>107.2</v>
      </c>
      <c r="Y80" s="53" t="n">
        <v>105.7</v>
      </c>
    </row>
    <row r="81" customFormat="false" ht="9.75" hidden="false" customHeight="true" outlineLevel="0" collapsed="false">
      <c r="A81" s="20"/>
      <c r="B81" s="20"/>
      <c r="C81" s="20"/>
      <c r="D81" s="21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2"/>
      <c r="T81" s="22"/>
      <c r="U81" s="22"/>
      <c r="V81" s="20"/>
      <c r="W81" s="54"/>
      <c r="X81" s="54"/>
      <c r="Y81" s="54"/>
    </row>
    <row r="82" customFormat="false" ht="12.75" hidden="false" customHeight="true" outlineLevel="0" collapsed="false">
      <c r="W82" s="42"/>
      <c r="X82" s="42"/>
      <c r="Y82" s="42"/>
    </row>
    <row r="83" customFormat="false" ht="15" hidden="false" customHeight="true" outlineLevel="0" collapsed="false">
      <c r="A83" s="55" t="n">
        <v>1</v>
      </c>
      <c r="B83" s="1" t="s">
        <v>96</v>
      </c>
      <c r="C83" s="56"/>
      <c r="D83" s="1"/>
      <c r="N83" s="55" t="n">
        <v>1</v>
      </c>
      <c r="O83" s="57" t="s">
        <v>97</v>
      </c>
    </row>
    <row r="84" customFormat="false" ht="13.7" hidden="false" customHeight="true" outlineLevel="0" collapsed="false">
      <c r="B84" s="1" t="s">
        <v>98</v>
      </c>
      <c r="C84" s="56"/>
      <c r="D84" s="1"/>
      <c r="O84" s="57" t="s">
        <v>99</v>
      </c>
    </row>
    <row r="85" customFormat="false" ht="13.7" hidden="false" customHeight="true" outlineLevel="0" collapsed="false">
      <c r="A85" s="58"/>
      <c r="B85" s="58" t="s">
        <v>100</v>
      </c>
      <c r="W85" s="42"/>
      <c r="X85" s="42"/>
      <c r="Y85" s="42"/>
    </row>
    <row r="86" customFormat="false" ht="13.7" hidden="false" customHeight="true" outlineLevel="0" collapsed="false">
      <c r="A86" s="58"/>
      <c r="B86" s="58" t="s">
        <v>101</v>
      </c>
      <c r="C86" s="59"/>
      <c r="D86" s="59"/>
      <c r="E86" s="60"/>
      <c r="F86" s="61"/>
      <c r="G86" s="62"/>
      <c r="H86" s="61"/>
      <c r="I86" s="61"/>
      <c r="J86" s="61"/>
      <c r="K86" s="60"/>
      <c r="L86" s="61"/>
      <c r="M86" s="62"/>
      <c r="N86" s="62"/>
      <c r="O86" s="60"/>
      <c r="P86" s="61"/>
      <c r="Q86" s="61"/>
      <c r="R86" s="60"/>
      <c r="S86" s="63"/>
      <c r="T86" s="63"/>
      <c r="U86" s="63"/>
      <c r="V86" s="64"/>
      <c r="W86" s="65"/>
      <c r="X86" s="65"/>
      <c r="Y86" s="65"/>
      <c r="Z86" s="65"/>
    </row>
    <row r="87" customFormat="false" ht="13.7" hidden="false" customHeight="true" outlineLevel="0" collapsed="false">
      <c r="C87" s="66"/>
      <c r="D87" s="67"/>
      <c r="E87" s="67"/>
      <c r="F87" s="60"/>
      <c r="G87" s="60"/>
      <c r="H87" s="62"/>
      <c r="I87" s="61"/>
      <c r="J87" s="61"/>
      <c r="K87" s="61"/>
      <c r="L87" s="60"/>
      <c r="M87" s="61"/>
      <c r="N87" s="62"/>
      <c r="O87" s="62"/>
      <c r="P87" s="60"/>
      <c r="Q87" s="61"/>
      <c r="R87" s="62"/>
      <c r="S87" s="63"/>
      <c r="T87" s="63"/>
      <c r="U87" s="63"/>
      <c r="V87" s="60"/>
      <c r="W87" s="64"/>
      <c r="X87" s="65"/>
      <c r="Y87" s="65"/>
    </row>
    <row r="88" customFormat="false" ht="13.7" hidden="false" customHeight="true" outlineLevel="0" collapsed="false"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9"/>
      <c r="T88" s="69"/>
      <c r="U88" s="69"/>
      <c r="V88" s="70"/>
      <c r="W88" s="71"/>
      <c r="X88" s="71"/>
      <c r="Y88" s="71"/>
    </row>
    <row r="89" customFormat="false" ht="13.7" hidden="false" customHeight="true" outlineLevel="0" collapsed="false">
      <c r="E89" s="44"/>
      <c r="F89" s="45"/>
      <c r="G89" s="3"/>
      <c r="H89" s="45"/>
      <c r="I89" s="45"/>
      <c r="J89" s="45"/>
      <c r="K89" s="44"/>
      <c r="L89" s="45"/>
      <c r="M89" s="3"/>
      <c r="N89" s="46"/>
      <c r="O89" s="47"/>
      <c r="P89" s="48"/>
      <c r="Q89" s="48"/>
      <c r="R89" s="49"/>
      <c r="S89" s="72"/>
      <c r="T89" s="72"/>
      <c r="U89" s="72"/>
      <c r="V89" s="64"/>
      <c r="W89" s="73"/>
      <c r="X89" s="73"/>
      <c r="Y89" s="73"/>
      <c r="Z89" s="74"/>
      <c r="AA89" s="74"/>
      <c r="AB89" s="74"/>
      <c r="AC89" s="74"/>
      <c r="AD89" s="74"/>
      <c r="AE89" s="74"/>
      <c r="AF89" s="75"/>
      <c r="AG89" s="75"/>
      <c r="AH89" s="75"/>
    </row>
    <row r="90" customFormat="false" ht="13.7" hidden="false" customHeight="true" outlineLevel="0" collapsed="false">
      <c r="H90" s="74"/>
      <c r="J90" s="74"/>
      <c r="K90" s="74"/>
      <c r="M90" s="74"/>
      <c r="N90" s="74"/>
      <c r="R90" s="74"/>
      <c r="S90" s="76"/>
      <c r="T90" s="76"/>
      <c r="U90" s="76"/>
      <c r="V90" s="74"/>
      <c r="X90" s="74"/>
      <c r="Y90" s="74"/>
    </row>
    <row r="91" customFormat="false" ht="13.7" hidden="false" customHeight="true" outlineLevel="0" collapsed="false">
      <c r="W91" s="42"/>
      <c r="X91" s="42"/>
      <c r="Y91" s="42"/>
    </row>
    <row r="92" customFormat="false" ht="13.7" hidden="false" customHeight="true" outlineLevel="0" collapsed="false">
      <c r="W92" s="42"/>
      <c r="X92" s="42"/>
      <c r="Y92" s="42"/>
    </row>
    <row r="93" customFormat="false" ht="13.7" hidden="false" customHeight="true" outlineLevel="0" collapsed="false">
      <c r="W93" s="42"/>
      <c r="X93" s="42"/>
      <c r="Y93" s="42"/>
    </row>
    <row r="94" customFormat="false" ht="13.7" hidden="false" customHeight="true" outlineLevel="0" collapsed="false">
      <c r="W94" s="42"/>
      <c r="X94" s="42"/>
      <c r="Y94" s="42"/>
    </row>
    <row r="95" customFormat="false" ht="13.7" hidden="false" customHeight="true" outlineLevel="0" collapsed="false">
      <c r="W95" s="42"/>
      <c r="X95" s="42"/>
      <c r="Y95" s="42"/>
    </row>
    <row r="96" customFormat="false" ht="13.7" hidden="false" customHeight="true" outlineLevel="0" collapsed="false">
      <c r="W96" s="42"/>
      <c r="X96" s="42"/>
      <c r="Y96" s="42"/>
    </row>
    <row r="97" customFormat="false" ht="13.7" hidden="false" customHeight="true" outlineLevel="0" collapsed="false">
      <c r="W97" s="42"/>
      <c r="X97" s="42"/>
      <c r="Y97" s="42"/>
    </row>
    <row r="98" customFormat="false" ht="13.7" hidden="false" customHeight="true" outlineLevel="0" collapsed="false">
      <c r="W98" s="42"/>
      <c r="X98" s="42"/>
      <c r="Y98" s="42"/>
    </row>
    <row r="99" customFormat="false" ht="13.7" hidden="false" customHeight="true" outlineLevel="0" collapsed="false">
      <c r="W99" s="42"/>
      <c r="X99" s="42"/>
      <c r="Y99" s="42"/>
    </row>
    <row r="100" customFormat="false" ht="13.7" hidden="false" customHeight="true" outlineLevel="0" collapsed="false">
      <c r="W100" s="42"/>
      <c r="X100" s="42"/>
      <c r="Y100" s="42"/>
    </row>
    <row r="101" customFormat="false" ht="13.7" hidden="false" customHeight="true" outlineLevel="0" collapsed="false">
      <c r="W101" s="42"/>
      <c r="X101" s="42"/>
      <c r="Y101" s="42"/>
    </row>
    <row r="102" customFormat="false" ht="13.7" hidden="false" customHeight="true" outlineLevel="0" collapsed="false">
      <c r="W102" s="42"/>
      <c r="X102" s="42"/>
      <c r="Y102" s="42"/>
    </row>
    <row r="103" customFormat="false" ht="13.7" hidden="false" customHeight="true" outlineLevel="0" collapsed="false">
      <c r="W103" s="42"/>
      <c r="X103" s="42"/>
      <c r="Y103" s="42"/>
    </row>
    <row r="104" customFormat="false" ht="13.7" hidden="false" customHeight="true" outlineLevel="0" collapsed="false">
      <c r="W104" s="42"/>
      <c r="X104" s="42"/>
      <c r="Y104" s="42"/>
    </row>
    <row r="105" customFormat="false" ht="13.7" hidden="false" customHeight="true" outlineLevel="0" collapsed="false">
      <c r="W105" s="42"/>
      <c r="X105" s="42"/>
      <c r="Y105" s="42"/>
    </row>
    <row r="106" customFormat="false" ht="13.7" hidden="false" customHeight="true" outlineLevel="0" collapsed="false">
      <c r="W106" s="42"/>
      <c r="X106" s="42"/>
      <c r="Y106" s="42"/>
    </row>
    <row r="107" customFormat="false" ht="13.7" hidden="false" customHeight="true" outlineLevel="0" collapsed="false">
      <c r="W107" s="42"/>
      <c r="X107" s="42"/>
      <c r="Y107" s="42"/>
    </row>
    <row r="108" customFormat="false" ht="13.7" hidden="false" customHeight="true" outlineLevel="0" collapsed="false">
      <c r="W108" s="42"/>
      <c r="X108" s="42"/>
      <c r="Y108" s="42"/>
    </row>
    <row r="109" customFormat="false" ht="13.7" hidden="false" customHeight="true" outlineLevel="0" collapsed="false">
      <c r="W109" s="42"/>
      <c r="X109" s="42"/>
      <c r="Y109" s="42"/>
    </row>
    <row r="110" customFormat="false" ht="13.7" hidden="false" customHeight="true" outlineLevel="0" collapsed="false">
      <c r="W110" s="42"/>
      <c r="X110" s="42"/>
      <c r="Y110" s="42"/>
    </row>
    <row r="111" customFormat="false" ht="13.7" hidden="false" customHeight="true" outlineLevel="0" collapsed="false">
      <c r="W111" s="42"/>
      <c r="X111" s="42"/>
      <c r="Y111" s="42"/>
    </row>
    <row r="112" customFormat="false" ht="13.7" hidden="false" customHeight="true" outlineLevel="0" collapsed="false">
      <c r="W112" s="42"/>
      <c r="X112" s="42"/>
      <c r="Y112" s="42"/>
    </row>
  </sheetData>
  <mergeCells count="18">
    <mergeCell ref="A1:Y1"/>
    <mergeCell ref="A2:Y2"/>
    <mergeCell ref="Z2:AQ2"/>
    <mergeCell ref="AR2:BM2"/>
    <mergeCell ref="BN2:CI2"/>
    <mergeCell ref="CJ2:DE2"/>
    <mergeCell ref="DF2:EA2"/>
    <mergeCell ref="EB2:EW2"/>
    <mergeCell ref="EX2:FS2"/>
    <mergeCell ref="FT2:GO2"/>
    <mergeCell ref="GP2:HK2"/>
    <mergeCell ref="HL2:IG2"/>
    <mergeCell ref="IH2:IU2"/>
    <mergeCell ref="W7:Y7"/>
    <mergeCell ref="W8:Y8"/>
    <mergeCell ref="W9:Y9"/>
    <mergeCell ref="W10:Y10"/>
    <mergeCell ref="W11:Y11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©2025 Hong Kong Monetary Authority &amp;"PMingLiu,Regular"香港金融管理局&amp;R&amp;"PMingLiu,Regular"&amp;10金融數據月報&amp;"Times New Roman,Regular" Monthly Statistical Bulletin 4/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6" topLeftCell="E125" activePane="bottomRight" state="frozen"/>
      <selection pane="topLeft" activeCell="A1" activeCellId="0" sqref="A1"/>
      <selection pane="topRight" activeCell="E1" activeCellId="0" sqref="E1"/>
      <selection pane="bottomLeft" activeCell="A125" activeCellId="0" sqref="A125"/>
      <selection pane="bottomRight" activeCell="A1" activeCellId="0" sqref="A1:W1"/>
    </sheetView>
  </sheetViews>
  <sheetFormatPr defaultColWidth="10.984375" defaultRowHeight="13.7" zeroHeight="false" outlineLevelRow="0" outlineLevelCol="0"/>
  <cols>
    <col collapsed="false" customWidth="true" hidden="false" outlineLevel="0" max="1" min="1" style="1" width="6.42"/>
    <col collapsed="false" customWidth="true" hidden="false" outlineLevel="0" max="3" min="2" style="1" width="6.12"/>
    <col collapsed="false" customWidth="true" hidden="false" outlineLevel="0" max="4" min="4" style="2" width="1.71"/>
    <col collapsed="false" customWidth="true" hidden="false" outlineLevel="0" max="5" min="5" style="1" width="8.13"/>
    <col collapsed="false" customWidth="true" hidden="false" outlineLevel="0" max="6" min="6" style="1" width="9.26"/>
    <col collapsed="false" customWidth="true" hidden="false" outlineLevel="0" max="8" min="7" style="1" width="11.41"/>
    <col collapsed="false" customWidth="true" hidden="false" outlineLevel="0" max="9" min="9" style="1" width="10.84"/>
    <col collapsed="false" customWidth="true" hidden="false" outlineLevel="0" max="10" min="10" style="1" width="11.98"/>
    <col collapsed="false" customWidth="true" hidden="false" outlineLevel="0" max="11" min="11" style="1" width="11.13"/>
    <col collapsed="false" customWidth="true" hidden="false" outlineLevel="0" max="12" min="12" style="1" width="8.98"/>
    <col collapsed="false" customWidth="true" hidden="false" outlineLevel="0" max="13" min="13" style="1" width="9.41"/>
    <col collapsed="false" customWidth="true" hidden="false" outlineLevel="0" max="14" min="14" style="1" width="9.84"/>
    <col collapsed="false" customWidth="true" hidden="false" outlineLevel="0" max="15" min="15" style="1" width="8.56"/>
    <col collapsed="false" customWidth="true" hidden="false" outlineLevel="0" max="16" min="16" style="1" width="11.13"/>
    <col collapsed="false" customWidth="true" hidden="false" outlineLevel="0" max="17" min="17" style="1" width="8.13"/>
    <col collapsed="false" customWidth="true" hidden="false" outlineLevel="0" max="18" min="18" style="1" width="9.7"/>
    <col collapsed="false" customWidth="true" hidden="false" outlineLevel="0" max="19" min="19" style="3" width="9.7"/>
    <col collapsed="false" customWidth="true" hidden="false" outlineLevel="0" max="20" min="20" style="1" width="10.55"/>
    <col collapsed="false" customWidth="true" hidden="false" outlineLevel="0" max="21" min="21" style="1" width="11.41"/>
    <col collapsed="false" customWidth="true" hidden="false" outlineLevel="0" max="23" min="22" style="1" width="12.26"/>
    <col collapsed="false" customWidth="true" hidden="false" outlineLevel="0" max="24" min="24" style="1" width="2.7"/>
    <col collapsed="false" customWidth="false" hidden="false" outlineLevel="0" max="257" min="25" style="1" width="10.98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0"/>
      <c r="IU2" s="0"/>
      <c r="IV2" s="0"/>
      <c r="IW2" s="0"/>
    </row>
    <row r="3" s="8" customFormat="true" ht="14.25" hidden="false" customHeight="true" outlineLevel="0" collapsed="false">
      <c r="A3" s="7"/>
      <c r="E3" s="7"/>
      <c r="F3" s="9"/>
      <c r="G3" s="9"/>
      <c r="H3" s="10"/>
      <c r="P3" s="11"/>
      <c r="S3" s="12"/>
      <c r="U3" s="1"/>
      <c r="V3" s="1"/>
      <c r="W3" s="13"/>
    </row>
    <row r="4" s="15" customFormat="true" ht="14.45" hidden="false" customHeight="true" outlineLevel="0" collapsed="false">
      <c r="A4" s="14" t="s">
        <v>2</v>
      </c>
      <c r="B4" s="1"/>
      <c r="D4" s="16"/>
      <c r="S4" s="17"/>
      <c r="U4" s="18"/>
      <c r="V4" s="8"/>
      <c r="W4" s="13" t="s">
        <v>3</v>
      </c>
    </row>
    <row r="5" s="15" customFormat="true" ht="12" hidden="false" customHeight="true" outlineLevel="0" collapsed="false">
      <c r="A5" s="19" t="s">
        <v>4</v>
      </c>
      <c r="B5" s="8"/>
      <c r="D5" s="16"/>
      <c r="S5" s="17"/>
      <c r="W5" s="11" t="s">
        <v>5</v>
      </c>
    </row>
    <row r="6" s="15" customFormat="true" ht="3.6" hidden="false" customHeight="true" outlineLevel="0" collapsed="false">
      <c r="A6" s="20"/>
      <c r="B6" s="20"/>
      <c r="C6" s="20"/>
      <c r="D6" s="21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2"/>
      <c r="T6" s="20"/>
      <c r="U6" s="20"/>
      <c r="V6" s="20"/>
      <c r="W6" s="20"/>
    </row>
    <row r="7" s="15" customFormat="true" ht="5.45" hidden="false" customHeight="true" outlineLevel="0" collapsed="false">
      <c r="D7" s="16"/>
      <c r="N7" s="1"/>
      <c r="O7" s="1"/>
      <c r="P7" s="1"/>
      <c r="Q7" s="1"/>
      <c r="R7" s="1"/>
      <c r="S7" s="3"/>
      <c r="T7" s="1"/>
      <c r="U7" s="23"/>
      <c r="V7" s="23"/>
      <c r="W7" s="23"/>
    </row>
    <row r="8" s="15" customFormat="true" ht="14.45" hidden="false" customHeight="true" outlineLevel="0" collapsed="false">
      <c r="D8" s="16"/>
      <c r="N8" s="1"/>
      <c r="O8" s="1"/>
      <c r="P8" s="24"/>
      <c r="Q8" s="1"/>
      <c r="R8" s="1"/>
      <c r="S8" s="3"/>
      <c r="T8" s="1"/>
      <c r="U8" s="23" t="s">
        <v>6</v>
      </c>
      <c r="V8" s="23"/>
      <c r="W8" s="23"/>
    </row>
    <row r="9" s="15" customFormat="true" ht="14.45" hidden="false" customHeight="true" outlineLevel="0" collapsed="false">
      <c r="D9" s="16"/>
      <c r="N9" s="1"/>
      <c r="O9" s="1"/>
      <c r="P9" s="24"/>
      <c r="Q9" s="1"/>
      <c r="R9" s="1"/>
      <c r="S9" s="3"/>
      <c r="T9" s="1"/>
      <c r="U9" s="23" t="s">
        <v>7</v>
      </c>
      <c r="V9" s="23"/>
      <c r="W9" s="23"/>
    </row>
    <row r="10" s="15" customFormat="true" ht="14.45" hidden="false" customHeight="true" outlineLevel="0" collapsed="false">
      <c r="D10" s="16"/>
      <c r="N10" s="25"/>
      <c r="O10" s="25"/>
      <c r="P10" s="25"/>
      <c r="Q10" s="25"/>
      <c r="R10" s="25"/>
      <c r="S10" s="26"/>
      <c r="T10" s="25"/>
      <c r="U10" s="27" t="s">
        <v>8</v>
      </c>
      <c r="V10" s="27"/>
      <c r="W10" s="27"/>
    </row>
    <row r="11" s="15" customFormat="true" ht="15.75" hidden="false" customHeight="true" outlineLevel="0" collapsed="false">
      <c r="A11" s="1"/>
      <c r="B11" s="1"/>
      <c r="C11" s="1"/>
      <c r="D11" s="2"/>
      <c r="E11" s="0"/>
      <c r="F11" s="13"/>
      <c r="G11" s="13"/>
      <c r="H11" s="13"/>
      <c r="I11" s="13"/>
      <c r="J11" s="13"/>
      <c r="K11" s="13" t="s">
        <v>9</v>
      </c>
      <c r="L11" s="13"/>
      <c r="M11" s="13"/>
      <c r="N11" s="25"/>
      <c r="O11" s="25"/>
      <c r="P11" s="25"/>
      <c r="Q11" s="25"/>
      <c r="R11" s="25"/>
      <c r="S11" s="26"/>
      <c r="T11" s="25"/>
      <c r="U11" s="28" t="s">
        <v>102</v>
      </c>
      <c r="V11" s="28"/>
      <c r="W11" s="28"/>
    </row>
    <row r="12" s="15" customFormat="true" ht="12.75" hidden="false" customHeight="true" outlineLevel="0" collapsed="false">
      <c r="A12" s="14"/>
      <c r="B12" s="1"/>
      <c r="C12" s="1"/>
      <c r="D12" s="2"/>
      <c r="E12" s="13" t="s">
        <v>11</v>
      </c>
      <c r="F12" s="13"/>
      <c r="G12" s="13" t="s">
        <v>12</v>
      </c>
      <c r="H12" s="13" t="s">
        <v>13</v>
      </c>
      <c r="I12" s="13" t="s">
        <v>14</v>
      </c>
      <c r="J12" s="13" t="s">
        <v>15</v>
      </c>
      <c r="K12" s="13" t="s">
        <v>16</v>
      </c>
      <c r="L12" s="13" t="s">
        <v>17</v>
      </c>
      <c r="M12" s="13" t="s">
        <v>18</v>
      </c>
      <c r="N12" s="13" t="s">
        <v>19</v>
      </c>
      <c r="O12" s="13" t="s">
        <v>20</v>
      </c>
      <c r="P12" s="13" t="s">
        <v>21</v>
      </c>
      <c r="Q12" s="13"/>
      <c r="R12" s="13" t="s">
        <v>22</v>
      </c>
      <c r="S12" s="29" t="s">
        <v>23</v>
      </c>
      <c r="T12" s="13"/>
      <c r="U12" s="25" t="s">
        <v>26</v>
      </c>
      <c r="V12" s="25" t="s">
        <v>27</v>
      </c>
      <c r="W12" s="25" t="s">
        <v>28</v>
      </c>
    </row>
    <row r="13" s="15" customFormat="true" ht="12.75" hidden="false" customHeight="true" outlineLevel="0" collapsed="false">
      <c r="A13" s="14" t="s">
        <v>29</v>
      </c>
      <c r="B13" s="1"/>
      <c r="C13" s="1"/>
      <c r="D13" s="2"/>
      <c r="E13" s="13" t="s">
        <v>30</v>
      </c>
      <c r="F13" s="13" t="s">
        <v>31</v>
      </c>
      <c r="G13" s="13" t="s">
        <v>32</v>
      </c>
      <c r="H13" s="13" t="s">
        <v>30</v>
      </c>
      <c r="I13" s="13" t="s">
        <v>30</v>
      </c>
      <c r="J13" s="13" t="s">
        <v>30</v>
      </c>
      <c r="K13" s="13" t="s">
        <v>30</v>
      </c>
      <c r="L13" s="13" t="s">
        <v>33</v>
      </c>
      <c r="M13" s="13" t="s">
        <v>34</v>
      </c>
      <c r="N13" s="13" t="s">
        <v>35</v>
      </c>
      <c r="O13" s="13" t="s">
        <v>36</v>
      </c>
      <c r="P13" s="13" t="s">
        <v>37</v>
      </c>
      <c r="Q13" s="13" t="s">
        <v>38</v>
      </c>
      <c r="R13" s="13" t="s">
        <v>39</v>
      </c>
      <c r="S13" s="29" t="s">
        <v>40</v>
      </c>
      <c r="T13" s="13" t="s">
        <v>43</v>
      </c>
      <c r="U13" s="25" t="s">
        <v>44</v>
      </c>
      <c r="V13" s="25" t="s">
        <v>44</v>
      </c>
      <c r="W13" s="25" t="s">
        <v>44</v>
      </c>
    </row>
    <row r="14" s="8" customFormat="true" ht="14.25" hidden="false" customHeight="true" outlineLevel="0" collapsed="false">
      <c r="A14" s="30" t="s">
        <v>45</v>
      </c>
      <c r="C14" s="31"/>
      <c r="D14" s="31"/>
      <c r="E14" s="32" t="s">
        <v>46</v>
      </c>
      <c r="F14" s="32" t="s">
        <v>47</v>
      </c>
      <c r="G14" s="32" t="s">
        <v>48</v>
      </c>
      <c r="H14" s="32" t="s">
        <v>49</v>
      </c>
      <c r="I14" s="32" t="s">
        <v>50</v>
      </c>
      <c r="J14" s="32" t="s">
        <v>51</v>
      </c>
      <c r="K14" s="32" t="s">
        <v>52</v>
      </c>
      <c r="L14" s="32" t="s">
        <v>53</v>
      </c>
      <c r="M14" s="32" t="s">
        <v>54</v>
      </c>
      <c r="N14" s="32" t="s">
        <v>55</v>
      </c>
      <c r="O14" s="32" t="s">
        <v>56</v>
      </c>
      <c r="P14" s="32" t="s">
        <v>57</v>
      </c>
      <c r="Q14" s="32" t="s">
        <v>58</v>
      </c>
      <c r="R14" s="32" t="s">
        <v>59</v>
      </c>
      <c r="S14" s="33" t="s">
        <v>60</v>
      </c>
      <c r="T14" s="32" t="s">
        <v>63</v>
      </c>
      <c r="U14" s="32" t="s">
        <v>64</v>
      </c>
      <c r="V14" s="35" t="s">
        <v>65</v>
      </c>
      <c r="W14" s="35" t="s">
        <v>66</v>
      </c>
      <c r="X14" s="36"/>
      <c r="Y14" s="36"/>
      <c r="Z14" s="36"/>
      <c r="AA14" s="36"/>
      <c r="AB14" s="36"/>
      <c r="AC14" s="36"/>
      <c r="AD14" s="36"/>
      <c r="AE14" s="36"/>
    </row>
    <row r="15" s="8" customFormat="true" ht="14.25" hidden="false" customHeight="true" outlineLevel="0" collapsed="false">
      <c r="A15" s="30"/>
      <c r="C15" s="31"/>
      <c r="D15" s="3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32" t="s">
        <v>67</v>
      </c>
      <c r="Q15" s="37"/>
      <c r="R15" s="38" t="s">
        <v>68</v>
      </c>
      <c r="S15" s="33"/>
      <c r="T15" s="38" t="s">
        <v>69</v>
      </c>
      <c r="U15" s="11"/>
      <c r="V15" s="35" t="s">
        <v>70</v>
      </c>
      <c r="W15" s="35" t="s">
        <v>71</v>
      </c>
      <c r="X15" s="36"/>
      <c r="Y15" s="36"/>
      <c r="Z15" s="36"/>
      <c r="AA15" s="36"/>
      <c r="AB15" s="36"/>
      <c r="AC15" s="36"/>
      <c r="AD15" s="36"/>
      <c r="AE15" s="36"/>
    </row>
    <row r="16" s="15" customFormat="true" ht="6.95" hidden="false" customHeight="true" outlineLevel="0" collapsed="false">
      <c r="A16" s="20"/>
      <c r="B16" s="20"/>
      <c r="C16" s="20"/>
      <c r="D16" s="21"/>
      <c r="E16" s="20"/>
      <c r="F16" s="20"/>
      <c r="G16" s="20"/>
      <c r="H16" s="20"/>
      <c r="I16" s="20"/>
      <c r="J16" s="20"/>
      <c r="K16" s="20"/>
      <c r="L16" s="20"/>
      <c r="M16" s="20"/>
      <c r="N16" s="39"/>
      <c r="O16" s="39"/>
      <c r="P16" s="39"/>
      <c r="Q16" s="39"/>
      <c r="R16" s="39"/>
      <c r="S16" s="40"/>
      <c r="T16" s="41"/>
      <c r="U16" s="41"/>
      <c r="V16" s="41"/>
      <c r="W16" s="41"/>
      <c r="Y16" s="8"/>
      <c r="Z16" s="8"/>
      <c r="AA16" s="8"/>
      <c r="AB16" s="8"/>
      <c r="AC16" s="8"/>
      <c r="AD16" s="8"/>
      <c r="AE16" s="8"/>
    </row>
    <row r="17" customFormat="false" ht="3.6" hidden="false" customHeight="true" outlineLevel="0" collapsed="false">
      <c r="N17" s="2"/>
      <c r="U17" s="42"/>
      <c r="V17" s="42"/>
      <c r="W17" s="42"/>
      <c r="X17" s="15"/>
      <c r="Y17" s="15"/>
      <c r="Z17" s="15"/>
      <c r="AA17" s="15"/>
      <c r="AB17" s="15"/>
      <c r="AC17" s="15"/>
      <c r="AD17" s="15"/>
      <c r="AE17" s="15"/>
    </row>
    <row r="18" customFormat="false" ht="20.45" hidden="false" customHeight="true" outlineLevel="0" collapsed="false">
      <c r="A18" s="43" t="n">
        <v>2010</v>
      </c>
      <c r="B18" s="1" t="s">
        <v>72</v>
      </c>
      <c r="C18" s="1" t="s">
        <v>73</v>
      </c>
      <c r="E18" s="44" t="n">
        <v>7.7615</v>
      </c>
      <c r="F18" s="45" t="n">
        <v>12.4185</v>
      </c>
      <c r="G18" s="3" t="n">
        <v>0.08596</v>
      </c>
      <c r="H18" s="45" t="n">
        <v>7.2475</v>
      </c>
      <c r="I18" s="45" t="n">
        <v>6.869</v>
      </c>
      <c r="J18" s="45" t="n">
        <v>5.524</v>
      </c>
      <c r="K18" s="44" t="n">
        <v>0.251</v>
      </c>
      <c r="L18" s="45" t="n">
        <v>7.302</v>
      </c>
      <c r="M18" s="3" t="n">
        <v>1.1413</v>
      </c>
      <c r="N18" s="46" t="n">
        <v>0.006684</v>
      </c>
      <c r="O18" s="47" t="n">
        <v>0.23395</v>
      </c>
      <c r="P18" s="48" t="n">
        <v>2.2736</v>
      </c>
      <c r="Q18" s="48" t="n">
        <v>10.7655</v>
      </c>
      <c r="R18" s="49" t="n">
        <v>0.1725</v>
      </c>
      <c r="S18" s="50" t="n">
        <v>0.1675</v>
      </c>
      <c r="T18" s="64" t="n">
        <v>12.0760563</v>
      </c>
      <c r="U18" s="53" t="n">
        <v>100.3</v>
      </c>
      <c r="V18" s="53" t="n">
        <v>100.3</v>
      </c>
      <c r="W18" s="53" t="n">
        <v>100.3</v>
      </c>
    </row>
    <row r="19" customFormat="false" ht="13.7" hidden="false" customHeight="true" outlineLevel="0" collapsed="false">
      <c r="A19" s="56"/>
      <c r="B19" s="1" t="s">
        <v>74</v>
      </c>
      <c r="C19" s="1" t="s">
        <v>75</v>
      </c>
      <c r="E19" s="44" t="n">
        <v>7.7605</v>
      </c>
      <c r="F19" s="45" t="n">
        <v>11.843</v>
      </c>
      <c r="G19" s="3" t="n">
        <v>0.087205</v>
      </c>
      <c r="H19" s="45" t="n">
        <v>7.3775</v>
      </c>
      <c r="I19" s="45" t="n">
        <v>6.946</v>
      </c>
      <c r="J19" s="45" t="n">
        <v>5.52</v>
      </c>
      <c r="K19" s="44" t="n">
        <v>0.25</v>
      </c>
      <c r="L19" s="45" t="n">
        <v>7.233</v>
      </c>
      <c r="M19" s="3" t="n">
        <v>1.13895</v>
      </c>
      <c r="N19" s="46" t="n">
        <v>0.006696</v>
      </c>
      <c r="O19" s="47" t="n">
        <v>0.23465</v>
      </c>
      <c r="P19" s="48" t="n">
        <v>2.28125</v>
      </c>
      <c r="Q19" s="48" t="n">
        <v>10.5625</v>
      </c>
      <c r="R19" s="49" t="n">
        <v>0.1725</v>
      </c>
      <c r="S19" s="50" t="n">
        <v>0.1685</v>
      </c>
      <c r="T19" s="64" t="n">
        <v>11.89895112</v>
      </c>
      <c r="U19" s="53" t="n">
        <v>100.5</v>
      </c>
      <c r="V19" s="53" t="n">
        <v>100.5</v>
      </c>
      <c r="W19" s="53" t="n">
        <v>100.6</v>
      </c>
    </row>
    <row r="20" customFormat="false" ht="13.7" hidden="false" customHeight="true" outlineLevel="0" collapsed="false">
      <c r="A20" s="56"/>
      <c r="B20" s="1" t="s">
        <v>76</v>
      </c>
      <c r="C20" s="1" t="s">
        <v>77</v>
      </c>
      <c r="E20" s="44" t="n">
        <v>7.7645</v>
      </c>
      <c r="F20" s="45" t="n">
        <v>11.6935</v>
      </c>
      <c r="G20" s="3" t="n">
        <v>0.08327</v>
      </c>
      <c r="H20" s="45" t="n">
        <v>7.63</v>
      </c>
      <c r="I20" s="45" t="n">
        <v>7.1015</v>
      </c>
      <c r="J20" s="45" t="n">
        <v>5.5405</v>
      </c>
      <c r="K20" s="44" t="n">
        <v>0.253</v>
      </c>
      <c r="L20" s="45" t="n">
        <v>7.282</v>
      </c>
      <c r="M20" s="3" t="n">
        <v>1.14</v>
      </c>
      <c r="N20" s="46" t="n">
        <v>0.006863</v>
      </c>
      <c r="O20" s="47" t="n">
        <v>0.23985</v>
      </c>
      <c r="P20" s="48" t="n">
        <v>2.3739</v>
      </c>
      <c r="Q20" s="48" t="n">
        <v>10.4185</v>
      </c>
      <c r="R20" s="49" t="n">
        <v>0.1775</v>
      </c>
      <c r="S20" s="50" t="n">
        <v>0.172</v>
      </c>
      <c r="T20" s="64" t="n">
        <v>11.7891336</v>
      </c>
      <c r="U20" s="53" t="n">
        <v>100.6</v>
      </c>
      <c r="V20" s="53" t="n">
        <v>100.5</v>
      </c>
      <c r="W20" s="53" t="n">
        <v>100.7</v>
      </c>
    </row>
    <row r="21" customFormat="false" ht="13.7" hidden="false" customHeight="true" outlineLevel="0" collapsed="false">
      <c r="A21" s="56"/>
      <c r="B21" s="1" t="s">
        <v>78</v>
      </c>
      <c r="C21" s="1" t="s">
        <v>79</v>
      </c>
      <c r="E21" s="44" t="n">
        <v>7.7645</v>
      </c>
      <c r="F21" s="45" t="n">
        <v>11.938</v>
      </c>
      <c r="G21" s="3" t="n">
        <v>0.082495</v>
      </c>
      <c r="H21" s="45" t="n">
        <v>7.7415</v>
      </c>
      <c r="I21" s="45" t="n">
        <v>7.224</v>
      </c>
      <c r="J21" s="45" t="n">
        <v>5.683</v>
      </c>
      <c r="K21" s="44" t="n">
        <v>0.255</v>
      </c>
      <c r="L21" s="45" t="n">
        <v>7.195</v>
      </c>
      <c r="M21" s="3" t="n">
        <v>1.1398</v>
      </c>
      <c r="N21" s="46" t="n">
        <v>0.007006</v>
      </c>
      <c r="O21" s="47" t="n">
        <v>0.24025</v>
      </c>
      <c r="P21" s="48" t="n">
        <v>2.43585</v>
      </c>
      <c r="Q21" s="48" t="n">
        <v>10.3245</v>
      </c>
      <c r="R21" s="49" t="n">
        <v>0.1775</v>
      </c>
      <c r="S21" s="50" t="n">
        <v>0.1745</v>
      </c>
      <c r="T21" s="64" t="n">
        <v>11.7338468</v>
      </c>
      <c r="U21" s="53" t="n">
        <v>100.3</v>
      </c>
      <c r="V21" s="53" t="n">
        <v>100.2</v>
      </c>
      <c r="W21" s="53" t="n">
        <v>100.6</v>
      </c>
    </row>
    <row r="22" customFormat="false" ht="13.7" hidden="false" customHeight="true" outlineLevel="0" collapsed="false">
      <c r="A22" s="56"/>
      <c r="B22" s="1" t="s">
        <v>80</v>
      </c>
      <c r="C22" s="1" t="s">
        <v>81</v>
      </c>
      <c r="E22" s="44" t="n">
        <v>7.7925</v>
      </c>
      <c r="F22" s="45" t="n">
        <v>11.289</v>
      </c>
      <c r="G22" s="3" t="n">
        <v>0.08524</v>
      </c>
      <c r="H22" s="45" t="n">
        <v>7.4225</v>
      </c>
      <c r="I22" s="45" t="n">
        <v>6.604</v>
      </c>
      <c r="J22" s="45" t="n">
        <v>5.5605</v>
      </c>
      <c r="K22" s="44" t="n">
        <v>0.252</v>
      </c>
      <c r="L22" s="45" t="n">
        <v>6.731</v>
      </c>
      <c r="M22" s="3" t="n">
        <v>1.1425</v>
      </c>
      <c r="N22" s="46" t="n">
        <v>0.006481</v>
      </c>
      <c r="O22" s="47" t="n">
        <v>0.2397</v>
      </c>
      <c r="P22" s="48" t="n">
        <v>2.38825</v>
      </c>
      <c r="Q22" s="48" t="n">
        <v>9.586</v>
      </c>
      <c r="R22" s="49" t="n">
        <v>0.1725</v>
      </c>
      <c r="S22" s="50" t="n">
        <v>0.1675</v>
      </c>
      <c r="T22" s="64" t="n">
        <v>11.48355637</v>
      </c>
      <c r="U22" s="53" t="n">
        <v>101.4</v>
      </c>
      <c r="V22" s="53" t="n">
        <v>101.2</v>
      </c>
      <c r="W22" s="53" t="n">
        <v>101.6</v>
      </c>
    </row>
    <row r="23" customFormat="false" ht="13.7" hidden="false" customHeight="true" outlineLevel="0" collapsed="false">
      <c r="A23" s="56"/>
      <c r="B23" s="1" t="s">
        <v>82</v>
      </c>
      <c r="C23" s="1" t="s">
        <v>83</v>
      </c>
      <c r="E23" s="44" t="n">
        <v>7.7855</v>
      </c>
      <c r="F23" s="45" t="n">
        <v>11.7135</v>
      </c>
      <c r="G23" s="3" t="n">
        <v>0.087855</v>
      </c>
      <c r="H23" s="45" t="n">
        <v>7.4125</v>
      </c>
      <c r="I23" s="45" t="n">
        <v>6.6505</v>
      </c>
      <c r="J23" s="45" t="n">
        <v>5.5625</v>
      </c>
      <c r="K23" s="44" t="n">
        <v>0.252</v>
      </c>
      <c r="L23" s="45" t="n">
        <v>7.186</v>
      </c>
      <c r="M23" s="3" t="n">
        <v>1.148</v>
      </c>
      <c r="N23" s="46" t="n">
        <v>0.006369</v>
      </c>
      <c r="O23" s="47" t="n">
        <v>0.2402</v>
      </c>
      <c r="P23" s="48" t="n">
        <v>2.39865</v>
      </c>
      <c r="Q23" s="48" t="n">
        <v>9.5135</v>
      </c>
      <c r="R23" s="49" t="n">
        <v>0.1705</v>
      </c>
      <c r="S23" s="50" t="n">
        <v>0.1675</v>
      </c>
      <c r="T23" s="64" t="n">
        <v>11.5147154</v>
      </c>
      <c r="U23" s="53" t="n">
        <v>100.9</v>
      </c>
      <c r="V23" s="53" t="n">
        <v>100.6</v>
      </c>
      <c r="W23" s="53" t="n">
        <v>101.2</v>
      </c>
    </row>
    <row r="24" customFormat="false" ht="13.7" hidden="false" customHeight="true" outlineLevel="0" collapsed="false">
      <c r="A24" s="56"/>
      <c r="B24" s="1" t="s">
        <v>84</v>
      </c>
      <c r="C24" s="1" t="s">
        <v>85</v>
      </c>
      <c r="E24" s="44" t="n">
        <v>7.7645</v>
      </c>
      <c r="F24" s="45" t="n">
        <v>12.1765</v>
      </c>
      <c r="G24" s="3" t="n">
        <v>0.089765</v>
      </c>
      <c r="H24" s="45" t="n">
        <v>7.542</v>
      </c>
      <c r="I24" s="45" t="n">
        <v>7.0195</v>
      </c>
      <c r="J24" s="45" t="n">
        <v>5.7105</v>
      </c>
      <c r="K24" s="44" t="n">
        <v>0.25</v>
      </c>
      <c r="L24" s="45" t="n">
        <v>7.457</v>
      </c>
      <c r="M24" s="3" t="n">
        <v>1.1478</v>
      </c>
      <c r="N24" s="46" t="n">
        <v>0.00657</v>
      </c>
      <c r="O24" s="47" t="n">
        <v>0.23745</v>
      </c>
      <c r="P24" s="48" t="n">
        <v>2.43945</v>
      </c>
      <c r="Q24" s="48" t="n">
        <v>10.133</v>
      </c>
      <c r="R24" s="49" t="n">
        <v>0.1745</v>
      </c>
      <c r="S24" s="50" t="n">
        <v>0.168</v>
      </c>
      <c r="T24" s="64" t="n">
        <v>11.79586336</v>
      </c>
      <c r="U24" s="53" t="n">
        <v>99.9</v>
      </c>
      <c r="V24" s="53" t="n">
        <v>99.6</v>
      </c>
      <c r="W24" s="53" t="n">
        <v>100.2</v>
      </c>
    </row>
    <row r="25" customFormat="false" ht="13.7" hidden="false" customHeight="true" outlineLevel="0" collapsed="false">
      <c r="A25" s="56"/>
      <c r="B25" s="1" t="s">
        <v>86</v>
      </c>
      <c r="C25" s="1" t="s">
        <v>87</v>
      </c>
      <c r="E25" s="44" t="n">
        <v>7.7805</v>
      </c>
      <c r="F25" s="45" t="n">
        <v>11.99</v>
      </c>
      <c r="G25" s="3" t="n">
        <v>0.09221</v>
      </c>
      <c r="H25" s="45" t="n">
        <v>7.3255</v>
      </c>
      <c r="I25" s="45" t="n">
        <v>6.918</v>
      </c>
      <c r="J25" s="45" t="n">
        <v>5.735</v>
      </c>
      <c r="K25" s="44" t="n">
        <v>0.251</v>
      </c>
      <c r="L25" s="45" t="n">
        <v>7.617</v>
      </c>
      <c r="M25" s="3" t="n">
        <v>1.145</v>
      </c>
      <c r="N25" s="46" t="n">
        <v>0.006488</v>
      </c>
      <c r="O25" s="47" t="n">
        <v>0.2485</v>
      </c>
      <c r="P25" s="48" t="n">
        <v>2.47245</v>
      </c>
      <c r="Q25" s="48" t="n">
        <v>9.8425</v>
      </c>
      <c r="R25" s="49" t="n">
        <v>0.1775</v>
      </c>
      <c r="S25" s="50" t="n">
        <v>0.1655</v>
      </c>
      <c r="T25" s="64" t="n">
        <v>11.74082871</v>
      </c>
      <c r="U25" s="53" t="n">
        <v>100</v>
      </c>
      <c r="V25" s="53" t="n">
        <v>99.5</v>
      </c>
      <c r="W25" s="53" t="n">
        <v>100.5</v>
      </c>
    </row>
    <row r="26" customFormat="false" ht="13.7" hidden="false" customHeight="true" outlineLevel="0" collapsed="false">
      <c r="A26" s="56"/>
      <c r="B26" s="1" t="s">
        <v>88</v>
      </c>
      <c r="C26" s="1" t="s">
        <v>89</v>
      </c>
      <c r="E26" s="44" t="n">
        <v>7.7615</v>
      </c>
      <c r="F26" s="45" t="n">
        <v>12.305</v>
      </c>
      <c r="G26" s="3" t="n">
        <v>0.09308</v>
      </c>
      <c r="H26" s="45" t="n">
        <v>7.5225</v>
      </c>
      <c r="I26" s="45" t="n">
        <v>7.513</v>
      </c>
      <c r="J26" s="45" t="n">
        <v>5.8945</v>
      </c>
      <c r="K26" s="44" t="n">
        <v>0.256</v>
      </c>
      <c r="L26" s="45" t="n">
        <v>7.9415</v>
      </c>
      <c r="M26" s="3" t="n">
        <v>1.16235</v>
      </c>
      <c r="N26" s="46" t="n">
        <v>0.0068035</v>
      </c>
      <c r="O26" s="47" t="n">
        <v>0.25525</v>
      </c>
      <c r="P26" s="48" t="n">
        <v>2.5139</v>
      </c>
      <c r="Q26" s="48" t="n">
        <v>10.5535</v>
      </c>
      <c r="R26" s="49" t="n">
        <v>0.1755</v>
      </c>
      <c r="S26" s="50" t="n">
        <v>0.1735</v>
      </c>
      <c r="T26" s="64" t="n">
        <v>12.07914678</v>
      </c>
      <c r="U26" s="53" t="n">
        <v>97.9</v>
      </c>
      <c r="V26" s="53" t="n">
        <v>97.4</v>
      </c>
      <c r="W26" s="53" t="n">
        <v>98.4</v>
      </c>
    </row>
    <row r="27" customFormat="false" ht="13.7" hidden="false" customHeight="true" outlineLevel="0" collapsed="false">
      <c r="A27" s="56"/>
      <c r="B27" s="1" t="s">
        <v>90</v>
      </c>
      <c r="C27" s="1" t="s">
        <v>91</v>
      </c>
      <c r="E27" s="44" t="n">
        <v>7.7495</v>
      </c>
      <c r="F27" s="45" t="n">
        <v>12.415</v>
      </c>
      <c r="G27" s="3" t="n">
        <v>0.096335</v>
      </c>
      <c r="H27" s="45" t="n">
        <v>7.6055</v>
      </c>
      <c r="I27" s="45" t="n">
        <v>7.6255</v>
      </c>
      <c r="J27" s="45" t="n">
        <v>5.9915</v>
      </c>
      <c r="K27" s="44" t="n">
        <v>0.262</v>
      </c>
      <c r="L27" s="45" t="n">
        <v>7.8835</v>
      </c>
      <c r="M27" s="3" t="n">
        <v>1.16445</v>
      </c>
      <c r="N27" s="46" t="n">
        <v>0.006895</v>
      </c>
      <c r="O27" s="47" t="n">
        <v>0.2581</v>
      </c>
      <c r="P27" s="48" t="n">
        <v>2.49145</v>
      </c>
      <c r="Q27" s="48" t="n">
        <v>10.795</v>
      </c>
      <c r="R27" s="49" t="n">
        <v>0.1755</v>
      </c>
      <c r="S27" s="50" t="n">
        <v>0.175</v>
      </c>
      <c r="T27" s="64" t="n">
        <v>12.19394682</v>
      </c>
      <c r="U27" s="53" t="n">
        <v>97.1</v>
      </c>
      <c r="V27" s="53" t="n">
        <v>96.5</v>
      </c>
      <c r="W27" s="53" t="n">
        <v>97.8</v>
      </c>
    </row>
    <row r="28" customFormat="false" ht="13.7" hidden="false" customHeight="true" outlineLevel="0" collapsed="false">
      <c r="A28" s="56"/>
      <c r="B28" s="1" t="s">
        <v>92</v>
      </c>
      <c r="C28" s="1" t="s">
        <v>93</v>
      </c>
      <c r="E28" s="44" t="n">
        <v>7.7665</v>
      </c>
      <c r="F28" s="45" t="n">
        <v>12.079</v>
      </c>
      <c r="G28" s="3" t="n">
        <v>0.09244</v>
      </c>
      <c r="H28" s="45" t="n">
        <v>7.618</v>
      </c>
      <c r="I28" s="45" t="n">
        <v>7.481</v>
      </c>
      <c r="J28" s="45" t="n">
        <v>5.8935</v>
      </c>
      <c r="K28" s="44" t="n">
        <v>0.264</v>
      </c>
      <c r="L28" s="45" t="n">
        <v>7.7895</v>
      </c>
      <c r="M28" s="3" t="n">
        <v>1.16695</v>
      </c>
      <c r="N28" s="46" t="n">
        <v>0.006713</v>
      </c>
      <c r="O28" s="47" t="n">
        <v>0.2571</v>
      </c>
      <c r="P28" s="48" t="n">
        <v>2.46415</v>
      </c>
      <c r="Q28" s="48" t="n">
        <v>10.1835</v>
      </c>
      <c r="R28" s="49" t="n">
        <v>0.1725</v>
      </c>
      <c r="S28" s="50" t="n">
        <v>0.1695</v>
      </c>
      <c r="T28" s="64" t="n">
        <v>11.85073326</v>
      </c>
      <c r="U28" s="53" t="n">
        <v>98</v>
      </c>
      <c r="V28" s="53" t="n">
        <v>97.5</v>
      </c>
      <c r="W28" s="53" t="n">
        <v>98.6</v>
      </c>
    </row>
    <row r="29" customFormat="false" ht="13.7" hidden="false" customHeight="true" outlineLevel="0" collapsed="false">
      <c r="A29" s="56"/>
      <c r="B29" s="1" t="s">
        <v>94</v>
      </c>
      <c r="C29" s="1" t="s">
        <v>95</v>
      </c>
      <c r="E29" s="44" t="n">
        <v>7.7745</v>
      </c>
      <c r="F29" s="45" t="n">
        <v>12.038</v>
      </c>
      <c r="G29" s="3" t="n">
        <v>0.095555</v>
      </c>
      <c r="H29" s="45" t="n">
        <v>7.775</v>
      </c>
      <c r="I29" s="45" t="n">
        <v>7.9185</v>
      </c>
      <c r="J29" s="45" t="n">
        <v>6.058</v>
      </c>
      <c r="K29" s="44" t="n">
        <v>0.275</v>
      </c>
      <c r="L29" s="45" t="n">
        <v>8.3145</v>
      </c>
      <c r="M29" s="3" t="n">
        <v>1.1816</v>
      </c>
      <c r="N29" s="46" t="n">
        <v>0.006945</v>
      </c>
      <c r="O29" s="47" t="n">
        <v>0.25865</v>
      </c>
      <c r="P29" s="48" t="n">
        <v>2.521</v>
      </c>
      <c r="Q29" s="48" t="n">
        <v>10.39</v>
      </c>
      <c r="R29" s="49" t="n">
        <v>0.1775</v>
      </c>
      <c r="S29" s="50" t="n">
        <v>0.1725</v>
      </c>
      <c r="T29" s="64" t="n">
        <v>11.98913355</v>
      </c>
      <c r="U29" s="53" t="n">
        <v>96.3</v>
      </c>
      <c r="V29" s="53" t="n">
        <v>95.6</v>
      </c>
      <c r="W29" s="53" t="n">
        <v>97.2</v>
      </c>
    </row>
    <row r="30" customFormat="false" ht="20.45" hidden="false" customHeight="true" outlineLevel="0" collapsed="false">
      <c r="A30" s="43" t="n">
        <v>2011</v>
      </c>
      <c r="B30" s="1" t="s">
        <v>72</v>
      </c>
      <c r="C30" s="1" t="s">
        <v>73</v>
      </c>
      <c r="E30" s="44" t="n">
        <v>7.7955</v>
      </c>
      <c r="F30" s="45" t="n">
        <v>12.368</v>
      </c>
      <c r="G30" s="3" t="n">
        <v>0.095015</v>
      </c>
      <c r="H30" s="45" t="n">
        <v>7.791</v>
      </c>
      <c r="I30" s="45" t="n">
        <v>7.749</v>
      </c>
      <c r="J30" s="45" t="n">
        <v>6.0675</v>
      </c>
      <c r="K30" s="44" t="n">
        <v>0.278</v>
      </c>
      <c r="L30" s="45" t="n">
        <v>8.279</v>
      </c>
      <c r="M30" s="3" t="n">
        <v>1.1855</v>
      </c>
      <c r="N30" s="46" t="n">
        <v>0.00695</v>
      </c>
      <c r="O30" s="47" t="n">
        <v>0.2502</v>
      </c>
      <c r="P30" s="48" t="n">
        <v>2.5459</v>
      </c>
      <c r="Q30" s="48" t="n">
        <v>10.6105</v>
      </c>
      <c r="R30" s="49" t="n">
        <v>0.1755</v>
      </c>
      <c r="S30" s="50" t="n">
        <v>0.1695</v>
      </c>
      <c r="T30" s="64" t="n">
        <v>12.17688424</v>
      </c>
      <c r="U30" s="53" t="n">
        <v>96</v>
      </c>
      <c r="V30" s="53" t="n">
        <v>95.4</v>
      </c>
      <c r="W30" s="53" t="n">
        <v>96.8</v>
      </c>
    </row>
    <row r="31" customFormat="false" ht="13.7" hidden="false" customHeight="true" outlineLevel="0" collapsed="false">
      <c r="A31" s="56"/>
      <c r="B31" s="1" t="s">
        <v>74</v>
      </c>
      <c r="C31" s="1" t="s">
        <v>75</v>
      </c>
      <c r="E31" s="44" t="n">
        <v>7.791</v>
      </c>
      <c r="F31" s="45" t="n">
        <v>12.5615</v>
      </c>
      <c r="G31" s="3" t="n">
        <v>0.0954</v>
      </c>
      <c r="H31" s="45" t="n">
        <v>7.976</v>
      </c>
      <c r="I31" s="45" t="n">
        <v>7.9235</v>
      </c>
      <c r="J31" s="45" t="n">
        <v>6.126</v>
      </c>
      <c r="K31" s="44" t="n">
        <v>0.271</v>
      </c>
      <c r="L31" s="45" t="n">
        <v>8.405</v>
      </c>
      <c r="M31" s="3" t="n">
        <v>1.18685</v>
      </c>
      <c r="N31" s="46" t="n">
        <v>0.006922</v>
      </c>
      <c r="O31" s="47" t="n">
        <v>0.2541</v>
      </c>
      <c r="P31" s="48" t="n">
        <v>2.55505</v>
      </c>
      <c r="Q31" s="48" t="n">
        <v>10.7305</v>
      </c>
      <c r="R31" s="49" t="n">
        <v>0.1745</v>
      </c>
      <c r="S31" s="50" t="n">
        <v>0.1725</v>
      </c>
      <c r="T31" s="64" t="n">
        <v>12.25563255</v>
      </c>
      <c r="U31" s="53" t="n">
        <v>95.8</v>
      </c>
      <c r="V31" s="53" t="n">
        <v>95.2</v>
      </c>
      <c r="W31" s="53" t="n">
        <v>96.5</v>
      </c>
    </row>
    <row r="32" customFormat="false" ht="13.7" hidden="false" customHeight="true" outlineLevel="0" collapsed="false">
      <c r="A32" s="56"/>
      <c r="B32" s="1" t="s">
        <v>76</v>
      </c>
      <c r="C32" s="1" t="s">
        <v>77</v>
      </c>
      <c r="E32" s="44" t="n">
        <v>7.784</v>
      </c>
      <c r="F32" s="45" t="n">
        <v>12.566</v>
      </c>
      <c r="G32" s="3" t="n">
        <v>0.09406</v>
      </c>
      <c r="H32" s="45" t="n">
        <v>8.017</v>
      </c>
      <c r="I32" s="45" t="n">
        <v>8.038</v>
      </c>
      <c r="J32" s="45" t="n">
        <v>6.1775</v>
      </c>
      <c r="K32" s="44" t="n">
        <v>0.273</v>
      </c>
      <c r="L32" s="45" t="n">
        <v>8.4935</v>
      </c>
      <c r="M32" s="3" t="n">
        <v>1.191</v>
      </c>
      <c r="N32" s="46" t="n">
        <v>0.007104</v>
      </c>
      <c r="O32" s="47" t="n">
        <v>0.2577</v>
      </c>
      <c r="P32" s="48" t="n">
        <v>2.5722</v>
      </c>
      <c r="Q32" s="48" t="n">
        <v>11.0385</v>
      </c>
      <c r="R32" s="49" t="n">
        <v>0.1775</v>
      </c>
      <c r="S32" s="50" t="n">
        <v>0.1745</v>
      </c>
      <c r="T32" s="64" t="n">
        <v>12.341532</v>
      </c>
      <c r="U32" s="53" t="n">
        <v>95.3</v>
      </c>
      <c r="V32" s="53" t="n">
        <v>94.7</v>
      </c>
      <c r="W32" s="53" t="n">
        <v>96</v>
      </c>
    </row>
    <row r="33" customFormat="false" ht="13.7" hidden="false" customHeight="true" outlineLevel="0" collapsed="false">
      <c r="A33" s="56"/>
      <c r="B33" s="1" t="s">
        <v>78</v>
      </c>
      <c r="C33" s="1" t="s">
        <v>79</v>
      </c>
      <c r="E33" s="44" t="n">
        <v>7.765</v>
      </c>
      <c r="F33" s="45" t="n">
        <v>12.968</v>
      </c>
      <c r="G33" s="3" t="n">
        <v>0.095635</v>
      </c>
      <c r="H33" s="45" t="n">
        <v>8.2175</v>
      </c>
      <c r="I33" s="45" t="n">
        <v>8.511</v>
      </c>
      <c r="J33" s="45" t="n">
        <v>6.339</v>
      </c>
      <c r="K33" s="44" t="n">
        <v>0.279</v>
      </c>
      <c r="L33" s="45" t="n">
        <v>8.977</v>
      </c>
      <c r="M33" s="3" t="n">
        <v>1.2019</v>
      </c>
      <c r="N33" s="46" t="n">
        <v>0.007271</v>
      </c>
      <c r="O33" s="47" t="n">
        <v>0.2595</v>
      </c>
      <c r="P33" s="48" t="n">
        <v>2.62155</v>
      </c>
      <c r="Q33" s="48" t="n">
        <v>11.5005</v>
      </c>
      <c r="R33" s="49" t="n">
        <v>0.1775</v>
      </c>
      <c r="S33" s="50" t="n">
        <v>0.176</v>
      </c>
      <c r="T33" s="64" t="n">
        <v>12.5948592</v>
      </c>
      <c r="U33" s="53" t="n">
        <v>93.9</v>
      </c>
      <c r="V33" s="53" t="n">
        <v>93.2</v>
      </c>
      <c r="W33" s="53" t="n">
        <v>94.7</v>
      </c>
    </row>
    <row r="34" customFormat="false" ht="13.7" hidden="false" customHeight="true" outlineLevel="0" collapsed="false">
      <c r="A34" s="56"/>
      <c r="B34" s="1" t="s">
        <v>80</v>
      </c>
      <c r="C34" s="1" t="s">
        <v>81</v>
      </c>
      <c r="E34" s="44" t="n">
        <v>7.778</v>
      </c>
      <c r="F34" s="45" t="n">
        <v>12.8535</v>
      </c>
      <c r="G34" s="3" t="n">
        <v>0.095215</v>
      </c>
      <c r="H34" s="45" t="n">
        <v>8.013</v>
      </c>
      <c r="I34" s="45" t="n">
        <v>8.3185</v>
      </c>
      <c r="J34" s="45" t="n">
        <v>6.3135</v>
      </c>
      <c r="K34" s="44" t="n">
        <v>0.2785</v>
      </c>
      <c r="L34" s="45" t="n">
        <v>9.134</v>
      </c>
      <c r="M34" s="3" t="n">
        <v>1.202</v>
      </c>
      <c r="N34" s="46" t="n">
        <v>0.007209</v>
      </c>
      <c r="O34" s="47" t="n">
        <v>0.25665</v>
      </c>
      <c r="P34" s="48" t="n">
        <v>2.58295</v>
      </c>
      <c r="Q34" s="48" t="n">
        <v>11.1945</v>
      </c>
      <c r="R34" s="49" t="n">
        <v>0.1755</v>
      </c>
      <c r="S34" s="50" t="n">
        <v>0.1725</v>
      </c>
      <c r="T34" s="64" t="n">
        <v>12.45078906</v>
      </c>
      <c r="U34" s="53" t="n">
        <v>94.3</v>
      </c>
      <c r="V34" s="53" t="n">
        <v>93.6</v>
      </c>
      <c r="W34" s="53" t="n">
        <v>95.1</v>
      </c>
    </row>
    <row r="35" customFormat="false" ht="13.7" hidden="false" customHeight="true" outlineLevel="0" collapsed="false">
      <c r="A35" s="56"/>
      <c r="B35" s="1" t="s">
        <v>82</v>
      </c>
      <c r="C35" s="1" t="s">
        <v>83</v>
      </c>
      <c r="E35" s="44" t="n">
        <v>7.7815</v>
      </c>
      <c r="F35" s="45" t="n">
        <v>12.5215</v>
      </c>
      <c r="G35" s="3" t="n">
        <v>0.0968</v>
      </c>
      <c r="H35" s="45" t="n">
        <v>8.0455</v>
      </c>
      <c r="I35" s="45" t="n">
        <v>8.351</v>
      </c>
      <c r="J35" s="45" t="n">
        <v>6.3345</v>
      </c>
      <c r="K35" s="44" t="n">
        <v>0.28</v>
      </c>
      <c r="L35" s="45" t="n">
        <v>9.333</v>
      </c>
      <c r="M35" s="3" t="n">
        <v>1.2053</v>
      </c>
      <c r="N35" s="46" t="n">
        <v>0.00729</v>
      </c>
      <c r="O35" s="47" t="n">
        <v>0.253</v>
      </c>
      <c r="P35" s="48" t="n">
        <v>2.58065</v>
      </c>
      <c r="Q35" s="48" t="n">
        <v>11.2835</v>
      </c>
      <c r="R35" s="49" t="n">
        <v>0.1755</v>
      </c>
      <c r="S35" s="50" t="n">
        <v>0.1735</v>
      </c>
      <c r="T35" s="64" t="n">
        <v>12.4547019</v>
      </c>
      <c r="U35" s="53" t="n">
        <v>94</v>
      </c>
      <c r="V35" s="53" t="n">
        <v>93.2</v>
      </c>
      <c r="W35" s="53" t="n">
        <v>94.8</v>
      </c>
    </row>
    <row r="36" customFormat="false" ht="13.7" hidden="false" customHeight="true" outlineLevel="0" collapsed="false">
      <c r="A36" s="56"/>
      <c r="B36" s="1" t="s">
        <v>84</v>
      </c>
      <c r="C36" s="1" t="s">
        <v>85</v>
      </c>
      <c r="E36" s="44" t="n">
        <v>7.7925</v>
      </c>
      <c r="F36" s="45" t="n">
        <v>12.7955</v>
      </c>
      <c r="G36" s="3" t="n">
        <v>0.101275</v>
      </c>
      <c r="H36" s="45" t="n">
        <v>8.16</v>
      </c>
      <c r="I36" s="45" t="n">
        <v>8.5525</v>
      </c>
      <c r="J36" s="45" t="n">
        <v>6.472</v>
      </c>
      <c r="K36" s="44" t="n">
        <v>0.279</v>
      </c>
      <c r="L36" s="45" t="n">
        <v>9.8835</v>
      </c>
      <c r="M36" s="3" t="n">
        <v>1.21335</v>
      </c>
      <c r="N36" s="46" t="n">
        <v>0.007394</v>
      </c>
      <c r="O36" s="47" t="n">
        <v>0.2622</v>
      </c>
      <c r="P36" s="48" t="n">
        <v>2.6282</v>
      </c>
      <c r="Q36" s="48" t="n">
        <v>11.202</v>
      </c>
      <c r="R36" s="49" t="n">
        <v>0.1785</v>
      </c>
      <c r="S36" s="50" t="n">
        <v>0.1765</v>
      </c>
      <c r="T36" s="64" t="n">
        <v>12.464205</v>
      </c>
      <c r="U36" s="53" t="n">
        <v>93</v>
      </c>
      <c r="V36" s="53" t="n">
        <v>92.1</v>
      </c>
      <c r="W36" s="53" t="n">
        <v>94</v>
      </c>
    </row>
    <row r="37" customFormat="false" ht="13.7" hidden="false" customHeight="true" outlineLevel="0" collapsed="false">
      <c r="A37" s="56"/>
      <c r="B37" s="1" t="s">
        <v>86</v>
      </c>
      <c r="C37" s="1" t="s">
        <v>87</v>
      </c>
      <c r="E37" s="44" t="n">
        <v>7.7955</v>
      </c>
      <c r="F37" s="45" t="n">
        <v>12.7005</v>
      </c>
      <c r="G37" s="3" t="n">
        <v>0.10174</v>
      </c>
      <c r="H37" s="45" t="n">
        <v>7.9765</v>
      </c>
      <c r="I37" s="45" t="n">
        <v>8.317</v>
      </c>
      <c r="J37" s="45" t="n">
        <v>6.477</v>
      </c>
      <c r="K37" s="44" t="n">
        <v>0.277</v>
      </c>
      <c r="L37" s="45" t="n">
        <v>9.55</v>
      </c>
      <c r="M37" s="3" t="n">
        <v>1.22405</v>
      </c>
      <c r="N37" s="46" t="n">
        <v>0.00731</v>
      </c>
      <c r="O37" s="47" t="n">
        <v>0.2598</v>
      </c>
      <c r="P37" s="48" t="n">
        <v>2.6135</v>
      </c>
      <c r="Q37" s="48" t="n">
        <v>11.245</v>
      </c>
      <c r="R37" s="49" t="n">
        <v>0.1805</v>
      </c>
      <c r="S37" s="50" t="n">
        <v>0.1695</v>
      </c>
      <c r="T37" s="64" t="n">
        <v>12.54657056</v>
      </c>
      <c r="U37" s="53" t="n">
        <v>92.7</v>
      </c>
      <c r="V37" s="53" t="n">
        <v>91.9</v>
      </c>
      <c r="W37" s="53" t="n">
        <v>93.7</v>
      </c>
    </row>
    <row r="38" customFormat="false" ht="13.7" hidden="false" customHeight="true" outlineLevel="0" collapsed="false">
      <c r="A38" s="56"/>
      <c r="B38" s="1" t="s">
        <v>88</v>
      </c>
      <c r="C38" s="1" t="s">
        <v>89</v>
      </c>
      <c r="E38" s="44" t="n">
        <v>7.7915</v>
      </c>
      <c r="F38" s="45" t="n">
        <v>12.127</v>
      </c>
      <c r="G38" s="3" t="n">
        <v>0.10157</v>
      </c>
      <c r="H38" s="45" t="n">
        <v>7.4775</v>
      </c>
      <c r="I38" s="45" t="n">
        <v>7.594</v>
      </c>
      <c r="J38" s="45" t="n">
        <v>6.006</v>
      </c>
      <c r="K38" s="44" t="n">
        <v>0.265</v>
      </c>
      <c r="L38" s="45" t="n">
        <v>8.6365</v>
      </c>
      <c r="M38" s="3" t="n">
        <v>1.22275</v>
      </c>
      <c r="N38" s="46" t="n">
        <v>0.006597</v>
      </c>
      <c r="O38" s="47" t="n">
        <v>0.25295</v>
      </c>
      <c r="P38" s="48" t="n">
        <v>2.44295</v>
      </c>
      <c r="Q38" s="48" t="n">
        <v>10.5375</v>
      </c>
      <c r="R38" s="49" t="n">
        <v>0.1755</v>
      </c>
      <c r="S38" s="50" t="n">
        <v>0.1595</v>
      </c>
      <c r="T38" s="64" t="n">
        <v>12.16814304</v>
      </c>
      <c r="U38" s="53" t="n">
        <v>94.7</v>
      </c>
      <c r="V38" s="53" t="n">
        <v>94.2</v>
      </c>
      <c r="W38" s="53" t="n">
        <v>95.4</v>
      </c>
    </row>
    <row r="39" customFormat="false" ht="13.7" hidden="false" customHeight="true" outlineLevel="0" collapsed="false">
      <c r="A39" s="56"/>
      <c r="B39" s="1" t="s">
        <v>90</v>
      </c>
      <c r="C39" s="1" t="s">
        <v>91</v>
      </c>
      <c r="E39" s="44" t="n">
        <v>7.7675</v>
      </c>
      <c r="F39" s="45" t="n">
        <v>12.4475</v>
      </c>
      <c r="G39" s="3" t="n">
        <v>0.098415</v>
      </c>
      <c r="H39" s="45" t="n">
        <v>7.7785</v>
      </c>
      <c r="I39" s="45" t="n">
        <v>8.197</v>
      </c>
      <c r="J39" s="45" t="n">
        <v>6.227</v>
      </c>
      <c r="K39" s="44" t="n">
        <v>0.268</v>
      </c>
      <c r="L39" s="45" t="n">
        <v>8.9345</v>
      </c>
      <c r="M39" s="3" t="n">
        <v>1.2237</v>
      </c>
      <c r="N39" s="46" t="n">
        <v>0.006998</v>
      </c>
      <c r="O39" s="47" t="n">
        <v>0.25295</v>
      </c>
      <c r="P39" s="48" t="n">
        <v>2.53215</v>
      </c>
      <c r="Q39" s="48" t="n">
        <v>10.904</v>
      </c>
      <c r="R39" s="49" t="n">
        <v>0.1825</v>
      </c>
      <c r="S39" s="50" t="n">
        <v>0.1595</v>
      </c>
      <c r="T39" s="64" t="n">
        <v>12.3192712</v>
      </c>
      <c r="U39" s="53" t="n">
        <v>94</v>
      </c>
      <c r="V39" s="53" t="n">
        <v>93.4</v>
      </c>
      <c r="W39" s="53" t="n">
        <v>94.7</v>
      </c>
    </row>
    <row r="40" customFormat="false" ht="13.7" hidden="false" customHeight="true" outlineLevel="0" collapsed="false">
      <c r="A40" s="56"/>
      <c r="B40" s="1" t="s">
        <v>92</v>
      </c>
      <c r="C40" s="1" t="s">
        <v>93</v>
      </c>
      <c r="E40" s="44" t="n">
        <v>7.7875</v>
      </c>
      <c r="F40" s="45" t="n">
        <v>12.1115</v>
      </c>
      <c r="G40" s="3" t="n">
        <v>0.09993</v>
      </c>
      <c r="H40" s="45" t="n">
        <v>7.527</v>
      </c>
      <c r="I40" s="45" t="n">
        <v>7.75</v>
      </c>
      <c r="J40" s="45" t="n">
        <v>5.9955</v>
      </c>
      <c r="K40" s="44" t="n">
        <v>0.266</v>
      </c>
      <c r="L40" s="45" t="n">
        <v>8.429</v>
      </c>
      <c r="M40" s="3" t="n">
        <v>1.2218</v>
      </c>
      <c r="N40" s="46" t="n">
        <v>0.006799</v>
      </c>
      <c r="O40" s="47" t="n">
        <v>0.24915</v>
      </c>
      <c r="P40" s="48" t="n">
        <v>2.44965</v>
      </c>
      <c r="Q40" s="48" t="n">
        <v>10.34</v>
      </c>
      <c r="R40" s="49" t="n">
        <v>0.1825</v>
      </c>
      <c r="S40" s="50" t="n">
        <v>0.1495</v>
      </c>
      <c r="T40" s="64" t="n">
        <v>12.08354928</v>
      </c>
      <c r="U40" s="53" t="n">
        <v>95</v>
      </c>
      <c r="V40" s="53" t="n">
        <v>94.5</v>
      </c>
      <c r="W40" s="53" t="n">
        <v>95.7</v>
      </c>
    </row>
    <row r="41" customFormat="false" ht="13.7" hidden="false" customHeight="true" outlineLevel="0" collapsed="false">
      <c r="A41" s="56"/>
      <c r="B41" s="1" t="s">
        <v>94</v>
      </c>
      <c r="C41" s="1" t="s">
        <v>95</v>
      </c>
      <c r="E41" s="44" t="n">
        <v>7.7655</v>
      </c>
      <c r="F41" s="45" t="n">
        <v>12.06</v>
      </c>
      <c r="G41" s="3" t="n">
        <v>0.100855</v>
      </c>
      <c r="H41" s="45" t="n">
        <v>7.5985</v>
      </c>
      <c r="I41" s="45" t="n">
        <v>7.9365</v>
      </c>
      <c r="J41" s="45" t="n">
        <v>5.992</v>
      </c>
      <c r="K41" s="44" t="n">
        <v>0.264</v>
      </c>
      <c r="L41" s="45" t="n">
        <v>8.279</v>
      </c>
      <c r="M41" s="3" t="n">
        <v>1.2325</v>
      </c>
      <c r="N41" s="46" t="n">
        <v>0.006703</v>
      </c>
      <c r="O41" s="47" t="n">
        <v>0.24735</v>
      </c>
      <c r="P41" s="48" t="n">
        <v>2.45005</v>
      </c>
      <c r="Q41" s="48" t="n">
        <v>10.064</v>
      </c>
      <c r="R41" s="49" t="n">
        <v>0.1795</v>
      </c>
      <c r="S41" s="50" t="n">
        <v>0.147</v>
      </c>
      <c r="T41" s="64" t="n">
        <v>11.92751263</v>
      </c>
      <c r="U41" s="53" t="n">
        <v>94.9</v>
      </c>
      <c r="V41" s="53" t="n">
        <v>94.3</v>
      </c>
      <c r="W41" s="53" t="n">
        <v>95.5</v>
      </c>
    </row>
    <row r="42" customFormat="false" ht="20.45" hidden="false" customHeight="true" outlineLevel="0" collapsed="false">
      <c r="A42" s="43" t="n">
        <v>2012</v>
      </c>
      <c r="B42" s="1" t="s">
        <v>72</v>
      </c>
      <c r="C42" s="1" t="s">
        <v>73</v>
      </c>
      <c r="E42" s="44" t="n">
        <v>7.7555</v>
      </c>
      <c r="F42" s="45" t="n">
        <v>12.203</v>
      </c>
      <c r="G42" s="3" t="n">
        <v>0.10161</v>
      </c>
      <c r="H42" s="45" t="n">
        <v>7.7525</v>
      </c>
      <c r="I42" s="45" t="n">
        <v>8.243</v>
      </c>
      <c r="J42" s="45" t="n">
        <v>6.176</v>
      </c>
      <c r="K42" s="44" t="n">
        <v>0.268</v>
      </c>
      <c r="L42" s="45" t="n">
        <v>8.475</v>
      </c>
      <c r="M42" s="3" t="n">
        <v>1.229</v>
      </c>
      <c r="N42" s="46" t="n">
        <v>0.0069</v>
      </c>
      <c r="O42" s="47" t="n">
        <v>0.2489</v>
      </c>
      <c r="P42" s="48" t="n">
        <v>2.54295</v>
      </c>
      <c r="Q42" s="48" t="n">
        <v>10.218</v>
      </c>
      <c r="R42" s="49" t="n">
        <v>0.1825</v>
      </c>
      <c r="S42" s="50" t="n">
        <v>0.1565</v>
      </c>
      <c r="T42" s="64" t="n">
        <v>12.03017648</v>
      </c>
      <c r="U42" s="53" t="n">
        <v>94.3</v>
      </c>
      <c r="V42" s="53" t="n">
        <v>93.6</v>
      </c>
      <c r="W42" s="53" t="n">
        <v>95.1</v>
      </c>
    </row>
    <row r="43" customFormat="false" ht="13.7" hidden="false" customHeight="true" outlineLevel="0" collapsed="false">
      <c r="A43" s="56"/>
      <c r="B43" s="1" t="s">
        <v>74</v>
      </c>
      <c r="C43" s="1" t="s">
        <v>75</v>
      </c>
      <c r="E43" s="44" t="n">
        <v>7.7545</v>
      </c>
      <c r="F43" s="45" t="n">
        <v>12.3415</v>
      </c>
      <c r="G43" s="3" t="n">
        <v>0.096415</v>
      </c>
      <c r="H43" s="45" t="n">
        <v>7.803</v>
      </c>
      <c r="I43" s="45" t="n">
        <v>8.38</v>
      </c>
      <c r="J43" s="45" t="n">
        <v>6.219</v>
      </c>
      <c r="K43" s="44" t="n">
        <v>0.267</v>
      </c>
      <c r="L43" s="45" t="n">
        <v>8.6645</v>
      </c>
      <c r="M43" s="3" t="n">
        <v>1.23255</v>
      </c>
      <c r="N43" s="46" t="n">
        <v>0.006949</v>
      </c>
      <c r="O43" s="47" t="n">
        <v>0.25585</v>
      </c>
      <c r="P43" s="48" t="n">
        <v>2.59075</v>
      </c>
      <c r="Q43" s="48" t="n">
        <v>10.44</v>
      </c>
      <c r="R43" s="49" t="n">
        <v>0.1845</v>
      </c>
      <c r="S43" s="50" t="n">
        <v>0.1585</v>
      </c>
      <c r="T43" s="64" t="n">
        <v>12.0669351</v>
      </c>
      <c r="U43" s="53" t="n">
        <v>94.1</v>
      </c>
      <c r="V43" s="53" t="n">
        <v>93.5</v>
      </c>
      <c r="W43" s="53" t="n">
        <v>94.8</v>
      </c>
    </row>
    <row r="44" customFormat="false" ht="13.7" hidden="false" customHeight="true" outlineLevel="0" collapsed="false">
      <c r="A44" s="56"/>
      <c r="B44" s="1" t="s">
        <v>76</v>
      </c>
      <c r="C44" s="1" t="s">
        <v>77</v>
      </c>
      <c r="E44" s="44" t="n">
        <v>7.7645</v>
      </c>
      <c r="F44" s="45" t="n">
        <v>12.4315</v>
      </c>
      <c r="G44" s="3" t="n">
        <v>0.093775</v>
      </c>
      <c r="H44" s="45" t="n">
        <v>7.7845</v>
      </c>
      <c r="I44" s="45" t="n">
        <v>8.0365</v>
      </c>
      <c r="J44" s="45" t="n">
        <v>6.1775</v>
      </c>
      <c r="K44" s="44" t="n">
        <v>0.27</v>
      </c>
      <c r="L44" s="45" t="n">
        <v>8.6085</v>
      </c>
      <c r="M44" s="3" t="n">
        <v>1.2353</v>
      </c>
      <c r="N44" s="46" t="n">
        <v>0.006863</v>
      </c>
      <c r="O44" s="47" t="n">
        <v>0.2538</v>
      </c>
      <c r="P44" s="48" t="n">
        <v>2.5364</v>
      </c>
      <c r="Q44" s="48" t="n">
        <v>10.362</v>
      </c>
      <c r="R44" s="49" t="n">
        <v>0.1825</v>
      </c>
      <c r="S44" s="50" t="n">
        <v>0.153</v>
      </c>
      <c r="T44" s="64" t="n">
        <v>12.02713476</v>
      </c>
      <c r="U44" s="53" t="n">
        <v>94.4</v>
      </c>
      <c r="V44" s="53" t="n">
        <v>93.9</v>
      </c>
      <c r="W44" s="53" t="n">
        <v>95</v>
      </c>
    </row>
    <row r="45" customFormat="false" ht="13.7" hidden="false" customHeight="true" outlineLevel="0" collapsed="false">
      <c r="A45" s="56"/>
      <c r="B45" s="1" t="s">
        <v>78</v>
      </c>
      <c r="C45" s="1" t="s">
        <v>79</v>
      </c>
      <c r="E45" s="44" t="n">
        <v>7.7585</v>
      </c>
      <c r="F45" s="45" t="n">
        <v>12.631</v>
      </c>
      <c r="G45" s="3" t="n">
        <v>0.09684</v>
      </c>
      <c r="H45" s="45" t="n">
        <v>7.9065</v>
      </c>
      <c r="I45" s="45" t="n">
        <v>8.105</v>
      </c>
      <c r="J45" s="45" t="n">
        <v>6.276</v>
      </c>
      <c r="K45" s="44" t="n">
        <v>0.27</v>
      </c>
      <c r="L45" s="45" t="n">
        <v>8.5505</v>
      </c>
      <c r="M45" s="3" t="n">
        <v>1.229</v>
      </c>
      <c r="N45" s="46" t="n">
        <v>0.00687</v>
      </c>
      <c r="O45" s="47" t="n">
        <v>0.25225</v>
      </c>
      <c r="P45" s="48" t="n">
        <v>2.56025</v>
      </c>
      <c r="Q45" s="48" t="n">
        <v>10.274</v>
      </c>
      <c r="R45" s="49" t="n">
        <v>0.1825</v>
      </c>
      <c r="S45" s="50" t="n">
        <v>0.1475</v>
      </c>
      <c r="T45" s="64" t="n">
        <v>12.03071745</v>
      </c>
      <c r="U45" s="53" t="n">
        <v>94.5</v>
      </c>
      <c r="V45" s="53" t="n">
        <v>93.9</v>
      </c>
      <c r="W45" s="53" t="n">
        <v>95.3</v>
      </c>
    </row>
    <row r="46" customFormat="false" ht="13.7" hidden="false" customHeight="true" outlineLevel="0" collapsed="false">
      <c r="A46" s="56"/>
      <c r="B46" s="1" t="s">
        <v>80</v>
      </c>
      <c r="C46" s="1" t="s">
        <v>81</v>
      </c>
      <c r="E46" s="44" t="n">
        <v>7.7635</v>
      </c>
      <c r="F46" s="45" t="n">
        <v>12.022</v>
      </c>
      <c r="G46" s="3" t="n">
        <v>0.098495</v>
      </c>
      <c r="H46" s="45" t="n">
        <v>7.553</v>
      </c>
      <c r="I46" s="45" t="n">
        <v>7.5525</v>
      </c>
      <c r="J46" s="45" t="n">
        <v>6.0325</v>
      </c>
      <c r="K46" s="44" t="n">
        <v>0.268</v>
      </c>
      <c r="L46" s="45" t="n">
        <v>8.017</v>
      </c>
      <c r="M46" s="3" t="n">
        <v>1.2175</v>
      </c>
      <c r="N46" s="46" t="n">
        <v>0.006587</v>
      </c>
      <c r="O46" s="47" t="n">
        <v>0.24365</v>
      </c>
      <c r="P46" s="48" t="n">
        <v>2.4435</v>
      </c>
      <c r="Q46" s="48" t="n">
        <v>9.6275</v>
      </c>
      <c r="R46" s="49" t="n">
        <v>0.1825</v>
      </c>
      <c r="S46" s="50" t="n">
        <v>0.1385</v>
      </c>
      <c r="T46" s="64" t="n">
        <v>11.72565864</v>
      </c>
      <c r="U46" s="53" t="n">
        <v>96.2</v>
      </c>
      <c r="V46" s="53" t="n">
        <v>95.5</v>
      </c>
      <c r="W46" s="53" t="n">
        <v>97</v>
      </c>
    </row>
    <row r="47" customFormat="false" ht="13.7" hidden="false" customHeight="true" outlineLevel="0" collapsed="false">
      <c r="A47" s="56"/>
      <c r="B47" s="1" t="s">
        <v>82</v>
      </c>
      <c r="C47" s="1" t="s">
        <v>83</v>
      </c>
      <c r="E47" s="44" t="n">
        <v>7.7555</v>
      </c>
      <c r="F47" s="45" t="n">
        <v>12.1845</v>
      </c>
      <c r="G47" s="3" t="n">
        <v>0.09719</v>
      </c>
      <c r="H47" s="45" t="n">
        <v>7.626</v>
      </c>
      <c r="I47" s="45" t="n">
        <v>7.934</v>
      </c>
      <c r="J47" s="45" t="n">
        <v>6.131</v>
      </c>
      <c r="K47" s="44" t="n">
        <v>0.266</v>
      </c>
      <c r="L47" s="45" t="n">
        <v>8.1725</v>
      </c>
      <c r="M47" s="3" t="n">
        <v>1.222</v>
      </c>
      <c r="N47" s="46" t="n">
        <v>0.0068</v>
      </c>
      <c r="O47" s="47" t="n">
        <v>0.24625</v>
      </c>
      <c r="P47" s="48" t="n">
        <v>2.44675</v>
      </c>
      <c r="Q47" s="48" t="n">
        <v>9.8265</v>
      </c>
      <c r="R47" s="49" t="n">
        <v>0.1845</v>
      </c>
      <c r="S47" s="50" t="n">
        <v>0.14</v>
      </c>
      <c r="T47" s="64" t="n">
        <v>11.7701178</v>
      </c>
      <c r="U47" s="53" t="n">
        <v>95.7</v>
      </c>
      <c r="V47" s="53" t="n">
        <v>95</v>
      </c>
      <c r="W47" s="53" t="n">
        <v>96.4</v>
      </c>
    </row>
    <row r="48" customFormat="false" ht="13.7" hidden="false" customHeight="true" outlineLevel="0" collapsed="false">
      <c r="A48" s="56"/>
      <c r="B48" s="1" t="s">
        <v>84</v>
      </c>
      <c r="C48" s="1" t="s">
        <v>85</v>
      </c>
      <c r="E48" s="44" t="n">
        <v>7.7535</v>
      </c>
      <c r="F48" s="45" t="n">
        <v>12.1715</v>
      </c>
      <c r="G48" s="3" t="n">
        <v>0.099105</v>
      </c>
      <c r="H48" s="45" t="n">
        <v>7.744</v>
      </c>
      <c r="I48" s="45" t="n">
        <v>8.153</v>
      </c>
      <c r="J48" s="45" t="n">
        <v>6.23</v>
      </c>
      <c r="K48" s="44" t="n">
        <v>0.266</v>
      </c>
      <c r="L48" s="45" t="n">
        <v>7.9255</v>
      </c>
      <c r="M48" s="3" t="n">
        <v>1.2149</v>
      </c>
      <c r="N48" s="46" t="n">
        <v>0.00686</v>
      </c>
      <c r="O48" s="47" t="n">
        <v>0.24565</v>
      </c>
      <c r="P48" s="48" t="n">
        <v>2.47145</v>
      </c>
      <c r="Q48" s="48" t="n">
        <v>9.5195</v>
      </c>
      <c r="R48" s="49" t="n">
        <v>0.1875</v>
      </c>
      <c r="S48" s="50" t="n">
        <v>0.1395</v>
      </c>
      <c r="T48" s="64" t="n">
        <v>11.69559082</v>
      </c>
      <c r="U48" s="53" t="n">
        <v>95.9</v>
      </c>
      <c r="V48" s="53" t="n">
        <v>95.2</v>
      </c>
      <c r="W48" s="53" t="n">
        <v>96.8</v>
      </c>
    </row>
    <row r="49" customFormat="false" ht="13.7" hidden="false" customHeight="true" outlineLevel="0" collapsed="false">
      <c r="A49" s="56"/>
      <c r="B49" s="1" t="s">
        <v>86</v>
      </c>
      <c r="C49" s="1" t="s">
        <v>87</v>
      </c>
      <c r="E49" s="44" t="n">
        <v>7.7555</v>
      </c>
      <c r="F49" s="45" t="n">
        <v>12.241</v>
      </c>
      <c r="G49" s="3" t="n">
        <v>0.098865</v>
      </c>
      <c r="H49" s="45" t="n">
        <v>7.8205</v>
      </c>
      <c r="I49" s="45" t="n">
        <v>7.995</v>
      </c>
      <c r="J49" s="45" t="n">
        <v>6.202</v>
      </c>
      <c r="K49" s="44" t="n">
        <v>0.266</v>
      </c>
      <c r="L49" s="45" t="n">
        <v>8.08</v>
      </c>
      <c r="M49" s="3" t="n">
        <v>1.2205</v>
      </c>
      <c r="N49" s="46" t="n">
        <v>0.00684</v>
      </c>
      <c r="O49" s="47" t="n">
        <v>0.2473</v>
      </c>
      <c r="P49" s="48" t="n">
        <v>2.48225</v>
      </c>
      <c r="Q49" s="48" t="n">
        <v>9.704</v>
      </c>
      <c r="R49" s="49" t="n">
        <v>0.1875</v>
      </c>
      <c r="S49" s="50" t="n">
        <v>0.1395</v>
      </c>
      <c r="T49" s="64" t="n">
        <v>11.80470956</v>
      </c>
      <c r="U49" s="53" t="n">
        <v>95.6</v>
      </c>
      <c r="V49" s="53" t="n">
        <v>94.9</v>
      </c>
      <c r="W49" s="53" t="n">
        <v>96.4</v>
      </c>
    </row>
    <row r="50" customFormat="false" ht="13.7" hidden="false" customHeight="true" outlineLevel="0" collapsed="false">
      <c r="A50" s="56"/>
      <c r="B50" s="1" t="s">
        <v>88</v>
      </c>
      <c r="C50" s="1" t="s">
        <v>89</v>
      </c>
      <c r="E50" s="44" t="n">
        <v>7.7535</v>
      </c>
      <c r="F50" s="45" t="n">
        <v>12.5295</v>
      </c>
      <c r="G50" s="3" t="n">
        <v>0.09941</v>
      </c>
      <c r="H50" s="45" t="n">
        <v>7.8795</v>
      </c>
      <c r="I50" s="45" t="n">
        <v>8.0485</v>
      </c>
      <c r="J50" s="45" t="n">
        <v>6.319</v>
      </c>
      <c r="K50" s="44" t="n">
        <v>0.268</v>
      </c>
      <c r="L50" s="45" t="n">
        <v>8.2485</v>
      </c>
      <c r="M50" s="3" t="n">
        <v>1.2346</v>
      </c>
      <c r="N50" s="46" t="n">
        <v>0.006966</v>
      </c>
      <c r="O50" s="47" t="n">
        <v>0.2518</v>
      </c>
      <c r="P50" s="48" t="n">
        <v>2.537</v>
      </c>
      <c r="Q50" s="48" t="n">
        <v>9.9635</v>
      </c>
      <c r="R50" s="49" t="n">
        <v>0.1875</v>
      </c>
      <c r="S50" s="50" t="n">
        <v>0.147</v>
      </c>
      <c r="T50" s="64" t="n">
        <v>11.95659907</v>
      </c>
      <c r="U50" s="53" t="n">
        <v>94.4</v>
      </c>
      <c r="V50" s="53" t="n">
        <v>93.6</v>
      </c>
      <c r="W50" s="53" t="n">
        <v>95.2</v>
      </c>
    </row>
    <row r="51" customFormat="false" ht="13.7" hidden="false" customHeight="true" outlineLevel="0" collapsed="false">
      <c r="A51" s="56"/>
      <c r="B51" s="1" t="s">
        <v>90</v>
      </c>
      <c r="C51" s="1" t="s">
        <v>91</v>
      </c>
      <c r="E51" s="44" t="n">
        <v>7.7495</v>
      </c>
      <c r="F51" s="45" t="n">
        <v>12.4625</v>
      </c>
      <c r="G51" s="3" t="n">
        <v>0.097245</v>
      </c>
      <c r="H51" s="45" t="n">
        <v>7.756</v>
      </c>
      <c r="I51" s="45" t="n">
        <v>8.043</v>
      </c>
      <c r="J51" s="45" t="n">
        <v>6.3495</v>
      </c>
      <c r="K51" s="44" t="n">
        <v>0.269</v>
      </c>
      <c r="L51" s="45" t="n">
        <v>8.3095</v>
      </c>
      <c r="M51" s="3" t="n">
        <v>1.243</v>
      </c>
      <c r="N51" s="46" t="n">
        <v>0.007105</v>
      </c>
      <c r="O51" s="47" t="n">
        <v>0.25235</v>
      </c>
      <c r="P51" s="48" t="n">
        <v>2.5377</v>
      </c>
      <c r="Q51" s="48" t="n">
        <v>10.0405</v>
      </c>
      <c r="R51" s="49" t="n">
        <v>0.1895</v>
      </c>
      <c r="S51" s="50" t="n">
        <v>0.1435</v>
      </c>
      <c r="T51" s="64" t="n">
        <v>11.9394175</v>
      </c>
      <c r="U51" s="53" t="n">
        <v>94.1</v>
      </c>
      <c r="V51" s="53" t="n">
        <v>93.4</v>
      </c>
      <c r="W51" s="53" t="n">
        <v>94.9</v>
      </c>
    </row>
    <row r="52" customFormat="false" ht="13.7" hidden="false" customHeight="true" outlineLevel="0" collapsed="false">
      <c r="A52" s="56"/>
      <c r="B52" s="1" t="s">
        <v>92</v>
      </c>
      <c r="C52" s="1" t="s">
        <v>93</v>
      </c>
      <c r="E52" s="44" t="n">
        <v>7.7495</v>
      </c>
      <c r="F52" s="45" t="n">
        <v>12.4435</v>
      </c>
      <c r="G52" s="3" t="n">
        <v>0.09388</v>
      </c>
      <c r="H52" s="45" t="n">
        <v>7.8065</v>
      </c>
      <c r="I52" s="45" t="n">
        <v>8.087</v>
      </c>
      <c r="J52" s="45" t="n">
        <v>6.3515</v>
      </c>
      <c r="K52" s="44" t="n">
        <v>0.271</v>
      </c>
      <c r="L52" s="45" t="n">
        <v>8.3765</v>
      </c>
      <c r="M52" s="3" t="n">
        <v>1.25</v>
      </c>
      <c r="N52" s="46" t="n">
        <v>0.00716</v>
      </c>
      <c r="O52" s="47" t="n">
        <v>0.25235</v>
      </c>
      <c r="P52" s="48" t="n">
        <v>2.5503</v>
      </c>
      <c r="Q52" s="48" t="n">
        <v>10.091</v>
      </c>
      <c r="R52" s="49" t="n">
        <v>0.1905</v>
      </c>
      <c r="S52" s="50" t="n">
        <v>0.1395</v>
      </c>
      <c r="T52" s="64" t="n">
        <v>11.8947775</v>
      </c>
      <c r="U52" s="53" t="n">
        <v>94</v>
      </c>
      <c r="V52" s="53" t="n">
        <v>93.3</v>
      </c>
      <c r="W52" s="53" t="n">
        <v>94.7</v>
      </c>
    </row>
    <row r="53" customFormat="false" ht="13.7" hidden="false" customHeight="true" outlineLevel="0" collapsed="false">
      <c r="A53" s="56"/>
      <c r="B53" s="1" t="s">
        <v>94</v>
      </c>
      <c r="C53" s="1" t="s">
        <v>95</v>
      </c>
      <c r="E53" s="44" t="n">
        <v>7.7505</v>
      </c>
      <c r="F53" s="45" t="n">
        <v>12.511</v>
      </c>
      <c r="G53" s="3" t="n">
        <v>0.09005</v>
      </c>
      <c r="H53" s="45" t="n">
        <v>7.8005</v>
      </c>
      <c r="I53" s="45" t="n">
        <v>8.051</v>
      </c>
      <c r="J53" s="45" t="n">
        <v>6.34</v>
      </c>
      <c r="K53" s="44" t="n">
        <v>0.272</v>
      </c>
      <c r="L53" s="45" t="n">
        <v>8.466</v>
      </c>
      <c r="M53" s="3" t="n">
        <v>1.246</v>
      </c>
      <c r="N53" s="46" t="n">
        <v>0.007265</v>
      </c>
      <c r="O53" s="47" t="n">
        <v>0.25405</v>
      </c>
      <c r="P53" s="48" t="n">
        <v>2.5335</v>
      </c>
      <c r="Q53" s="48" t="n">
        <v>10.221</v>
      </c>
      <c r="R53" s="49" t="n">
        <v>0.1905</v>
      </c>
      <c r="S53" s="50" t="n">
        <v>0.1415</v>
      </c>
      <c r="T53" s="64" t="n">
        <v>11.91420384</v>
      </c>
      <c r="U53" s="53" t="n">
        <v>94.2</v>
      </c>
      <c r="V53" s="53" t="n">
        <v>93.7</v>
      </c>
      <c r="W53" s="53" t="n">
        <v>94.9</v>
      </c>
    </row>
    <row r="54" customFormat="false" ht="21" hidden="false" customHeight="true" outlineLevel="0" collapsed="false">
      <c r="A54" s="43" t="n">
        <v>2013</v>
      </c>
      <c r="B54" s="1" t="s">
        <v>72</v>
      </c>
      <c r="C54" s="1" t="s">
        <v>73</v>
      </c>
      <c r="E54" s="44" t="n">
        <v>7.7565</v>
      </c>
      <c r="F54" s="45" t="n">
        <v>12.268</v>
      </c>
      <c r="G54" s="3" t="n">
        <v>0.08535</v>
      </c>
      <c r="H54" s="45" t="n">
        <v>7.73</v>
      </c>
      <c r="I54" s="45" t="n">
        <v>8.058</v>
      </c>
      <c r="J54" s="45" t="n">
        <v>6.264</v>
      </c>
      <c r="K54" s="44" t="n">
        <v>0.272</v>
      </c>
      <c r="L54" s="45" t="n">
        <v>8.512</v>
      </c>
      <c r="M54" s="3" t="n">
        <v>1.24885</v>
      </c>
      <c r="N54" s="46" t="n">
        <v>0.007124</v>
      </c>
      <c r="O54" s="47" t="n">
        <v>0.2611</v>
      </c>
      <c r="P54" s="48" t="n">
        <v>2.49755</v>
      </c>
      <c r="Q54" s="48" t="n">
        <v>10.51</v>
      </c>
      <c r="R54" s="49" t="n">
        <v>0.1935</v>
      </c>
      <c r="S54" s="50" t="n">
        <v>0.1455</v>
      </c>
      <c r="T54" s="64" t="n">
        <v>11.95617438</v>
      </c>
      <c r="U54" s="53" t="n">
        <v>94.3</v>
      </c>
      <c r="V54" s="53" t="n">
        <v>93.9</v>
      </c>
      <c r="W54" s="53" t="n">
        <v>94.8</v>
      </c>
    </row>
    <row r="55" customFormat="false" ht="13.7" hidden="false" customHeight="true" outlineLevel="0" collapsed="false">
      <c r="A55" s="56"/>
      <c r="B55" s="1" t="s">
        <v>74</v>
      </c>
      <c r="C55" s="1" t="s">
        <v>75</v>
      </c>
      <c r="E55" s="44" t="n">
        <v>7.7555</v>
      </c>
      <c r="F55" s="45" t="n">
        <v>11.7645</v>
      </c>
      <c r="G55" s="3" t="n">
        <v>0.08392</v>
      </c>
      <c r="H55" s="45" t="n">
        <v>7.587</v>
      </c>
      <c r="I55" s="45" t="n">
        <v>7.965</v>
      </c>
      <c r="J55" s="45" t="n">
        <v>6.2755</v>
      </c>
      <c r="K55" s="44" t="n">
        <v>0.27</v>
      </c>
      <c r="L55" s="45" t="n">
        <v>8.3425</v>
      </c>
      <c r="M55" s="3" t="n">
        <v>1.24785</v>
      </c>
      <c r="N55" s="46" t="n">
        <v>0.007161</v>
      </c>
      <c r="O55" s="47" t="n">
        <v>0.25975</v>
      </c>
      <c r="P55" s="48" t="n">
        <v>2.51055</v>
      </c>
      <c r="Q55" s="48" t="n">
        <v>10.194</v>
      </c>
      <c r="R55" s="49" t="n">
        <v>0.1935</v>
      </c>
      <c r="S55" s="50" t="n">
        <v>0.144</v>
      </c>
      <c r="T55" s="64" t="n">
        <v>11.74902148</v>
      </c>
      <c r="U55" s="53" t="n">
        <v>94.8</v>
      </c>
      <c r="V55" s="53" t="n">
        <v>94.4</v>
      </c>
      <c r="W55" s="53" t="n">
        <v>95.3</v>
      </c>
    </row>
    <row r="56" customFormat="false" ht="13.7" hidden="false" customHeight="true" outlineLevel="0" collapsed="false">
      <c r="A56" s="56"/>
      <c r="B56" s="1" t="s">
        <v>76</v>
      </c>
      <c r="C56" s="1" t="s">
        <v>77</v>
      </c>
      <c r="E56" s="44" t="n">
        <v>7.7615</v>
      </c>
      <c r="F56" s="45" t="n">
        <v>11.762</v>
      </c>
      <c r="G56" s="3" t="n">
        <v>0.082475</v>
      </c>
      <c r="H56" s="45" t="n">
        <v>7.63</v>
      </c>
      <c r="I56" s="45" t="n">
        <v>8.097</v>
      </c>
      <c r="J56" s="45" t="n">
        <v>6.245</v>
      </c>
      <c r="K56" s="44" t="n">
        <v>0.27</v>
      </c>
      <c r="L56" s="45" t="n">
        <v>8.149</v>
      </c>
      <c r="M56" s="3" t="n">
        <v>1.2503</v>
      </c>
      <c r="N56" s="46" t="n">
        <v>0.006977</v>
      </c>
      <c r="O56" s="47" t="n">
        <v>0.26575</v>
      </c>
      <c r="P56" s="48" t="n">
        <v>2.50515</v>
      </c>
      <c r="Q56" s="48" t="n">
        <v>9.931</v>
      </c>
      <c r="R56" s="49" t="n">
        <v>0.1935</v>
      </c>
      <c r="S56" s="50" t="n">
        <v>0.1425</v>
      </c>
      <c r="T56" s="64" t="n">
        <v>11.62763124</v>
      </c>
      <c r="U56" s="53" t="n">
        <v>95.1</v>
      </c>
      <c r="V56" s="53" t="n">
        <v>94.8</v>
      </c>
      <c r="W56" s="53" t="n">
        <v>95.6</v>
      </c>
    </row>
    <row r="57" customFormat="false" ht="13.7" hidden="false" customHeight="true" outlineLevel="0" collapsed="false">
      <c r="A57" s="56"/>
      <c r="B57" s="1" t="s">
        <v>78</v>
      </c>
      <c r="C57" s="1" t="s">
        <v>79</v>
      </c>
      <c r="E57" s="44" t="n">
        <v>7.7605</v>
      </c>
      <c r="F57" s="45" t="n">
        <v>12.0205</v>
      </c>
      <c r="G57" s="3" t="n">
        <v>0.079365</v>
      </c>
      <c r="H57" s="45" t="n">
        <v>7.669</v>
      </c>
      <c r="I57" s="45" t="n">
        <v>8.034</v>
      </c>
      <c r="J57" s="45" t="n">
        <v>6.2885</v>
      </c>
      <c r="K57" s="44" t="n">
        <v>0.272</v>
      </c>
      <c r="L57" s="45" t="n">
        <v>8.2795</v>
      </c>
      <c r="M57" s="3" t="n">
        <v>1.26</v>
      </c>
      <c r="N57" s="46" t="n">
        <v>0.007045</v>
      </c>
      <c r="O57" s="47" t="n">
        <v>0.2657</v>
      </c>
      <c r="P57" s="48" t="n">
        <v>2.55665</v>
      </c>
      <c r="Q57" s="48" t="n">
        <v>10.1455</v>
      </c>
      <c r="R57" s="49" t="n">
        <v>0.1935</v>
      </c>
      <c r="S57" s="50" t="n">
        <v>0.1435</v>
      </c>
      <c r="T57" s="64" t="n">
        <v>11.711349</v>
      </c>
      <c r="U57" s="53" t="n">
        <v>94.7</v>
      </c>
      <c r="V57" s="53" t="n">
        <v>94.4</v>
      </c>
      <c r="W57" s="53" t="n">
        <v>95</v>
      </c>
    </row>
    <row r="58" customFormat="false" ht="13.7" hidden="false" customHeight="true" outlineLevel="0" collapsed="false">
      <c r="A58" s="56"/>
      <c r="B58" s="1" t="s">
        <v>80</v>
      </c>
      <c r="C58" s="1" t="s">
        <v>81</v>
      </c>
      <c r="E58" s="44" t="n">
        <v>7.7635</v>
      </c>
      <c r="F58" s="45" t="n">
        <v>11.799</v>
      </c>
      <c r="G58" s="3" t="n">
        <v>0.0772</v>
      </c>
      <c r="H58" s="45" t="n">
        <v>7.5165</v>
      </c>
      <c r="I58" s="45" t="n">
        <v>7.4625</v>
      </c>
      <c r="J58" s="45" t="n">
        <v>6.143</v>
      </c>
      <c r="K58" s="44" t="n">
        <v>0.267</v>
      </c>
      <c r="L58" s="45" t="n">
        <v>8.13</v>
      </c>
      <c r="M58" s="3" t="n">
        <v>1.2665</v>
      </c>
      <c r="N58" s="46" t="n">
        <v>0.006873</v>
      </c>
      <c r="O58" s="47" t="n">
        <v>0.2583</v>
      </c>
      <c r="P58" s="48" t="n">
        <v>2.51045</v>
      </c>
      <c r="Q58" s="48" t="n">
        <v>10.1105</v>
      </c>
      <c r="R58" s="49" t="n">
        <v>0.1905</v>
      </c>
      <c r="S58" s="50" t="n">
        <v>0.1375</v>
      </c>
      <c r="T58" s="64" t="n">
        <v>11.63645028</v>
      </c>
      <c r="U58" s="53" t="n">
        <v>95.2</v>
      </c>
      <c r="V58" s="53" t="n">
        <v>95.1</v>
      </c>
      <c r="W58" s="53" t="n">
        <v>95.3</v>
      </c>
    </row>
    <row r="59" customFormat="false" ht="13.7" hidden="false" customHeight="true" outlineLevel="0" collapsed="false">
      <c r="A59" s="56"/>
      <c r="B59" s="1" t="s">
        <v>82</v>
      </c>
      <c r="C59" s="1" t="s">
        <v>83</v>
      </c>
      <c r="E59" s="44" t="n">
        <v>7.7565</v>
      </c>
      <c r="F59" s="45" t="n">
        <v>11.805</v>
      </c>
      <c r="G59" s="3" t="n">
        <v>0.07835</v>
      </c>
      <c r="H59" s="45" t="n">
        <v>7.387</v>
      </c>
      <c r="I59" s="45" t="n">
        <v>7.097</v>
      </c>
      <c r="J59" s="45" t="n">
        <v>6.122</v>
      </c>
      <c r="K59" s="44" t="n">
        <v>0.266</v>
      </c>
      <c r="L59" s="45" t="n">
        <v>8.2165</v>
      </c>
      <c r="M59" s="3" t="n">
        <v>1.2635</v>
      </c>
      <c r="N59" s="46" t="n">
        <v>0.006795</v>
      </c>
      <c r="O59" s="47" t="n">
        <v>0.25105</v>
      </c>
      <c r="P59" s="48" t="n">
        <v>2.45495</v>
      </c>
      <c r="Q59" s="48" t="n">
        <v>10.0985</v>
      </c>
      <c r="R59" s="49" t="n">
        <v>0.1825</v>
      </c>
      <c r="S59" s="50" t="n">
        <v>0.131</v>
      </c>
      <c r="T59" s="64" t="n">
        <v>11.66621772</v>
      </c>
      <c r="U59" s="53" t="n">
        <v>95.6</v>
      </c>
      <c r="V59" s="53" t="n">
        <v>95.5</v>
      </c>
      <c r="W59" s="53" t="n">
        <v>95.7</v>
      </c>
    </row>
    <row r="60" customFormat="false" ht="13.7" hidden="false" customHeight="true" outlineLevel="0" collapsed="false">
      <c r="A60" s="56"/>
      <c r="B60" s="1" t="s">
        <v>84</v>
      </c>
      <c r="C60" s="1" t="s">
        <v>85</v>
      </c>
      <c r="E60" s="44" t="n">
        <v>7.7545</v>
      </c>
      <c r="F60" s="45" t="n">
        <v>11.7995</v>
      </c>
      <c r="G60" s="3" t="n">
        <v>0.079225</v>
      </c>
      <c r="H60" s="45" t="n">
        <v>7.517</v>
      </c>
      <c r="I60" s="45" t="n">
        <v>6.9995</v>
      </c>
      <c r="J60" s="45" t="n">
        <v>6.0915</v>
      </c>
      <c r="K60" s="44" t="n">
        <v>0.267</v>
      </c>
      <c r="L60" s="45" t="n">
        <v>8.3495</v>
      </c>
      <c r="M60" s="3" t="n">
        <v>1.266</v>
      </c>
      <c r="N60" s="46" t="n">
        <v>0.006906</v>
      </c>
      <c r="O60" s="47" t="n">
        <v>0.2485</v>
      </c>
      <c r="P60" s="48" t="n">
        <v>2.38655</v>
      </c>
      <c r="Q60" s="48" t="n">
        <v>10.287</v>
      </c>
      <c r="R60" s="49" t="n">
        <v>0.1795</v>
      </c>
      <c r="S60" s="50" t="n">
        <v>0.1275</v>
      </c>
      <c r="T60" s="64" t="n">
        <v>11.7353313</v>
      </c>
      <c r="U60" s="53" t="n">
        <v>95.4</v>
      </c>
      <c r="V60" s="53" t="n">
        <v>95.3</v>
      </c>
      <c r="W60" s="53" t="n">
        <v>95.5</v>
      </c>
    </row>
    <row r="61" customFormat="false" ht="13.7" hidden="false" customHeight="true" outlineLevel="0" collapsed="false">
      <c r="A61" s="56"/>
      <c r="B61" s="1" t="s">
        <v>86</v>
      </c>
      <c r="C61" s="1" t="s">
        <v>87</v>
      </c>
      <c r="E61" s="44" t="n">
        <v>7.7525</v>
      </c>
      <c r="F61" s="45" t="n">
        <v>12.0205</v>
      </c>
      <c r="G61" s="3" t="n">
        <v>0.07899</v>
      </c>
      <c r="H61" s="45" t="n">
        <v>7.359</v>
      </c>
      <c r="I61" s="45" t="n">
        <v>6.911</v>
      </c>
      <c r="J61" s="45" t="n">
        <v>6.085</v>
      </c>
      <c r="K61" s="44" t="n">
        <v>0.267</v>
      </c>
      <c r="L61" s="45" t="n">
        <v>8.3405</v>
      </c>
      <c r="M61" s="3" t="n">
        <v>1.27</v>
      </c>
      <c r="N61" s="46" t="n">
        <v>0.006989</v>
      </c>
      <c r="O61" s="47" t="n">
        <v>0.24455</v>
      </c>
      <c r="P61" s="48" t="n">
        <v>2.35965</v>
      </c>
      <c r="Q61" s="48" t="n">
        <v>10.245</v>
      </c>
      <c r="R61" s="49" t="n">
        <v>0.1775</v>
      </c>
      <c r="S61" s="50" t="n">
        <v>0.1255</v>
      </c>
      <c r="T61" s="64" t="n">
        <v>11.7509964</v>
      </c>
      <c r="U61" s="53" t="n">
        <v>95.3</v>
      </c>
      <c r="V61" s="53" t="n">
        <v>95.2</v>
      </c>
      <c r="W61" s="53" t="n">
        <v>95.4</v>
      </c>
    </row>
    <row r="62" customFormat="false" ht="13.7" hidden="false" customHeight="true" outlineLevel="0" collapsed="false">
      <c r="A62" s="56"/>
      <c r="B62" s="1" t="s">
        <v>88</v>
      </c>
      <c r="C62" s="1" t="s">
        <v>89</v>
      </c>
      <c r="E62" s="44" t="n">
        <v>7.7535</v>
      </c>
      <c r="F62" s="45" t="n">
        <v>12.5155</v>
      </c>
      <c r="G62" s="3" t="n">
        <v>0.079225</v>
      </c>
      <c r="H62" s="45" t="n">
        <v>7.517</v>
      </c>
      <c r="I62" s="45" t="n">
        <v>7.2155</v>
      </c>
      <c r="J62" s="45" t="n">
        <v>6.17</v>
      </c>
      <c r="K62" s="44" t="n">
        <v>0.268</v>
      </c>
      <c r="L62" s="45" t="n">
        <v>8.554</v>
      </c>
      <c r="M62" s="3" t="n">
        <v>1.269</v>
      </c>
      <c r="N62" s="46" t="n">
        <v>0.00722</v>
      </c>
      <c r="O62" s="47" t="n">
        <v>0.24725</v>
      </c>
      <c r="P62" s="48" t="n">
        <v>2.37275</v>
      </c>
      <c r="Q62" s="48" t="n">
        <v>10.46</v>
      </c>
      <c r="R62" s="49" t="n">
        <v>0.1775</v>
      </c>
      <c r="S62" s="50" t="n">
        <v>0.1245</v>
      </c>
      <c r="T62" s="64" t="n">
        <v>11.89525632</v>
      </c>
      <c r="U62" s="53" t="n">
        <v>94.9</v>
      </c>
      <c r="V62" s="53" t="n">
        <v>94.7</v>
      </c>
      <c r="W62" s="53" t="n">
        <v>95</v>
      </c>
    </row>
    <row r="63" customFormat="false" ht="13.7" hidden="false" customHeight="true" outlineLevel="0" collapsed="false">
      <c r="A63" s="56"/>
      <c r="B63" s="1" t="s">
        <v>90</v>
      </c>
      <c r="C63" s="1" t="s">
        <v>91</v>
      </c>
      <c r="E63" s="44" t="n">
        <v>7.7525</v>
      </c>
      <c r="F63" s="45" t="n">
        <v>12.4195</v>
      </c>
      <c r="G63" s="3" t="n">
        <v>0.07885</v>
      </c>
      <c r="H63" s="45" t="n">
        <v>7.4015</v>
      </c>
      <c r="I63" s="45" t="n">
        <v>7.3595</v>
      </c>
      <c r="J63" s="45" t="n">
        <v>6.255</v>
      </c>
      <c r="K63" s="44" t="n">
        <v>0.271</v>
      </c>
      <c r="L63" s="45" t="n">
        <v>8.6075</v>
      </c>
      <c r="M63" s="3" t="n">
        <v>1.27455</v>
      </c>
      <c r="N63" s="46" t="n">
        <v>0.00731</v>
      </c>
      <c r="O63" s="47" t="n">
        <v>0.2496</v>
      </c>
      <c r="P63" s="48" t="n">
        <v>2.45385</v>
      </c>
      <c r="Q63" s="48" t="n">
        <v>10.6235</v>
      </c>
      <c r="R63" s="49" t="n">
        <v>0.1775</v>
      </c>
      <c r="S63" s="50" t="n">
        <v>0.1265</v>
      </c>
      <c r="T63" s="64" t="n">
        <v>11.92442412</v>
      </c>
      <c r="U63" s="53" t="n">
        <v>94.3</v>
      </c>
      <c r="V63" s="53" t="n">
        <v>94.1</v>
      </c>
      <c r="W63" s="53" t="n">
        <v>94.5</v>
      </c>
    </row>
    <row r="64" customFormat="false" ht="13.7" hidden="false" customHeight="true" outlineLevel="0" collapsed="false">
      <c r="A64" s="56"/>
      <c r="B64" s="1" t="s">
        <v>92</v>
      </c>
      <c r="C64" s="1" t="s">
        <v>93</v>
      </c>
      <c r="E64" s="44" t="n">
        <v>7.7525</v>
      </c>
      <c r="F64" s="45" t="n">
        <v>12.6755</v>
      </c>
      <c r="G64" s="3" t="n">
        <v>0.075785</v>
      </c>
      <c r="H64" s="45" t="n">
        <v>7.307</v>
      </c>
      <c r="I64" s="45" t="n">
        <v>7.07</v>
      </c>
      <c r="J64" s="45" t="n">
        <v>6.1775</v>
      </c>
      <c r="K64" s="44" t="n">
        <v>0.268</v>
      </c>
      <c r="L64" s="45" t="n">
        <v>8.557</v>
      </c>
      <c r="M64" s="3" t="n">
        <v>1.2735</v>
      </c>
      <c r="N64" s="46" t="n">
        <v>0.007329</v>
      </c>
      <c r="O64" s="47" t="n">
        <v>0.24265</v>
      </c>
      <c r="P64" s="48" t="n">
        <v>2.4043</v>
      </c>
      <c r="Q64" s="48" t="n">
        <v>10.532</v>
      </c>
      <c r="R64" s="49" t="n">
        <v>0.1775</v>
      </c>
      <c r="S64" s="50" t="n">
        <v>0.1245</v>
      </c>
      <c r="T64" s="64" t="n">
        <v>11.90094792</v>
      </c>
      <c r="U64" s="53" t="n">
        <v>94.9</v>
      </c>
      <c r="V64" s="53" t="n">
        <v>94.9</v>
      </c>
      <c r="W64" s="53" t="n">
        <v>94.9</v>
      </c>
    </row>
    <row r="65" customFormat="false" ht="13.7" hidden="false" customHeight="true" outlineLevel="0" collapsed="false">
      <c r="A65" s="56"/>
      <c r="B65" s="1" t="s">
        <v>94</v>
      </c>
      <c r="C65" s="1" t="s">
        <v>95</v>
      </c>
      <c r="E65" s="44" t="n">
        <v>7.7535</v>
      </c>
      <c r="F65" s="45" t="n">
        <v>12.782</v>
      </c>
      <c r="G65" s="3" t="n">
        <v>0.073895</v>
      </c>
      <c r="H65" s="45" t="n">
        <v>7.2875</v>
      </c>
      <c r="I65" s="45" t="n">
        <v>6.9215</v>
      </c>
      <c r="J65" s="45" t="n">
        <v>6.1275</v>
      </c>
      <c r="K65" s="44" t="n">
        <v>0.267</v>
      </c>
      <c r="L65" s="45" t="n">
        <v>8.7295</v>
      </c>
      <c r="M65" s="3" t="n">
        <v>1.28</v>
      </c>
      <c r="N65" s="46" t="n">
        <v>0.007347</v>
      </c>
      <c r="O65" s="47" t="n">
        <v>0.23635</v>
      </c>
      <c r="P65" s="48" t="n">
        <v>2.3622</v>
      </c>
      <c r="Q65" s="48" t="n">
        <v>10.695</v>
      </c>
      <c r="R65" s="49" t="n">
        <v>0.1775</v>
      </c>
      <c r="S65" s="50" t="n">
        <v>0.1255</v>
      </c>
      <c r="T65" s="64" t="n">
        <v>11.94116</v>
      </c>
      <c r="U65" s="53" t="n">
        <v>94.8</v>
      </c>
      <c r="V65" s="53" t="n">
        <v>94.9</v>
      </c>
      <c r="W65" s="53" t="n">
        <v>94.7</v>
      </c>
    </row>
    <row r="66" customFormat="false" ht="21" hidden="false" customHeight="true" outlineLevel="0" collapsed="false">
      <c r="A66" s="43" t="n">
        <v>2014</v>
      </c>
      <c r="B66" s="1" t="s">
        <v>72</v>
      </c>
      <c r="C66" s="1" t="s">
        <v>73</v>
      </c>
      <c r="E66" s="44" t="n">
        <v>7.7655</v>
      </c>
      <c r="F66" s="45" t="n">
        <v>12.8375</v>
      </c>
      <c r="G66" s="3" t="n">
        <v>0.07583</v>
      </c>
      <c r="H66" s="45" t="n">
        <v>6.938</v>
      </c>
      <c r="I66" s="45" t="n">
        <v>6.7715</v>
      </c>
      <c r="J66" s="45" t="n">
        <v>6.0835</v>
      </c>
      <c r="K66" s="44" t="n">
        <v>0.264</v>
      </c>
      <c r="L66" s="45" t="n">
        <v>8.6545</v>
      </c>
      <c r="M66" s="3" t="n">
        <v>1.284</v>
      </c>
      <c r="N66" s="46" t="n">
        <v>0.00726</v>
      </c>
      <c r="O66" s="47" t="n">
        <v>0.236</v>
      </c>
      <c r="P66" s="48" t="n">
        <v>2.3209</v>
      </c>
      <c r="Q66" s="48" t="n">
        <v>10.585</v>
      </c>
      <c r="R66" s="49" t="n">
        <v>0.1775</v>
      </c>
      <c r="S66" s="50" t="n">
        <v>0.1245</v>
      </c>
      <c r="T66" s="64" t="n">
        <v>11.9305175</v>
      </c>
      <c r="U66" s="53" t="n">
        <v>94.8</v>
      </c>
      <c r="V66" s="53" t="n">
        <v>94.9</v>
      </c>
      <c r="W66" s="53" t="n">
        <v>94.6</v>
      </c>
    </row>
    <row r="67" customFormat="false" ht="13.7" hidden="false" customHeight="true" outlineLevel="0" collapsed="false">
      <c r="A67" s="56"/>
      <c r="B67" s="1" t="s">
        <v>74</v>
      </c>
      <c r="C67" s="1" t="s">
        <v>75</v>
      </c>
      <c r="E67" s="44" t="n">
        <v>7.7605</v>
      </c>
      <c r="F67" s="45" t="n">
        <v>12.9855</v>
      </c>
      <c r="G67" s="3" t="n">
        <v>0.07628</v>
      </c>
      <c r="H67" s="45" t="n">
        <v>6.976</v>
      </c>
      <c r="I67" s="45" t="n">
        <v>6.955</v>
      </c>
      <c r="J67" s="45" t="n">
        <v>6.1235</v>
      </c>
      <c r="K67" s="44" t="n">
        <v>0.263</v>
      </c>
      <c r="L67" s="45" t="n">
        <v>8.7475</v>
      </c>
      <c r="M67" s="3" t="n">
        <v>1.2598</v>
      </c>
      <c r="N67" s="46" t="n">
        <v>0.007271</v>
      </c>
      <c r="O67" s="47" t="n">
        <v>0.23875</v>
      </c>
      <c r="P67" s="48" t="n">
        <v>2.36555</v>
      </c>
      <c r="Q67" s="48" t="n">
        <v>10.65</v>
      </c>
      <c r="R67" s="49" t="n">
        <v>0.1775</v>
      </c>
      <c r="S67" s="50" t="n">
        <v>0.1255</v>
      </c>
      <c r="T67" s="64" t="n">
        <v>12.0093714</v>
      </c>
      <c r="U67" s="53" t="n">
        <v>95.5</v>
      </c>
      <c r="V67" s="53" t="n">
        <v>95.5</v>
      </c>
      <c r="W67" s="53" t="n">
        <v>95.5</v>
      </c>
    </row>
    <row r="68" customFormat="false" ht="13.7" hidden="false" customHeight="true" outlineLevel="0" collapsed="false">
      <c r="A68" s="56"/>
      <c r="B68" s="1" t="s">
        <v>76</v>
      </c>
      <c r="C68" s="1" t="s">
        <v>77</v>
      </c>
      <c r="E68" s="44" t="n">
        <v>7.7565</v>
      </c>
      <c r="F68" s="45" t="n">
        <v>12.9135</v>
      </c>
      <c r="G68" s="3" t="n">
        <v>0.07533</v>
      </c>
      <c r="H68" s="45" t="n">
        <v>7.0145</v>
      </c>
      <c r="I68" s="45" t="n">
        <v>7.1635</v>
      </c>
      <c r="J68" s="45" t="n">
        <v>6.151</v>
      </c>
      <c r="K68" s="44" t="n">
        <v>0.263</v>
      </c>
      <c r="L68" s="45" t="n">
        <v>8.7515</v>
      </c>
      <c r="M68" s="3" t="n">
        <v>1.249</v>
      </c>
      <c r="N68" s="46" t="n">
        <v>0.007285</v>
      </c>
      <c r="O68" s="47" t="n">
        <v>0.23895</v>
      </c>
      <c r="P68" s="48" t="n">
        <v>2.37485</v>
      </c>
      <c r="Q68" s="48" t="n">
        <v>10.675</v>
      </c>
      <c r="R68" s="49" t="n">
        <v>0.1775</v>
      </c>
      <c r="S68" s="50" t="n">
        <v>0.1295</v>
      </c>
      <c r="T68" s="64" t="n">
        <v>11.98945191</v>
      </c>
      <c r="U68" s="53" t="n">
        <v>95.9</v>
      </c>
      <c r="V68" s="53" t="n">
        <v>95.9</v>
      </c>
      <c r="W68" s="53" t="n">
        <v>95.8</v>
      </c>
    </row>
    <row r="69" customFormat="false" ht="13.7" hidden="false" customHeight="true" outlineLevel="0" collapsed="false">
      <c r="A69" s="56"/>
      <c r="B69" s="1" t="s">
        <v>78</v>
      </c>
      <c r="C69" s="1" t="s">
        <v>79</v>
      </c>
      <c r="E69" s="44" t="n">
        <v>7.7525</v>
      </c>
      <c r="F69" s="45" t="n">
        <v>13.0325</v>
      </c>
      <c r="G69" s="3" t="n">
        <v>0.07565</v>
      </c>
      <c r="H69" s="45" t="n">
        <v>7.075</v>
      </c>
      <c r="I69" s="45" t="n">
        <v>7.197</v>
      </c>
      <c r="J69" s="45" t="n">
        <v>6.1695</v>
      </c>
      <c r="K69" s="44" t="n">
        <v>0.263</v>
      </c>
      <c r="L69" s="45" t="n">
        <v>8.773</v>
      </c>
      <c r="M69" s="3" t="n">
        <v>1.23795</v>
      </c>
      <c r="N69" s="46" t="n">
        <v>0.007506</v>
      </c>
      <c r="O69" s="47" t="n">
        <v>0.2403</v>
      </c>
      <c r="P69" s="48" t="n">
        <v>2.37175</v>
      </c>
      <c r="Q69" s="48" t="n">
        <v>10.706</v>
      </c>
      <c r="R69" s="49" t="n">
        <v>0.1775</v>
      </c>
      <c r="S69" s="50" t="n">
        <v>0.1285</v>
      </c>
      <c r="T69" s="64" t="n">
        <v>12.01474657</v>
      </c>
      <c r="U69" s="53" t="n">
        <v>96.1</v>
      </c>
      <c r="V69" s="53" t="n">
        <v>96.1</v>
      </c>
      <c r="W69" s="53" t="n">
        <v>96.2</v>
      </c>
    </row>
    <row r="70" customFormat="false" ht="13.5" hidden="false" customHeight="true" outlineLevel="0" collapsed="false">
      <c r="A70" s="56"/>
      <c r="B70" s="1" t="s">
        <v>80</v>
      </c>
      <c r="C70" s="1" t="s">
        <v>81</v>
      </c>
      <c r="E70" s="44" t="n">
        <v>7.7525</v>
      </c>
      <c r="F70" s="45" t="n">
        <v>12.9895</v>
      </c>
      <c r="G70" s="3" t="n">
        <v>0.07623</v>
      </c>
      <c r="H70" s="45" t="n">
        <v>7.1455</v>
      </c>
      <c r="I70" s="45" t="n">
        <v>7.218</v>
      </c>
      <c r="J70" s="45" t="n">
        <v>6.1825</v>
      </c>
      <c r="K70" s="44" t="n">
        <v>0.263</v>
      </c>
      <c r="L70" s="45" t="n">
        <v>8.6625</v>
      </c>
      <c r="M70" s="3" t="n">
        <v>1.2415</v>
      </c>
      <c r="N70" s="46" t="n">
        <v>0.007598</v>
      </c>
      <c r="O70" s="47" t="n">
        <v>0.2371</v>
      </c>
      <c r="P70" s="48" t="n">
        <v>2.41075</v>
      </c>
      <c r="Q70" s="48" t="n">
        <v>10.567</v>
      </c>
      <c r="R70" s="49" t="n">
        <v>0.1805</v>
      </c>
      <c r="S70" s="50" t="n">
        <v>0.131</v>
      </c>
      <c r="T70" s="64" t="n">
        <v>11.94326391</v>
      </c>
      <c r="U70" s="53" t="n">
        <v>95.9</v>
      </c>
      <c r="V70" s="53" t="n">
        <v>95.8</v>
      </c>
      <c r="W70" s="53" t="n">
        <v>96</v>
      </c>
    </row>
    <row r="71" customFormat="false" ht="13.5" hidden="false" customHeight="true" outlineLevel="0" collapsed="false">
      <c r="A71" s="56"/>
      <c r="B71" s="1" t="s">
        <v>82</v>
      </c>
      <c r="C71" s="1" t="s">
        <v>83</v>
      </c>
      <c r="E71" s="44" t="n">
        <v>7.7505</v>
      </c>
      <c r="F71" s="45" t="n">
        <v>13.1905</v>
      </c>
      <c r="G71" s="3" t="n">
        <v>0.07644</v>
      </c>
      <c r="H71" s="45" t="n">
        <v>7.2555</v>
      </c>
      <c r="I71" s="45" t="n">
        <v>7.2895</v>
      </c>
      <c r="J71" s="45" t="n">
        <v>6.207</v>
      </c>
      <c r="K71" s="44" t="n">
        <v>0.264</v>
      </c>
      <c r="L71" s="45" t="n">
        <v>8.7075</v>
      </c>
      <c r="M71" s="3" t="n">
        <v>1.248</v>
      </c>
      <c r="N71" s="46" t="n">
        <v>0.007662</v>
      </c>
      <c r="O71" s="47" t="n">
        <v>0.23875</v>
      </c>
      <c r="P71" s="48" t="n">
        <v>2.4134</v>
      </c>
      <c r="Q71" s="48" t="n">
        <v>10.585</v>
      </c>
      <c r="R71" s="49" t="n">
        <v>0.1805</v>
      </c>
      <c r="S71" s="50" t="n">
        <v>0.1295</v>
      </c>
      <c r="T71" s="64" t="n">
        <v>11.98219339</v>
      </c>
      <c r="U71" s="53" t="n">
        <v>95.6</v>
      </c>
      <c r="V71" s="53" t="n">
        <v>95.4</v>
      </c>
      <c r="W71" s="53" t="n">
        <v>95.7</v>
      </c>
    </row>
    <row r="72" customFormat="false" ht="13.5" hidden="false" customHeight="true" outlineLevel="0" collapsed="false">
      <c r="A72" s="56"/>
      <c r="B72" s="1" t="s">
        <v>84</v>
      </c>
      <c r="C72" s="1" t="s">
        <v>85</v>
      </c>
      <c r="E72" s="44" t="n">
        <v>7.7495</v>
      </c>
      <c r="F72" s="45" t="n">
        <v>13.0965</v>
      </c>
      <c r="G72" s="3" t="n">
        <v>0.07534</v>
      </c>
      <c r="H72" s="45" t="n">
        <v>7.1025</v>
      </c>
      <c r="I72" s="45" t="n">
        <v>7.214</v>
      </c>
      <c r="J72" s="45" t="n">
        <v>6.211</v>
      </c>
      <c r="K72" s="44" t="n">
        <v>0.264</v>
      </c>
      <c r="L72" s="45" t="n">
        <v>8.524</v>
      </c>
      <c r="M72" s="3" t="n">
        <v>1.2545</v>
      </c>
      <c r="N72" s="46" t="n">
        <v>0.00754</v>
      </c>
      <c r="O72" s="47" t="n">
        <v>0.24285</v>
      </c>
      <c r="P72" s="48" t="n">
        <v>2.42605</v>
      </c>
      <c r="Q72" s="48" t="n">
        <v>10.3775</v>
      </c>
      <c r="R72" s="49" t="n">
        <v>0.1805</v>
      </c>
      <c r="S72" s="50" t="n">
        <v>0.129</v>
      </c>
      <c r="T72" s="64" t="n">
        <v>11.8676525</v>
      </c>
      <c r="U72" s="53" t="n">
        <v>95.6</v>
      </c>
      <c r="V72" s="53" t="n">
        <v>95.5</v>
      </c>
      <c r="W72" s="53" t="n">
        <v>95.7</v>
      </c>
    </row>
    <row r="73" customFormat="false" ht="13.5" hidden="false" customHeight="true" outlineLevel="0" collapsed="false">
      <c r="A73" s="56"/>
      <c r="B73" s="1" t="s">
        <v>86</v>
      </c>
      <c r="C73" s="1" t="s">
        <v>87</v>
      </c>
      <c r="E73" s="44" t="n">
        <v>7.7495</v>
      </c>
      <c r="F73" s="45" t="n">
        <v>12.8605</v>
      </c>
      <c r="G73" s="3" t="n">
        <v>0.074555</v>
      </c>
      <c r="H73" s="45" t="n">
        <v>7.126</v>
      </c>
      <c r="I73" s="45" t="n">
        <v>7.234</v>
      </c>
      <c r="J73" s="45" t="n">
        <v>6.21</v>
      </c>
      <c r="K73" s="44" t="n">
        <v>0.264</v>
      </c>
      <c r="L73" s="45" t="n">
        <v>8.4465</v>
      </c>
      <c r="M73" s="3" t="n">
        <v>1.261</v>
      </c>
      <c r="N73" s="46" t="n">
        <v>0.007644</v>
      </c>
      <c r="O73" s="47" t="n">
        <v>0.24375</v>
      </c>
      <c r="P73" s="48" t="n">
        <v>2.4592</v>
      </c>
      <c r="Q73" s="48" t="n">
        <v>10.187</v>
      </c>
      <c r="R73" s="49" t="n">
        <v>0.1805</v>
      </c>
      <c r="S73" s="50" t="n">
        <v>0.128</v>
      </c>
      <c r="T73" s="64" t="n">
        <v>11.767445</v>
      </c>
      <c r="U73" s="53" t="n">
        <v>95.5</v>
      </c>
      <c r="V73" s="53" t="n">
        <v>95.4</v>
      </c>
      <c r="W73" s="53" t="n">
        <v>95.6</v>
      </c>
    </row>
    <row r="74" customFormat="false" ht="13.5" hidden="false" customHeight="true" outlineLevel="0" collapsed="false">
      <c r="A74" s="56"/>
      <c r="B74" s="1" t="s">
        <v>88</v>
      </c>
      <c r="C74" s="1" t="s">
        <v>89</v>
      </c>
      <c r="E74" s="44" t="n">
        <v>7.7635</v>
      </c>
      <c r="F74" s="45" t="n">
        <v>12.626</v>
      </c>
      <c r="G74" s="3" t="n">
        <v>0.070945</v>
      </c>
      <c r="H74" s="45" t="n">
        <v>6.964</v>
      </c>
      <c r="I74" s="45" t="n">
        <v>6.79</v>
      </c>
      <c r="J74" s="45" t="n">
        <v>6.0975</v>
      </c>
      <c r="K74" s="44" t="n">
        <v>0.263</v>
      </c>
      <c r="L74" s="45" t="n">
        <v>8.161</v>
      </c>
      <c r="M74" s="3" t="n">
        <v>1.2619</v>
      </c>
      <c r="N74" s="46" t="n">
        <v>0.00736</v>
      </c>
      <c r="O74" s="47" t="n">
        <v>0.2403</v>
      </c>
      <c r="P74" s="48" t="n">
        <v>2.37325</v>
      </c>
      <c r="Q74" s="48" t="n">
        <v>9.848</v>
      </c>
      <c r="R74" s="49" t="n">
        <v>0.1805</v>
      </c>
      <c r="S74" s="50" t="n">
        <v>0.1265</v>
      </c>
      <c r="T74" s="64" t="n">
        <v>11.51075112</v>
      </c>
      <c r="U74" s="53" t="n">
        <v>96.5</v>
      </c>
      <c r="V74" s="53" t="n">
        <v>96.6</v>
      </c>
      <c r="W74" s="53" t="n">
        <v>96.5</v>
      </c>
    </row>
    <row r="75" customFormat="false" ht="13.5" hidden="false" customHeight="true" outlineLevel="0" collapsed="false">
      <c r="A75" s="56"/>
      <c r="B75" s="1" t="s">
        <v>90</v>
      </c>
      <c r="C75" s="1" t="s">
        <v>91</v>
      </c>
      <c r="E75" s="44" t="n">
        <v>7.7545</v>
      </c>
      <c r="F75" s="45" t="n">
        <v>12.3995</v>
      </c>
      <c r="G75" s="3" t="n">
        <v>0.06971</v>
      </c>
      <c r="H75" s="45" t="n">
        <v>6.929</v>
      </c>
      <c r="I75" s="45" t="n">
        <v>6.8435</v>
      </c>
      <c r="J75" s="45" t="n">
        <v>6.0475</v>
      </c>
      <c r="K75" s="44" t="n">
        <v>0.262</v>
      </c>
      <c r="L75" s="45" t="n">
        <v>8.084</v>
      </c>
      <c r="M75" s="3" t="n">
        <v>1.2676</v>
      </c>
      <c r="N75" s="46" t="n">
        <v>0.00727</v>
      </c>
      <c r="O75" s="47" t="n">
        <v>0.2383</v>
      </c>
      <c r="P75" s="48" t="n">
        <v>2.3569</v>
      </c>
      <c r="Q75" s="48" t="n">
        <v>9.753</v>
      </c>
      <c r="R75" s="49" t="n">
        <v>0.1805</v>
      </c>
      <c r="S75" s="50" t="n">
        <v>0.1265</v>
      </c>
      <c r="T75" s="64" t="n">
        <v>11.46444915</v>
      </c>
      <c r="U75" s="53" t="n">
        <v>96.7</v>
      </c>
      <c r="V75" s="53" t="n">
        <v>96.8</v>
      </c>
      <c r="W75" s="53" t="n">
        <v>96.5</v>
      </c>
    </row>
    <row r="76" customFormat="false" ht="13.5" hidden="false" customHeight="true" outlineLevel="0" collapsed="false">
      <c r="A76" s="56"/>
      <c r="B76" s="1" t="s">
        <v>92</v>
      </c>
      <c r="C76" s="1" t="s">
        <v>93</v>
      </c>
      <c r="E76" s="44" t="n">
        <v>7.7525</v>
      </c>
      <c r="F76" s="45" t="n">
        <v>12.129</v>
      </c>
      <c r="G76" s="3" t="n">
        <v>0.06537</v>
      </c>
      <c r="H76" s="45" t="n">
        <v>6.798</v>
      </c>
      <c r="I76" s="45" t="n">
        <v>6.5975</v>
      </c>
      <c r="J76" s="45" t="n">
        <v>5.95</v>
      </c>
      <c r="K76" s="44" t="n">
        <v>0.26</v>
      </c>
      <c r="L76" s="45" t="n">
        <v>8.03</v>
      </c>
      <c r="M76" s="3" t="n">
        <v>1.2587</v>
      </c>
      <c r="N76" s="46" t="n">
        <v>0.006969</v>
      </c>
      <c r="O76" s="47" t="n">
        <v>0.23815</v>
      </c>
      <c r="P76" s="48" t="n">
        <v>2.29265</v>
      </c>
      <c r="Q76" s="48" t="n">
        <v>9.656</v>
      </c>
      <c r="R76" s="49" t="n">
        <v>0.1775</v>
      </c>
      <c r="S76" s="50" t="n">
        <v>0.125</v>
      </c>
      <c r="T76" s="77" t="n">
        <v>11.3551812</v>
      </c>
      <c r="U76" s="53" t="n">
        <v>98</v>
      </c>
      <c r="V76" s="53" t="n">
        <v>98.3</v>
      </c>
      <c r="W76" s="53" t="n">
        <v>97.6</v>
      </c>
    </row>
    <row r="77" customFormat="false" ht="13.5" hidden="false" customHeight="true" outlineLevel="0" collapsed="false">
      <c r="A77" s="56"/>
      <c r="B77" s="1" t="s">
        <v>94</v>
      </c>
      <c r="C77" s="1" t="s">
        <v>95</v>
      </c>
      <c r="E77" s="44" t="n">
        <v>7.7555</v>
      </c>
      <c r="F77" s="45" t="n">
        <v>12.061</v>
      </c>
      <c r="G77" s="3" t="n">
        <v>0.06484</v>
      </c>
      <c r="H77" s="45" t="n">
        <v>6.6785</v>
      </c>
      <c r="I77" s="45" t="n">
        <v>6.3455</v>
      </c>
      <c r="J77" s="45" t="n">
        <v>5.8635</v>
      </c>
      <c r="K77" s="44" t="n">
        <v>0.252</v>
      </c>
      <c r="L77" s="45" t="n">
        <v>7.838</v>
      </c>
      <c r="M77" s="3" t="n">
        <v>1.2479</v>
      </c>
      <c r="N77" s="46" t="n">
        <v>0.007114</v>
      </c>
      <c r="O77" s="47" t="n">
        <v>0.2364</v>
      </c>
      <c r="P77" s="48" t="n">
        <v>2.219</v>
      </c>
      <c r="Q77" s="48" t="n">
        <v>9.4265</v>
      </c>
      <c r="R77" s="49" t="n">
        <v>0.1775</v>
      </c>
      <c r="S77" s="50" t="n">
        <v>0.1245</v>
      </c>
      <c r="T77" s="77" t="n">
        <v>11.23697036</v>
      </c>
      <c r="U77" s="53" t="n">
        <v>99</v>
      </c>
      <c r="V77" s="53" t="n">
        <v>99.4</v>
      </c>
      <c r="W77" s="53" t="n">
        <v>98.5</v>
      </c>
    </row>
    <row r="78" customFormat="false" ht="21" hidden="false" customHeight="true" outlineLevel="0" collapsed="false">
      <c r="A78" s="43" t="n">
        <v>2015</v>
      </c>
      <c r="B78" s="1" t="s">
        <v>72</v>
      </c>
      <c r="C78" s="1" t="s">
        <v>73</v>
      </c>
      <c r="E78" s="44" t="n">
        <v>7.7505</v>
      </c>
      <c r="F78" s="45" t="n">
        <v>11.6755</v>
      </c>
      <c r="G78" s="3" t="n">
        <v>0.06599</v>
      </c>
      <c r="H78" s="45" t="n">
        <v>6.088</v>
      </c>
      <c r="I78" s="45" t="n">
        <v>6.018</v>
      </c>
      <c r="J78" s="45" t="n">
        <v>5.728</v>
      </c>
      <c r="K78" s="44" t="n">
        <v>0.25</v>
      </c>
      <c r="L78" s="45" t="n">
        <v>8.4195</v>
      </c>
      <c r="M78" s="3" t="n">
        <v>1.2367</v>
      </c>
      <c r="N78" s="46" t="n">
        <v>0.007038</v>
      </c>
      <c r="O78" s="47" t="n">
        <v>0.2388</v>
      </c>
      <c r="P78" s="48" t="n">
        <v>2.13535</v>
      </c>
      <c r="Q78" s="48" t="n">
        <v>8.7465</v>
      </c>
      <c r="R78" s="49" t="n">
        <v>0.1775</v>
      </c>
      <c r="S78" s="50" t="n">
        <v>0.125</v>
      </c>
      <c r="T78" s="77" t="n">
        <v>10.9287696</v>
      </c>
      <c r="U78" s="53" t="n">
        <v>100.2</v>
      </c>
      <c r="V78" s="53" t="n">
        <v>100.4</v>
      </c>
      <c r="W78" s="53" t="n">
        <v>99.9</v>
      </c>
    </row>
    <row r="79" customFormat="false" ht="13.7" hidden="false" customHeight="true" outlineLevel="0" collapsed="false">
      <c r="A79" s="56"/>
      <c r="B79" s="1" t="s">
        <v>74</v>
      </c>
      <c r="C79" s="1" t="s">
        <v>75</v>
      </c>
      <c r="E79" s="44" t="n">
        <v>7.7535</v>
      </c>
      <c r="F79" s="45" t="n">
        <v>11.964</v>
      </c>
      <c r="G79" s="3" t="n">
        <v>0.064885</v>
      </c>
      <c r="H79" s="45" t="n">
        <v>6.1955</v>
      </c>
      <c r="I79" s="45" t="n">
        <v>6.0595</v>
      </c>
      <c r="J79" s="45" t="n">
        <v>5.691</v>
      </c>
      <c r="K79" s="44" t="n">
        <v>0.253</v>
      </c>
      <c r="L79" s="45" t="n">
        <v>8.1365</v>
      </c>
      <c r="M79" s="3" t="n">
        <v>1.2327</v>
      </c>
      <c r="N79" s="46" t="n">
        <v>0.007046</v>
      </c>
      <c r="O79" s="47" t="n">
        <v>0.2408</v>
      </c>
      <c r="P79" s="48" t="n">
        <v>2.14785</v>
      </c>
      <c r="Q79" s="48" t="n">
        <v>8.6805</v>
      </c>
      <c r="R79" s="49" t="n">
        <v>0.1775</v>
      </c>
      <c r="S79" s="50" t="n">
        <v>0.126</v>
      </c>
      <c r="T79" s="64" t="n">
        <v>10.91571684</v>
      </c>
      <c r="U79" s="53" t="n">
        <v>100.5</v>
      </c>
      <c r="V79" s="53" t="n">
        <v>100.7</v>
      </c>
      <c r="W79" s="53" t="n">
        <v>100.1</v>
      </c>
    </row>
    <row r="80" customFormat="false" ht="13.7" hidden="false" customHeight="true" outlineLevel="0" collapsed="false">
      <c r="A80" s="56"/>
      <c r="B80" s="1" t="s">
        <v>76</v>
      </c>
      <c r="C80" s="1" t="s">
        <v>77</v>
      </c>
      <c r="E80" s="44" t="n">
        <v>7.7545</v>
      </c>
      <c r="F80" s="45" t="n">
        <v>11.459</v>
      </c>
      <c r="G80" s="3" t="n">
        <v>0.064545</v>
      </c>
      <c r="H80" s="45" t="n">
        <v>6.089</v>
      </c>
      <c r="I80" s="45" t="n">
        <v>5.906</v>
      </c>
      <c r="J80" s="45" t="n">
        <v>5.639</v>
      </c>
      <c r="K80" s="44" t="n">
        <v>0.252</v>
      </c>
      <c r="L80" s="45" t="n">
        <v>7.9795</v>
      </c>
      <c r="M80" s="3" t="n">
        <v>1.25005</v>
      </c>
      <c r="N80" s="46" t="n">
        <v>0.006996</v>
      </c>
      <c r="O80" s="47" t="n">
        <v>0.2382</v>
      </c>
      <c r="P80" s="48" t="n">
        <v>2.09275</v>
      </c>
      <c r="Q80" s="48" t="n">
        <v>8.355</v>
      </c>
      <c r="R80" s="49" t="n">
        <v>0.1775</v>
      </c>
      <c r="S80" s="50" t="n">
        <v>0.124</v>
      </c>
      <c r="T80" s="64" t="n">
        <v>10.69794495</v>
      </c>
      <c r="U80" s="53" t="n">
        <v>100.4</v>
      </c>
      <c r="V80" s="53" t="n">
        <v>100.7</v>
      </c>
      <c r="W80" s="53" t="n">
        <v>100</v>
      </c>
    </row>
    <row r="81" customFormat="false" ht="13.7" hidden="false" customHeight="true" outlineLevel="0" collapsed="false">
      <c r="A81" s="56"/>
      <c r="B81" s="1" t="s">
        <v>78</v>
      </c>
      <c r="C81" s="1" t="s">
        <v>79</v>
      </c>
      <c r="E81" s="44" t="n">
        <v>7.7495</v>
      </c>
      <c r="F81" s="45" t="n">
        <v>11.9695</v>
      </c>
      <c r="G81" s="3" t="n">
        <v>0.065165</v>
      </c>
      <c r="H81" s="45" t="n">
        <v>6.444</v>
      </c>
      <c r="I81" s="45" t="n">
        <v>6.1675</v>
      </c>
      <c r="J81" s="45" t="n">
        <v>5.857</v>
      </c>
      <c r="K81" s="44" t="n">
        <v>0.26</v>
      </c>
      <c r="L81" s="45" t="n">
        <v>8.269</v>
      </c>
      <c r="M81" s="3" t="n">
        <v>1.2491</v>
      </c>
      <c r="N81" s="46" t="n">
        <v>0.007224</v>
      </c>
      <c r="O81" s="47" t="n">
        <v>0.23655</v>
      </c>
      <c r="P81" s="48" t="n">
        <v>2.1747</v>
      </c>
      <c r="Q81" s="48" t="n">
        <v>8.6645</v>
      </c>
      <c r="R81" s="49" t="n">
        <v>0.1775</v>
      </c>
      <c r="S81" s="50" t="n">
        <v>0.1225</v>
      </c>
      <c r="T81" s="64" t="n">
        <v>10.899755</v>
      </c>
      <c r="U81" s="53" t="n">
        <v>99.4</v>
      </c>
      <c r="V81" s="53" t="n">
        <v>99.6</v>
      </c>
      <c r="W81" s="53" t="n">
        <v>99.2</v>
      </c>
      <c r="X81" s="44"/>
    </row>
    <row r="82" customFormat="false" ht="13.7" hidden="false" customHeight="true" outlineLevel="0" collapsed="false">
      <c r="A82" s="56"/>
      <c r="B82" s="1" t="s">
        <v>80</v>
      </c>
      <c r="C82" s="1" t="s">
        <v>81</v>
      </c>
      <c r="E82" s="44" t="n">
        <v>7.7515</v>
      </c>
      <c r="F82" s="45" t="n">
        <v>11.8515</v>
      </c>
      <c r="G82" s="3" t="n">
        <v>0.06256</v>
      </c>
      <c r="H82" s="45" t="n">
        <v>6.231</v>
      </c>
      <c r="I82" s="45" t="n">
        <v>5.9295</v>
      </c>
      <c r="J82" s="45" t="n">
        <v>5.7545</v>
      </c>
      <c r="K82" s="44" t="n">
        <v>0.259</v>
      </c>
      <c r="L82" s="45" t="n">
        <v>8.2465</v>
      </c>
      <c r="M82" s="3" t="n">
        <v>1.2496</v>
      </c>
      <c r="N82" s="46" t="n">
        <v>0.006972</v>
      </c>
      <c r="O82" s="47" t="n">
        <v>0.23205</v>
      </c>
      <c r="P82" s="48" t="n">
        <v>2.1151</v>
      </c>
      <c r="Q82" s="48" t="n">
        <v>8.5185</v>
      </c>
      <c r="R82" s="49" t="n">
        <v>0.1765</v>
      </c>
      <c r="S82" s="50" t="n">
        <v>0.122</v>
      </c>
      <c r="T82" s="77" t="n">
        <v>10.779156</v>
      </c>
      <c r="U82" s="53" t="n">
        <v>100.2</v>
      </c>
      <c r="V82" s="53" t="n">
        <v>100.5</v>
      </c>
      <c r="W82" s="53" t="n">
        <v>99.8</v>
      </c>
      <c r="X82" s="44"/>
    </row>
    <row r="83" customFormat="false" ht="13.7" hidden="false" customHeight="true" outlineLevel="0" collapsed="false">
      <c r="A83" s="56"/>
      <c r="B83" s="1" t="s">
        <v>82</v>
      </c>
      <c r="C83" s="1" t="s">
        <v>83</v>
      </c>
      <c r="E83" s="44" t="n">
        <v>7.7515</v>
      </c>
      <c r="F83" s="45" t="n">
        <v>12.1785</v>
      </c>
      <c r="G83" s="3" t="n">
        <v>0.063425</v>
      </c>
      <c r="H83" s="45" t="n">
        <v>6.252</v>
      </c>
      <c r="I83" s="45" t="n">
        <v>5.9575</v>
      </c>
      <c r="J83" s="45" t="n">
        <v>5.7655</v>
      </c>
      <c r="K83" s="44" t="n">
        <v>0.257</v>
      </c>
      <c r="L83" s="45" t="n">
        <v>8.3205</v>
      </c>
      <c r="M83" s="3" t="n">
        <v>1.24915</v>
      </c>
      <c r="N83" s="46" t="n">
        <v>0.006955</v>
      </c>
      <c r="O83" s="47" t="n">
        <v>0.22995</v>
      </c>
      <c r="P83" s="48" t="n">
        <v>2.05225</v>
      </c>
      <c r="Q83" s="48" t="n">
        <v>8.6615</v>
      </c>
      <c r="R83" s="49" t="n">
        <v>0.1755</v>
      </c>
      <c r="S83" s="50" t="n">
        <v>0.1215</v>
      </c>
      <c r="T83" s="77" t="n">
        <v>10.90233528</v>
      </c>
      <c r="U83" s="53" t="n">
        <v>100.1</v>
      </c>
      <c r="V83" s="53" t="n">
        <v>100.4</v>
      </c>
      <c r="W83" s="53" t="n">
        <v>99.6</v>
      </c>
      <c r="X83" s="44"/>
    </row>
    <row r="84" customFormat="false" ht="13.5" hidden="false" customHeight="true" outlineLevel="0" collapsed="false">
      <c r="A84" s="56"/>
      <c r="B84" s="1" t="s">
        <v>84</v>
      </c>
      <c r="C84" s="1" t="s">
        <v>85</v>
      </c>
      <c r="E84" s="44" t="n">
        <v>7.7515</v>
      </c>
      <c r="F84" s="45" t="n">
        <v>12.0615</v>
      </c>
      <c r="G84" s="3" t="n">
        <v>0.06237</v>
      </c>
      <c r="H84" s="45" t="n">
        <v>5.943</v>
      </c>
      <c r="I84" s="45" t="n">
        <v>5.6355</v>
      </c>
      <c r="J84" s="45" t="n">
        <v>5.629</v>
      </c>
      <c r="K84" s="44" t="n">
        <v>0.256</v>
      </c>
      <c r="L84" s="45" t="n">
        <v>8.018</v>
      </c>
      <c r="M84" s="3" t="n">
        <v>1.2458</v>
      </c>
      <c r="N84" s="46" t="n">
        <v>0.006624</v>
      </c>
      <c r="O84" s="47" t="n">
        <v>0.2211</v>
      </c>
      <c r="P84" s="48" t="n">
        <v>2.02695</v>
      </c>
      <c r="Q84" s="48" t="n">
        <v>8.4685</v>
      </c>
      <c r="R84" s="49" t="n">
        <v>0.1745</v>
      </c>
      <c r="S84" s="50" t="n">
        <v>0.1205</v>
      </c>
      <c r="T84" s="77" t="n">
        <v>10.8117144</v>
      </c>
      <c r="U84" s="53" t="n">
        <v>101</v>
      </c>
      <c r="V84" s="53" t="n">
        <v>101.5</v>
      </c>
      <c r="W84" s="53" t="n">
        <v>100.5</v>
      </c>
      <c r="X84" s="44"/>
    </row>
    <row r="85" customFormat="false" ht="13.5" hidden="false" customHeight="true" outlineLevel="0" collapsed="false">
      <c r="A85" s="56"/>
      <c r="B85" s="1" t="s">
        <v>86</v>
      </c>
      <c r="C85" s="1" t="s">
        <v>87</v>
      </c>
      <c r="E85" s="44" t="n">
        <v>7.7505</v>
      </c>
      <c r="F85" s="45" t="n">
        <v>11.937</v>
      </c>
      <c r="G85" s="3" t="n">
        <v>0.06397</v>
      </c>
      <c r="H85" s="45" t="n">
        <v>5.8495</v>
      </c>
      <c r="I85" s="45" t="n">
        <v>5.5345</v>
      </c>
      <c r="J85" s="45" t="n">
        <v>5.483</v>
      </c>
      <c r="K85" s="44" t="n">
        <v>0.248</v>
      </c>
      <c r="L85" s="45" t="n">
        <v>8.0535</v>
      </c>
      <c r="M85" s="3" t="n">
        <v>1.203</v>
      </c>
      <c r="N85" s="46" t="n">
        <v>0.006553</v>
      </c>
      <c r="O85" s="47" t="n">
        <v>0.2167</v>
      </c>
      <c r="P85" s="48" t="n">
        <v>1.84755</v>
      </c>
      <c r="Q85" s="48" t="n">
        <v>8.6945</v>
      </c>
      <c r="R85" s="49" t="n">
        <v>0.1685</v>
      </c>
      <c r="S85" s="50" t="n">
        <v>0.1175</v>
      </c>
      <c r="T85" s="77" t="n">
        <v>10.8808538</v>
      </c>
      <c r="U85" s="53" t="n">
        <v>103.2</v>
      </c>
      <c r="V85" s="53" t="n">
        <v>103.7</v>
      </c>
      <c r="W85" s="53" t="n">
        <v>102.5</v>
      </c>
      <c r="X85" s="44"/>
    </row>
    <row r="86" customFormat="false" ht="13.5" hidden="false" customHeight="true" outlineLevel="0" collapsed="false">
      <c r="A86" s="56"/>
      <c r="B86" s="1" t="s">
        <v>88</v>
      </c>
      <c r="C86" s="1" t="s">
        <v>89</v>
      </c>
      <c r="E86" s="44" t="n">
        <v>7.7495</v>
      </c>
      <c r="F86" s="45" t="n">
        <v>11.7345</v>
      </c>
      <c r="G86" s="3" t="n">
        <v>0.064575</v>
      </c>
      <c r="H86" s="45" t="n">
        <v>5.7735</v>
      </c>
      <c r="I86" s="45" t="n">
        <v>5.43</v>
      </c>
      <c r="J86" s="45" t="n">
        <v>5.4445</v>
      </c>
      <c r="K86" s="44" t="n">
        <v>0.242</v>
      </c>
      <c r="L86" s="45" t="n">
        <v>7.9525</v>
      </c>
      <c r="M86" s="3" t="n">
        <v>1.2212</v>
      </c>
      <c r="N86" s="46" t="n">
        <v>0.00655</v>
      </c>
      <c r="O86" s="47" t="n">
        <v>0.21285</v>
      </c>
      <c r="P86" s="48" t="n">
        <v>1.757</v>
      </c>
      <c r="Q86" s="48" t="n">
        <v>8.7015</v>
      </c>
      <c r="R86" s="49" t="n">
        <v>0.1675</v>
      </c>
      <c r="S86" s="50" t="n">
        <v>0.1175</v>
      </c>
      <c r="T86" s="77" t="n">
        <v>10.878985</v>
      </c>
      <c r="U86" s="53" t="n">
        <v>102.7</v>
      </c>
      <c r="V86" s="53" t="n">
        <v>103.4</v>
      </c>
      <c r="W86" s="53" t="n">
        <v>101.9</v>
      </c>
      <c r="X86" s="44"/>
    </row>
    <row r="87" customFormat="false" ht="13.5" hidden="false" customHeight="true" outlineLevel="0" collapsed="false">
      <c r="A87" s="56"/>
      <c r="B87" s="1" t="s">
        <v>90</v>
      </c>
      <c r="C87" s="1" t="s">
        <v>91</v>
      </c>
      <c r="E87" s="44" t="n">
        <v>7.7495</v>
      </c>
      <c r="F87" s="45" t="n">
        <v>11.953</v>
      </c>
      <c r="G87" s="3" t="n">
        <v>0.06431</v>
      </c>
      <c r="H87" s="45" t="n">
        <v>5.9245</v>
      </c>
      <c r="I87" s="45" t="n">
        <v>5.539</v>
      </c>
      <c r="J87" s="45" t="n">
        <v>5.5335</v>
      </c>
      <c r="K87" s="44" t="n">
        <v>0.247</v>
      </c>
      <c r="L87" s="45" t="n">
        <v>7.8555</v>
      </c>
      <c r="M87" s="3" t="n">
        <v>1.2255</v>
      </c>
      <c r="N87" s="46" t="n">
        <v>0.006797</v>
      </c>
      <c r="O87" s="47" t="n">
        <v>0.2188</v>
      </c>
      <c r="P87" s="48" t="n">
        <v>1.80415</v>
      </c>
      <c r="Q87" s="48" t="n">
        <v>8.5355</v>
      </c>
      <c r="R87" s="49" t="n">
        <v>0.1705</v>
      </c>
      <c r="S87" s="50" t="n">
        <v>0.119</v>
      </c>
      <c r="T87" s="77" t="n">
        <v>10.8257425</v>
      </c>
      <c r="U87" s="53" t="n">
        <v>102.2</v>
      </c>
      <c r="V87" s="53" t="n">
        <v>102.7</v>
      </c>
      <c r="W87" s="53" t="n">
        <v>101.5</v>
      </c>
      <c r="X87" s="44"/>
    </row>
    <row r="88" customFormat="false" ht="13.5" hidden="false" customHeight="true" outlineLevel="0" collapsed="false">
      <c r="A88" s="56"/>
      <c r="B88" s="1" t="s">
        <v>92</v>
      </c>
      <c r="C88" s="1" t="s">
        <v>93</v>
      </c>
      <c r="E88" s="44" t="n">
        <v>7.7495</v>
      </c>
      <c r="F88" s="45" t="n">
        <v>11.6485</v>
      </c>
      <c r="G88" s="3" t="n">
        <v>0.06311</v>
      </c>
      <c r="H88" s="45" t="n">
        <v>5.7915</v>
      </c>
      <c r="I88" s="45" t="n">
        <v>5.575</v>
      </c>
      <c r="J88" s="45" t="n">
        <v>5.4905</v>
      </c>
      <c r="K88" s="44" t="n">
        <v>0.246</v>
      </c>
      <c r="L88" s="45" t="n">
        <v>7.519</v>
      </c>
      <c r="M88" s="3" t="n">
        <v>1.20535</v>
      </c>
      <c r="N88" s="46" t="n">
        <v>0.006691</v>
      </c>
      <c r="O88" s="47" t="n">
        <v>0.2163</v>
      </c>
      <c r="P88" s="48" t="n">
        <v>1.82145</v>
      </c>
      <c r="Q88" s="48" t="n">
        <v>8.2045</v>
      </c>
      <c r="R88" s="49" t="n">
        <v>0.1705</v>
      </c>
      <c r="S88" s="50" t="n">
        <v>0.116</v>
      </c>
      <c r="T88" s="77" t="n">
        <v>10.6343175</v>
      </c>
      <c r="U88" s="53" t="n">
        <v>103.8</v>
      </c>
      <c r="V88" s="53" t="n">
        <v>104.3</v>
      </c>
      <c r="W88" s="53" t="n">
        <v>103.2</v>
      </c>
      <c r="X88" s="44"/>
    </row>
    <row r="89" customFormat="false" ht="13.5" hidden="false" customHeight="true" outlineLevel="0" collapsed="false">
      <c r="A89" s="56"/>
      <c r="B89" s="1" t="s">
        <v>94</v>
      </c>
      <c r="C89" s="1" t="s">
        <v>95</v>
      </c>
      <c r="E89" s="44" t="n">
        <v>7.7505</v>
      </c>
      <c r="F89" s="45" t="n">
        <v>11.488</v>
      </c>
      <c r="G89" s="3" t="n">
        <v>0.064355</v>
      </c>
      <c r="H89" s="45" t="n">
        <v>5.5835</v>
      </c>
      <c r="I89" s="45" t="n">
        <v>5.6595</v>
      </c>
      <c r="J89" s="45" t="n">
        <v>5.4825</v>
      </c>
      <c r="K89" s="44" t="n">
        <v>0.243</v>
      </c>
      <c r="L89" s="45" t="n">
        <v>7.829</v>
      </c>
      <c r="M89" s="3" t="n">
        <v>1.17605</v>
      </c>
      <c r="N89" s="46" t="n">
        <v>0.006596</v>
      </c>
      <c r="O89" s="47" t="n">
        <v>0.21515</v>
      </c>
      <c r="P89" s="48" t="n">
        <v>1.8054</v>
      </c>
      <c r="Q89" s="48" t="n">
        <v>8.4685</v>
      </c>
      <c r="R89" s="49" t="n">
        <v>0.1665</v>
      </c>
      <c r="S89" s="50" t="n">
        <v>0.1165</v>
      </c>
      <c r="T89" s="77" t="n">
        <v>10.74079323</v>
      </c>
      <c r="U89" s="53" t="n">
        <v>104.9</v>
      </c>
      <c r="V89" s="53" t="n">
        <v>105.3</v>
      </c>
      <c r="W89" s="53" t="n">
        <v>104.3</v>
      </c>
      <c r="X89" s="44"/>
    </row>
    <row r="90" customFormat="false" ht="21" hidden="false" customHeight="true" outlineLevel="0" collapsed="false">
      <c r="A90" s="43" t="n">
        <v>2016</v>
      </c>
      <c r="B90" s="1" t="s">
        <v>72</v>
      </c>
      <c r="C90" s="1" t="s">
        <v>73</v>
      </c>
      <c r="E90" s="44" t="n">
        <v>7.7785</v>
      </c>
      <c r="F90" s="45" t="n">
        <v>11.0925</v>
      </c>
      <c r="G90" s="3" t="n">
        <v>0.06426</v>
      </c>
      <c r="H90" s="45" t="n">
        <v>5.567</v>
      </c>
      <c r="I90" s="45" t="n">
        <v>5.519</v>
      </c>
      <c r="J90" s="45" t="n">
        <v>5.4645</v>
      </c>
      <c r="K90" s="44" t="n">
        <v>0.24</v>
      </c>
      <c r="L90" s="45" t="n">
        <v>7.6115</v>
      </c>
      <c r="M90" s="3" t="n">
        <v>1.1804</v>
      </c>
      <c r="N90" s="46" t="n">
        <v>0.006445</v>
      </c>
      <c r="O90" s="47" t="n">
        <v>0.21845</v>
      </c>
      <c r="P90" s="48" t="n">
        <v>1.8725</v>
      </c>
      <c r="Q90" s="48" t="n">
        <v>8.4285</v>
      </c>
      <c r="R90" s="49" t="n">
        <v>0.1665</v>
      </c>
      <c r="S90" s="50" t="n">
        <v>0.115</v>
      </c>
      <c r="T90" s="77" t="n">
        <v>10.754095</v>
      </c>
      <c r="U90" s="53" t="n">
        <v>104.9</v>
      </c>
      <c r="V90" s="53" t="n">
        <v>105.4</v>
      </c>
      <c r="W90" s="53" t="n">
        <v>104.3</v>
      </c>
    </row>
    <row r="91" customFormat="false" ht="13.5" hidden="false" customHeight="true" outlineLevel="0" collapsed="false">
      <c r="A91" s="56"/>
      <c r="B91" s="1" t="s">
        <v>74</v>
      </c>
      <c r="C91" s="1" t="s">
        <v>75</v>
      </c>
      <c r="E91" s="44" t="n">
        <v>7.7755</v>
      </c>
      <c r="F91" s="45" t="n">
        <v>10.796</v>
      </c>
      <c r="G91" s="3" t="n">
        <v>0.06878</v>
      </c>
      <c r="H91" s="45" t="n">
        <v>5.7485</v>
      </c>
      <c r="I91" s="45" t="n">
        <v>5.5485</v>
      </c>
      <c r="J91" s="45" t="n">
        <v>5.5275</v>
      </c>
      <c r="K91" s="44" t="n">
        <v>0.24</v>
      </c>
      <c r="L91" s="45" t="n">
        <v>7.8085</v>
      </c>
      <c r="M91" s="3" t="n">
        <v>1.1871</v>
      </c>
      <c r="N91" s="46" t="n">
        <v>0.006282</v>
      </c>
      <c r="O91" s="47" t="n">
        <v>0.218</v>
      </c>
      <c r="P91" s="48" t="n">
        <v>1.84545</v>
      </c>
      <c r="Q91" s="48" t="n">
        <v>8.5165</v>
      </c>
      <c r="R91" s="49" t="n">
        <v>0.1665</v>
      </c>
      <c r="S91" s="50" t="n">
        <v>0.1135</v>
      </c>
      <c r="T91" s="77" t="n">
        <v>10.74106656</v>
      </c>
      <c r="U91" s="53" t="n">
        <v>104.1</v>
      </c>
      <c r="V91" s="53" t="n">
        <v>104.5</v>
      </c>
      <c r="W91" s="53" t="n">
        <v>103.7</v>
      </c>
    </row>
    <row r="92" customFormat="false" ht="13.7" hidden="false" customHeight="true" outlineLevel="0" collapsed="false">
      <c r="A92" s="56"/>
      <c r="B92" s="1" t="s">
        <v>76</v>
      </c>
      <c r="C92" s="1" t="s">
        <v>77</v>
      </c>
      <c r="E92" s="44" t="n">
        <v>7.7535</v>
      </c>
      <c r="F92" s="45" t="n">
        <v>11.1265</v>
      </c>
      <c r="G92" s="3" t="n">
        <v>0.06899</v>
      </c>
      <c r="H92" s="45" t="n">
        <v>5.9785</v>
      </c>
      <c r="I92" s="45" t="n">
        <v>5.9385</v>
      </c>
      <c r="J92" s="45" t="n">
        <v>5.7455</v>
      </c>
      <c r="K92" s="44" t="n">
        <v>0.246</v>
      </c>
      <c r="L92" s="45" t="n">
        <v>8.0375</v>
      </c>
      <c r="M92" s="3" t="n">
        <v>1.1979</v>
      </c>
      <c r="N92" s="46" t="n">
        <v>0.006791</v>
      </c>
      <c r="O92" s="47" t="n">
        <v>0.22035</v>
      </c>
      <c r="P92" s="48" t="n">
        <v>1.9819</v>
      </c>
      <c r="Q92" s="48" t="n">
        <v>8.788</v>
      </c>
      <c r="R92" s="49" t="n">
        <v>0.1675</v>
      </c>
      <c r="S92" s="50" t="n">
        <v>0.1165</v>
      </c>
      <c r="T92" s="77" t="n">
        <v>10.92399028</v>
      </c>
      <c r="U92" s="53" t="n">
        <v>102.4</v>
      </c>
      <c r="V92" s="53" t="n">
        <v>102.6</v>
      </c>
      <c r="W92" s="53" t="n">
        <v>102.2</v>
      </c>
    </row>
    <row r="93" customFormat="false" ht="13.7" hidden="false" customHeight="true" outlineLevel="0" collapsed="false">
      <c r="A93" s="56"/>
      <c r="B93" s="1" t="s">
        <v>78</v>
      </c>
      <c r="C93" s="1" t="s">
        <v>79</v>
      </c>
      <c r="E93" s="44" t="n">
        <v>7.7555</v>
      </c>
      <c r="F93" s="45" t="n">
        <v>11.334</v>
      </c>
      <c r="G93" s="3" t="n">
        <v>0.072925</v>
      </c>
      <c r="H93" s="45" t="n">
        <v>6.1795</v>
      </c>
      <c r="I93" s="45" t="n">
        <v>5.894</v>
      </c>
      <c r="J93" s="45" t="n">
        <v>5.7725</v>
      </c>
      <c r="K93" s="44" t="n">
        <v>0.247</v>
      </c>
      <c r="L93" s="45" t="n">
        <v>8.0825</v>
      </c>
      <c r="M93" s="3" t="n">
        <v>1.1953</v>
      </c>
      <c r="N93" s="46" t="n">
        <v>0.006781</v>
      </c>
      <c r="O93" s="47" t="n">
        <v>0.2228</v>
      </c>
      <c r="P93" s="48" t="n">
        <v>1.98565</v>
      </c>
      <c r="Q93" s="48" t="n">
        <v>8.8835</v>
      </c>
      <c r="R93" s="49" t="n">
        <v>0.1675</v>
      </c>
      <c r="S93" s="50" t="n">
        <v>0.117</v>
      </c>
      <c r="T93" s="77" t="n">
        <v>10.99422881</v>
      </c>
      <c r="U93" s="53" t="n">
        <v>101.9</v>
      </c>
      <c r="V93" s="53" t="n">
        <v>101.9</v>
      </c>
      <c r="W93" s="53" t="n">
        <v>101.8</v>
      </c>
    </row>
    <row r="94" customFormat="false" ht="13.7" hidden="false" customHeight="true" outlineLevel="0" collapsed="false">
      <c r="A94" s="56"/>
      <c r="B94" s="1" t="s">
        <v>80</v>
      </c>
      <c r="C94" s="1" t="s">
        <v>81</v>
      </c>
      <c r="E94" s="44" t="n">
        <v>7.7675</v>
      </c>
      <c r="F94" s="45" t="n">
        <v>11.366</v>
      </c>
      <c r="G94" s="3" t="n">
        <v>0.06983</v>
      </c>
      <c r="H94" s="45" t="n">
        <v>5.9515</v>
      </c>
      <c r="I94" s="45" t="n">
        <v>5.6205</v>
      </c>
      <c r="J94" s="45" t="n">
        <v>5.6255</v>
      </c>
      <c r="K94" s="44" t="n">
        <v>0.243</v>
      </c>
      <c r="L94" s="45" t="n">
        <v>7.8325</v>
      </c>
      <c r="M94" s="3" t="n">
        <v>1.17875</v>
      </c>
      <c r="N94" s="46" t="n">
        <v>0.006518</v>
      </c>
      <c r="O94" s="47" t="n">
        <v>0.2177</v>
      </c>
      <c r="P94" s="48" t="n">
        <v>1.8802</v>
      </c>
      <c r="Q94" s="48" t="n">
        <v>8.6495</v>
      </c>
      <c r="R94" s="49" t="n">
        <v>0.1675</v>
      </c>
      <c r="S94" s="50" t="n">
        <v>0.1155</v>
      </c>
      <c r="T94" s="77" t="n">
        <v>10.89757184</v>
      </c>
      <c r="U94" s="53" t="n">
        <v>103.8</v>
      </c>
      <c r="V94" s="53" t="n">
        <v>104</v>
      </c>
      <c r="W94" s="53" t="n">
        <v>103.5</v>
      </c>
    </row>
    <row r="95" customFormat="false" ht="13.7" hidden="false" customHeight="true" outlineLevel="0" collapsed="false">
      <c r="A95" s="56"/>
      <c r="B95" s="1" t="s">
        <v>82</v>
      </c>
      <c r="C95" s="1" t="s">
        <v>83</v>
      </c>
      <c r="E95" s="44" t="n">
        <v>7.7585</v>
      </c>
      <c r="F95" s="45" t="n">
        <v>10.41</v>
      </c>
      <c r="G95" s="3" t="n">
        <v>0.07565</v>
      </c>
      <c r="H95" s="45" t="n">
        <v>5.9755</v>
      </c>
      <c r="I95" s="45" t="n">
        <v>5.7365</v>
      </c>
      <c r="J95" s="45" t="n">
        <v>5.7365</v>
      </c>
      <c r="K95" s="44" t="n">
        <v>0.245</v>
      </c>
      <c r="L95" s="45" t="n">
        <v>7.908</v>
      </c>
      <c r="M95" s="3" t="n">
        <v>1.1612</v>
      </c>
      <c r="N95" s="46" t="n">
        <v>0.006715</v>
      </c>
      <c r="O95" s="47" t="n">
        <v>0.22115</v>
      </c>
      <c r="P95" s="48" t="n">
        <v>1.9204</v>
      </c>
      <c r="Q95" s="48" t="n">
        <v>8.6105</v>
      </c>
      <c r="R95" s="49" t="n">
        <v>0.1675</v>
      </c>
      <c r="S95" s="50" t="n">
        <v>0.115</v>
      </c>
      <c r="T95" s="77" t="n">
        <v>10.85359956</v>
      </c>
      <c r="U95" s="53" t="n">
        <v>103.9</v>
      </c>
      <c r="V95" s="53" t="n">
        <v>103.7</v>
      </c>
      <c r="W95" s="53" t="n">
        <v>104.1</v>
      </c>
    </row>
    <row r="96" customFormat="false" ht="13.5" hidden="false" customHeight="true" outlineLevel="0" collapsed="false">
      <c r="A96" s="56"/>
      <c r="B96" s="1" t="s">
        <v>84</v>
      </c>
      <c r="C96" s="1" t="s">
        <v>85</v>
      </c>
      <c r="E96" s="44" t="n">
        <v>7.757</v>
      </c>
      <c r="F96" s="45" t="n">
        <v>10.2625</v>
      </c>
      <c r="G96" s="3" t="n">
        <v>0.07587</v>
      </c>
      <c r="H96" s="45" t="n">
        <v>5.951</v>
      </c>
      <c r="I96" s="45" t="n">
        <v>5.884</v>
      </c>
      <c r="J96" s="45" t="n">
        <v>5.7955</v>
      </c>
      <c r="K96" s="44" t="n">
        <v>0.248</v>
      </c>
      <c r="L96" s="45" t="n">
        <v>8.0095</v>
      </c>
      <c r="M96" s="3" t="n">
        <v>1.17</v>
      </c>
      <c r="N96" s="46" t="n">
        <v>0.006982</v>
      </c>
      <c r="O96" s="47" t="n">
        <v>0.22285</v>
      </c>
      <c r="P96" s="48" t="n">
        <v>1.90585</v>
      </c>
      <c r="Q96" s="48" t="n">
        <v>8.669</v>
      </c>
      <c r="R96" s="49" t="n">
        <v>0.1675</v>
      </c>
      <c r="S96" s="50" t="n">
        <v>0.117</v>
      </c>
      <c r="T96" s="77" t="n">
        <v>10.80705528</v>
      </c>
      <c r="U96" s="53" t="n">
        <v>103.1</v>
      </c>
      <c r="V96" s="53" t="n">
        <v>102.8</v>
      </c>
      <c r="W96" s="53" t="n">
        <v>103.4</v>
      </c>
    </row>
    <row r="97" customFormat="false" ht="13.5" hidden="false" customHeight="true" outlineLevel="0" collapsed="false">
      <c r="A97" s="56"/>
      <c r="B97" s="1" t="s">
        <v>86</v>
      </c>
      <c r="C97" s="1" t="s">
        <v>87</v>
      </c>
      <c r="E97" s="44" t="n">
        <v>7.758</v>
      </c>
      <c r="F97" s="45" t="n">
        <v>10.159</v>
      </c>
      <c r="G97" s="3" t="n">
        <v>0.07511</v>
      </c>
      <c r="H97" s="45" t="n">
        <v>5.9215</v>
      </c>
      <c r="I97" s="45" t="n">
        <v>5.8265</v>
      </c>
      <c r="J97" s="45" t="n">
        <v>5.6865</v>
      </c>
      <c r="K97" s="44" t="n">
        <v>0.253</v>
      </c>
      <c r="L97" s="45" t="n">
        <v>7.885</v>
      </c>
      <c r="M97" s="3" t="n">
        <v>1.15955</v>
      </c>
      <c r="N97" s="46" t="n">
        <v>0.006962</v>
      </c>
      <c r="O97" s="47" t="n">
        <v>0.2245</v>
      </c>
      <c r="P97" s="48" t="n">
        <v>1.915</v>
      </c>
      <c r="Q97" s="48" t="n">
        <v>8.6385</v>
      </c>
      <c r="R97" s="49" t="n">
        <v>0.1675</v>
      </c>
      <c r="S97" s="50" t="n">
        <v>0.1155</v>
      </c>
      <c r="T97" s="77" t="n">
        <v>10.81728972</v>
      </c>
      <c r="U97" s="53" t="n">
        <v>103.7</v>
      </c>
      <c r="V97" s="53" t="n">
        <v>103.5</v>
      </c>
      <c r="W97" s="53" t="n">
        <v>104</v>
      </c>
    </row>
    <row r="98" customFormat="false" ht="13.5" hidden="false" customHeight="true" outlineLevel="0" collapsed="false">
      <c r="A98" s="56"/>
      <c r="B98" s="1" t="s">
        <v>88</v>
      </c>
      <c r="C98" s="1" t="s">
        <v>89</v>
      </c>
      <c r="E98" s="44" t="n">
        <v>7.755</v>
      </c>
      <c r="F98" s="45" t="n">
        <v>10.054</v>
      </c>
      <c r="G98" s="3" t="n">
        <v>0.07683</v>
      </c>
      <c r="H98" s="45" t="n">
        <v>5.887</v>
      </c>
      <c r="I98" s="45" t="n">
        <v>5.8955</v>
      </c>
      <c r="J98" s="45" t="n">
        <v>5.6795</v>
      </c>
      <c r="K98" s="44" t="n">
        <v>0.253</v>
      </c>
      <c r="L98" s="45" t="n">
        <v>8.013</v>
      </c>
      <c r="M98" s="3" t="n">
        <v>1.1606</v>
      </c>
      <c r="N98" s="46" t="n">
        <v>0.007041</v>
      </c>
      <c r="O98" s="47" t="n">
        <v>0.224</v>
      </c>
      <c r="P98" s="48" t="n">
        <v>1.87065</v>
      </c>
      <c r="Q98" s="48" t="n">
        <v>8.6745</v>
      </c>
      <c r="R98" s="49" t="n">
        <v>0.1675</v>
      </c>
      <c r="S98" s="50" t="n">
        <v>0.1165</v>
      </c>
      <c r="T98" s="77" t="n">
        <v>10.82450655</v>
      </c>
      <c r="U98" s="53" t="n">
        <v>103.5</v>
      </c>
      <c r="V98" s="53" t="n">
        <v>103.2</v>
      </c>
      <c r="W98" s="53" t="n">
        <v>103.8</v>
      </c>
    </row>
    <row r="99" customFormat="false" ht="13.5" hidden="false" customHeight="true" outlineLevel="0" collapsed="false">
      <c r="A99" s="56"/>
      <c r="B99" s="1" t="s">
        <v>90</v>
      </c>
      <c r="C99" s="1" t="s">
        <v>91</v>
      </c>
      <c r="E99" s="44" t="n">
        <v>7.756</v>
      </c>
      <c r="F99" s="45" t="n">
        <v>9.4455</v>
      </c>
      <c r="G99" s="3" t="n">
        <v>0.073945</v>
      </c>
      <c r="H99" s="45" t="n">
        <v>5.783</v>
      </c>
      <c r="I99" s="45" t="n">
        <v>5.8995</v>
      </c>
      <c r="J99" s="45" t="n">
        <v>5.5705</v>
      </c>
      <c r="K99" s="44" t="n">
        <v>0.251</v>
      </c>
      <c r="L99" s="45" t="n">
        <v>7.8475</v>
      </c>
      <c r="M99" s="3" t="n">
        <v>1.1438</v>
      </c>
      <c r="N99" s="46" t="n">
        <v>0.006786</v>
      </c>
      <c r="O99" s="47" t="n">
        <v>0.2217</v>
      </c>
      <c r="P99" s="48" t="n">
        <v>1.8458</v>
      </c>
      <c r="Q99" s="48" t="n">
        <v>8.4985</v>
      </c>
      <c r="R99" s="49" t="n">
        <v>0.1645</v>
      </c>
      <c r="S99" s="50" t="n">
        <v>0.1165</v>
      </c>
      <c r="T99" s="77" t="n">
        <v>10.6555806</v>
      </c>
      <c r="U99" s="53" t="n">
        <v>105.2</v>
      </c>
      <c r="V99" s="53" t="n">
        <v>105</v>
      </c>
      <c r="W99" s="53" t="n">
        <v>105.4</v>
      </c>
    </row>
    <row r="100" customFormat="false" ht="13.5" hidden="false" customHeight="true" outlineLevel="0" collapsed="false">
      <c r="A100" s="56"/>
      <c r="B100" s="1" t="s">
        <v>92</v>
      </c>
      <c r="C100" s="1" t="s">
        <v>93</v>
      </c>
      <c r="E100" s="44" t="n">
        <v>7.757</v>
      </c>
      <c r="F100" s="45" t="n">
        <v>9.674</v>
      </c>
      <c r="G100" s="3" t="n">
        <v>0.06885</v>
      </c>
      <c r="H100" s="45" t="n">
        <v>5.7705</v>
      </c>
      <c r="I100" s="45" t="n">
        <v>5.803</v>
      </c>
      <c r="J100" s="45" t="n">
        <v>5.4435</v>
      </c>
      <c r="K100" s="44" t="n">
        <v>0.251</v>
      </c>
      <c r="L100" s="45" t="n">
        <v>7.6535</v>
      </c>
      <c r="M100" s="3" t="n">
        <v>1.12395</v>
      </c>
      <c r="N100" s="46" t="n">
        <v>0.006645</v>
      </c>
      <c r="O100" s="47" t="n">
        <v>0.21795</v>
      </c>
      <c r="P100" s="48" t="n">
        <v>1.7366</v>
      </c>
      <c r="Q100" s="48" t="n">
        <v>8.246</v>
      </c>
      <c r="R100" s="49" t="n">
        <v>0.1565</v>
      </c>
      <c r="S100" s="50" t="n">
        <v>0.113</v>
      </c>
      <c r="T100" s="77" t="n">
        <v>10.50111632</v>
      </c>
      <c r="U100" s="53" t="n">
        <v>107.4</v>
      </c>
      <c r="V100" s="53" t="n">
        <v>107.4</v>
      </c>
      <c r="W100" s="53" t="n">
        <v>107.4</v>
      </c>
    </row>
    <row r="101" customFormat="false" ht="13.5" hidden="false" customHeight="true" outlineLevel="0" collapsed="false">
      <c r="A101" s="56"/>
      <c r="B101" s="1" t="s">
        <v>94</v>
      </c>
      <c r="C101" s="1" t="s">
        <v>95</v>
      </c>
      <c r="E101" s="44" t="n">
        <v>7.754</v>
      </c>
      <c r="F101" s="45" t="n">
        <v>9.5685</v>
      </c>
      <c r="G101" s="3" t="n">
        <v>0.06633</v>
      </c>
      <c r="H101" s="45" t="n">
        <v>5.7735</v>
      </c>
      <c r="I101" s="45" t="n">
        <v>5.5945</v>
      </c>
      <c r="J101" s="45" t="n">
        <v>5.3625</v>
      </c>
      <c r="K101" s="44" t="n">
        <v>0.248</v>
      </c>
      <c r="L101" s="45" t="n">
        <v>7.6135</v>
      </c>
      <c r="M101" s="3" t="n">
        <v>1.11125</v>
      </c>
      <c r="N101" s="46" t="n">
        <v>0.006428</v>
      </c>
      <c r="O101" s="47" t="n">
        <v>0.2165</v>
      </c>
      <c r="P101" s="48" t="n">
        <v>1.7286</v>
      </c>
      <c r="Q101" s="48" t="n">
        <v>8.157</v>
      </c>
      <c r="R101" s="49" t="n">
        <v>0.1565</v>
      </c>
      <c r="S101" s="50" t="n">
        <v>0.114</v>
      </c>
      <c r="T101" s="77" t="n">
        <v>10.42662348</v>
      </c>
      <c r="U101" s="53" t="n">
        <v>108.8</v>
      </c>
      <c r="V101" s="53" t="n">
        <v>108.9</v>
      </c>
      <c r="W101" s="53" t="n">
        <v>108.6</v>
      </c>
    </row>
    <row r="102" customFormat="false" ht="21" hidden="false" customHeight="true" outlineLevel="0" collapsed="false">
      <c r="A102" s="43" t="n">
        <v>2017</v>
      </c>
      <c r="B102" s="1" t="s">
        <v>72</v>
      </c>
      <c r="C102" s="1" t="s">
        <v>73</v>
      </c>
      <c r="E102" s="44" t="n">
        <v>7.759</v>
      </c>
      <c r="F102" s="45" t="n">
        <v>9.737</v>
      </c>
      <c r="G102" s="3" t="n">
        <v>0.06734</v>
      </c>
      <c r="H102" s="45" t="n">
        <v>5.915</v>
      </c>
      <c r="I102" s="45" t="n">
        <v>5.8385</v>
      </c>
      <c r="J102" s="45" t="n">
        <v>5.4305</v>
      </c>
      <c r="K102" s="44" t="n">
        <v>0.253</v>
      </c>
      <c r="L102" s="45" t="n">
        <v>7.741</v>
      </c>
      <c r="M102" s="3" t="n">
        <v>1.129</v>
      </c>
      <c r="N102" s="46" t="n">
        <v>0.006604</v>
      </c>
      <c r="O102" s="47" t="n">
        <v>0.22015</v>
      </c>
      <c r="P102" s="48" t="n">
        <v>1.7513</v>
      </c>
      <c r="Q102" s="48" t="n">
        <v>8.2735</v>
      </c>
      <c r="R102" s="49" t="n">
        <v>0.1565</v>
      </c>
      <c r="S102" s="50" t="n">
        <v>0.1135</v>
      </c>
      <c r="T102" s="77" t="n">
        <v>10.51724691</v>
      </c>
      <c r="U102" s="53" t="n">
        <v>107.2</v>
      </c>
      <c r="V102" s="53" t="n">
        <v>107.3</v>
      </c>
      <c r="W102" s="53" t="n">
        <v>107.1</v>
      </c>
    </row>
    <row r="103" customFormat="false" ht="13.5" hidden="false" customHeight="true" outlineLevel="0" collapsed="false">
      <c r="A103" s="56"/>
      <c r="B103" s="1" t="s">
        <v>74</v>
      </c>
      <c r="C103" s="1" t="s">
        <v>75</v>
      </c>
      <c r="E103" s="44" t="n">
        <v>7.763</v>
      </c>
      <c r="F103" s="45" t="n">
        <v>9.645</v>
      </c>
      <c r="G103" s="3" t="n">
        <v>0.06906</v>
      </c>
      <c r="H103" s="45" t="n">
        <v>5.891</v>
      </c>
      <c r="I103" s="45" t="n">
        <v>5.9615</v>
      </c>
      <c r="J103" s="45" t="n">
        <v>5.532</v>
      </c>
      <c r="K103" s="44" t="n">
        <v>0.258</v>
      </c>
      <c r="L103" s="45" t="n">
        <v>7.7085</v>
      </c>
      <c r="M103" s="3" t="n">
        <v>1.13225</v>
      </c>
      <c r="N103" s="46" t="n">
        <v>0.006877</v>
      </c>
      <c r="O103" s="47" t="n">
        <v>0.22305</v>
      </c>
      <c r="P103" s="48" t="n">
        <v>1.7461</v>
      </c>
      <c r="Q103" s="48" t="n">
        <v>8.221</v>
      </c>
      <c r="R103" s="49" t="n">
        <v>0.1565</v>
      </c>
      <c r="S103" s="50" t="n">
        <v>0.1165</v>
      </c>
      <c r="T103" s="77" t="n">
        <v>10.51024807</v>
      </c>
      <c r="U103" s="53" t="n">
        <v>106.5</v>
      </c>
      <c r="V103" s="53" t="n">
        <v>106.4</v>
      </c>
      <c r="W103" s="53" t="n">
        <v>106.6</v>
      </c>
    </row>
    <row r="104" customFormat="false" ht="13.5" hidden="false" customHeight="true" outlineLevel="0" collapsed="false">
      <c r="A104" s="56"/>
      <c r="B104" s="1" t="s">
        <v>76</v>
      </c>
      <c r="C104" s="1" t="s">
        <v>77</v>
      </c>
      <c r="E104" s="44" t="n">
        <v>7.77</v>
      </c>
      <c r="F104" s="45" t="n">
        <v>9.681</v>
      </c>
      <c r="G104" s="3" t="n">
        <v>0.069495</v>
      </c>
      <c r="H104" s="45" t="n">
        <v>5.828</v>
      </c>
      <c r="I104" s="45" t="n">
        <v>5.9505</v>
      </c>
      <c r="J104" s="45" t="n">
        <v>5.563</v>
      </c>
      <c r="K104" s="44" t="n">
        <v>0.262</v>
      </c>
      <c r="L104" s="45" t="n">
        <v>7.767</v>
      </c>
      <c r="M104" s="3" t="n">
        <v>1.12885</v>
      </c>
      <c r="N104" s="46" t="n">
        <v>0.006953</v>
      </c>
      <c r="O104" s="47" t="n">
        <v>0.2256</v>
      </c>
      <c r="P104" s="48" t="n">
        <v>1.7558</v>
      </c>
      <c r="Q104" s="48" t="n">
        <v>8.3065</v>
      </c>
      <c r="R104" s="49" t="n">
        <v>0.1565</v>
      </c>
      <c r="S104" s="50" t="n">
        <v>0.1195</v>
      </c>
      <c r="T104" s="77" t="n">
        <v>10.5427245</v>
      </c>
      <c r="U104" s="53" t="n">
        <v>106.3</v>
      </c>
      <c r="V104" s="53" t="n">
        <v>106.1</v>
      </c>
      <c r="W104" s="53" t="n">
        <v>106.5</v>
      </c>
    </row>
    <row r="105" customFormat="false" ht="13.5" hidden="false" customHeight="true" outlineLevel="0" collapsed="false">
      <c r="A105" s="56"/>
      <c r="B105" s="1" t="s">
        <v>78</v>
      </c>
      <c r="C105" s="1" t="s">
        <v>79</v>
      </c>
      <c r="E105" s="44" t="n">
        <v>7.778</v>
      </c>
      <c r="F105" s="45" t="n">
        <v>10.08</v>
      </c>
      <c r="G105" s="3" t="n">
        <v>0.069755</v>
      </c>
      <c r="H105" s="45" t="n">
        <v>5.702</v>
      </c>
      <c r="I105" s="45" t="n">
        <v>5.818</v>
      </c>
      <c r="J105" s="45" t="n">
        <v>5.5675</v>
      </c>
      <c r="K105" s="44" t="n">
        <v>0.262</v>
      </c>
      <c r="L105" s="45" t="n">
        <v>7.8365</v>
      </c>
      <c r="M105" s="3" t="n">
        <v>1.12655</v>
      </c>
      <c r="N105" s="46" t="n">
        <v>0.006841</v>
      </c>
      <c r="O105" s="47" t="n">
        <v>0.2267</v>
      </c>
      <c r="P105" s="48" t="n">
        <v>1.79185</v>
      </c>
      <c r="Q105" s="48" t="n">
        <v>8.478</v>
      </c>
      <c r="R105" s="49" t="n">
        <v>0.1565</v>
      </c>
      <c r="S105" s="50" t="n">
        <v>0.121</v>
      </c>
      <c r="T105" s="77" t="n">
        <v>10.66790662</v>
      </c>
      <c r="U105" s="53" t="n">
        <v>106.1</v>
      </c>
      <c r="V105" s="53" t="n">
        <v>105.9</v>
      </c>
      <c r="W105" s="53" t="n">
        <v>106.3</v>
      </c>
    </row>
    <row r="106" customFormat="false" ht="13.5" hidden="false" customHeight="true" outlineLevel="0" collapsed="false">
      <c r="A106" s="56"/>
      <c r="B106" s="1" t="s">
        <v>80</v>
      </c>
      <c r="C106" s="1" t="s">
        <v>81</v>
      </c>
      <c r="E106" s="44" t="n">
        <v>7.789</v>
      </c>
      <c r="F106" s="45" t="n">
        <v>9.985</v>
      </c>
      <c r="G106" s="3" t="n">
        <v>0.07023</v>
      </c>
      <c r="H106" s="45" t="n">
        <v>5.7935</v>
      </c>
      <c r="I106" s="45" t="n">
        <v>5.8075</v>
      </c>
      <c r="J106" s="45" t="n">
        <v>5.6325</v>
      </c>
      <c r="K106" s="44" t="n">
        <v>0.265</v>
      </c>
      <c r="L106" s="45" t="n">
        <v>7.9915</v>
      </c>
      <c r="M106" s="3" t="n">
        <v>1.15225</v>
      </c>
      <c r="N106" s="46" t="n">
        <v>0.006974</v>
      </c>
      <c r="O106" s="47" t="n">
        <v>0.2286</v>
      </c>
      <c r="P106" s="48" t="n">
        <v>1.82055</v>
      </c>
      <c r="Q106" s="48" t="n">
        <v>8.7175</v>
      </c>
      <c r="R106" s="49" t="n">
        <v>0.1565</v>
      </c>
      <c r="S106" s="50" t="n">
        <v>0.1205</v>
      </c>
      <c r="T106" s="77" t="n">
        <v>10.78246848</v>
      </c>
      <c r="U106" s="53" t="n">
        <v>104.3</v>
      </c>
      <c r="V106" s="53" t="n">
        <v>104.2</v>
      </c>
      <c r="W106" s="53" t="n">
        <v>104.5</v>
      </c>
    </row>
    <row r="107" customFormat="false" ht="13.5" hidden="false" customHeight="true" outlineLevel="0" collapsed="false">
      <c r="A107" s="56"/>
      <c r="B107" s="1" t="s">
        <v>82</v>
      </c>
      <c r="C107" s="1" t="s">
        <v>83</v>
      </c>
      <c r="E107" s="44" t="n">
        <v>7.807</v>
      </c>
      <c r="F107" s="45" t="n">
        <v>10.1625</v>
      </c>
      <c r="G107" s="3" t="n">
        <v>0.069695</v>
      </c>
      <c r="H107" s="45" t="n">
        <v>6.011</v>
      </c>
      <c r="I107" s="45" t="n">
        <v>5.994</v>
      </c>
      <c r="J107" s="45" t="n">
        <v>5.6675</v>
      </c>
      <c r="K107" s="44" t="n">
        <v>0.263</v>
      </c>
      <c r="L107" s="45" t="n">
        <v>8.149</v>
      </c>
      <c r="M107" s="3" t="n">
        <v>1.15265</v>
      </c>
      <c r="N107" s="46" t="n">
        <v>0.006814</v>
      </c>
      <c r="O107" s="47" t="n">
        <v>0.22995</v>
      </c>
      <c r="P107" s="48" t="n">
        <v>1.81825</v>
      </c>
      <c r="Q107" s="48" t="n">
        <v>8.9195</v>
      </c>
      <c r="R107" s="49" t="n">
        <v>0.1565</v>
      </c>
      <c r="S107" s="50" t="n">
        <v>0.1205</v>
      </c>
      <c r="T107" s="77" t="n">
        <v>10.86258173</v>
      </c>
      <c r="U107" s="53" t="n">
        <v>104.1</v>
      </c>
      <c r="V107" s="53" t="n">
        <v>104.1</v>
      </c>
      <c r="W107" s="53" t="n">
        <v>104.2</v>
      </c>
    </row>
    <row r="108" customFormat="false" ht="13.5" hidden="false" customHeight="true" outlineLevel="0" collapsed="false">
      <c r="A108" s="56"/>
      <c r="B108" s="1" t="s">
        <v>84</v>
      </c>
      <c r="C108" s="1" t="s">
        <v>85</v>
      </c>
      <c r="E108" s="44" t="n">
        <v>7.81</v>
      </c>
      <c r="F108" s="45" t="n">
        <v>10.2415</v>
      </c>
      <c r="G108" s="3" t="n">
        <v>0.07053</v>
      </c>
      <c r="H108" s="45" t="n">
        <v>6.2675</v>
      </c>
      <c r="I108" s="45" t="n">
        <v>6.231</v>
      </c>
      <c r="J108" s="45" t="n">
        <v>5.7555</v>
      </c>
      <c r="K108" s="44" t="n">
        <v>0.263</v>
      </c>
      <c r="L108" s="45" t="n">
        <v>8.065</v>
      </c>
      <c r="M108" s="3" t="n">
        <v>1.16075</v>
      </c>
      <c r="N108" s="46" t="n">
        <v>0.006978</v>
      </c>
      <c r="O108" s="47" t="n">
        <v>0.23485</v>
      </c>
      <c r="P108" s="48" t="n">
        <v>1.8255</v>
      </c>
      <c r="Q108" s="48" t="n">
        <v>9.166</v>
      </c>
      <c r="R108" s="49" t="n">
        <v>0.1565</v>
      </c>
      <c r="S108" s="50" t="n">
        <v>0.1215</v>
      </c>
      <c r="T108" s="77" t="n">
        <v>10.9945275</v>
      </c>
      <c r="U108" s="53" t="n">
        <v>103.2</v>
      </c>
      <c r="V108" s="53" t="n">
        <v>103.1</v>
      </c>
      <c r="W108" s="53" t="n">
        <v>103.2</v>
      </c>
    </row>
    <row r="109" customFormat="false" ht="13.5" hidden="false" customHeight="true" outlineLevel="0" collapsed="false">
      <c r="A109" s="56"/>
      <c r="B109" s="1" t="s">
        <v>86</v>
      </c>
      <c r="C109" s="1" t="s">
        <v>87</v>
      </c>
      <c r="E109" s="44" t="n">
        <v>7.827</v>
      </c>
      <c r="F109" s="45" t="n">
        <v>10.103</v>
      </c>
      <c r="G109" s="3" t="n">
        <v>0.07087</v>
      </c>
      <c r="H109" s="45" t="n">
        <v>6.192</v>
      </c>
      <c r="I109" s="45" t="n">
        <v>6.187</v>
      </c>
      <c r="J109" s="45" t="n">
        <v>5.761</v>
      </c>
      <c r="K109" s="44" t="n">
        <v>0.264</v>
      </c>
      <c r="L109" s="45" t="n">
        <v>8.1255</v>
      </c>
      <c r="M109" s="3" t="n">
        <v>1.18555</v>
      </c>
      <c r="N109" s="46" t="n">
        <v>0.00695</v>
      </c>
      <c r="O109" s="47" t="n">
        <v>0.23605</v>
      </c>
      <c r="P109" s="48" t="n">
        <v>1.8325</v>
      </c>
      <c r="Q109" s="48" t="n">
        <v>9.3135</v>
      </c>
      <c r="R109" s="49" t="n">
        <v>0.1565</v>
      </c>
      <c r="S109" s="50" t="n">
        <v>0.1225</v>
      </c>
      <c r="T109" s="77" t="n">
        <v>11.06260353</v>
      </c>
      <c r="U109" s="53" t="n">
        <v>101.8</v>
      </c>
      <c r="V109" s="53" t="n">
        <v>101.9</v>
      </c>
      <c r="W109" s="53" t="n">
        <v>101.8</v>
      </c>
    </row>
    <row r="110" customFormat="false" ht="13.5" hidden="false" customHeight="true" outlineLevel="0" collapsed="false">
      <c r="A110" s="56"/>
      <c r="B110" s="1" t="s">
        <v>88</v>
      </c>
      <c r="C110" s="1" t="s">
        <v>89</v>
      </c>
      <c r="E110" s="44" t="n">
        <v>7.81</v>
      </c>
      <c r="F110" s="45" t="n">
        <v>10.462</v>
      </c>
      <c r="G110" s="3" t="n">
        <v>0.069425</v>
      </c>
      <c r="H110" s="45" t="n">
        <v>6.2655</v>
      </c>
      <c r="I110" s="45" t="n">
        <v>6.1195</v>
      </c>
      <c r="J110" s="45" t="n">
        <v>5.7535</v>
      </c>
      <c r="K110" s="44" t="n">
        <v>0.266</v>
      </c>
      <c r="L110" s="45" t="n">
        <v>8.0685</v>
      </c>
      <c r="M110" s="3" t="n">
        <v>1.17555</v>
      </c>
      <c r="N110" s="46" t="n">
        <v>0.006826</v>
      </c>
      <c r="O110" s="47" t="n">
        <v>0.23525</v>
      </c>
      <c r="P110" s="48" t="n">
        <v>1.8508</v>
      </c>
      <c r="Q110" s="48" t="n">
        <v>9.2275</v>
      </c>
      <c r="R110" s="49" t="n">
        <v>0.1565</v>
      </c>
      <c r="S110" s="50" t="n">
        <v>0.12</v>
      </c>
      <c r="T110" s="77" t="n">
        <v>11.0392863</v>
      </c>
      <c r="U110" s="53" t="n">
        <v>102.6</v>
      </c>
      <c r="V110" s="53" t="n">
        <v>102.6</v>
      </c>
      <c r="W110" s="53" t="n">
        <v>102.5</v>
      </c>
    </row>
    <row r="111" customFormat="false" ht="13.5" hidden="false" customHeight="true" outlineLevel="0" collapsed="false">
      <c r="A111" s="56"/>
      <c r="B111" s="1" t="s">
        <v>90</v>
      </c>
      <c r="C111" s="1" t="s">
        <v>91</v>
      </c>
      <c r="E111" s="44" t="n">
        <v>7.802</v>
      </c>
      <c r="F111" s="45" t="n">
        <v>10.3075</v>
      </c>
      <c r="G111" s="3" t="n">
        <v>0.06898</v>
      </c>
      <c r="H111" s="45" t="n">
        <v>6.0825</v>
      </c>
      <c r="I111" s="45" t="n">
        <v>5.996</v>
      </c>
      <c r="J111" s="45" t="n">
        <v>5.731</v>
      </c>
      <c r="K111" s="44" t="n">
        <v>0.264</v>
      </c>
      <c r="L111" s="45" t="n">
        <v>7.832</v>
      </c>
      <c r="M111" s="3" t="n">
        <v>1.1766</v>
      </c>
      <c r="N111" s="46" t="n">
        <v>0.006971</v>
      </c>
      <c r="O111" s="47" t="n">
        <v>0.23525</v>
      </c>
      <c r="P111" s="48" t="n">
        <v>1.84405</v>
      </c>
      <c r="Q111" s="48" t="n">
        <v>9.0825</v>
      </c>
      <c r="R111" s="49" t="n">
        <v>0.1565</v>
      </c>
      <c r="S111" s="50" t="n">
        <v>0.1205</v>
      </c>
      <c r="T111" s="77" t="n">
        <v>10.95939138</v>
      </c>
      <c r="U111" s="53" t="n">
        <v>102.8</v>
      </c>
      <c r="V111" s="53" t="n">
        <v>102.8</v>
      </c>
      <c r="W111" s="53" t="n">
        <v>102.7</v>
      </c>
    </row>
    <row r="112" customFormat="false" ht="13.5" hidden="false" customHeight="true" outlineLevel="0" collapsed="false">
      <c r="A112" s="56"/>
      <c r="B112" s="1" t="s">
        <v>92</v>
      </c>
      <c r="C112" s="1" t="s">
        <v>93</v>
      </c>
      <c r="E112" s="44" t="n">
        <v>7.809</v>
      </c>
      <c r="F112" s="45" t="n">
        <v>10.5105</v>
      </c>
      <c r="G112" s="3" t="n">
        <v>0.069585</v>
      </c>
      <c r="H112" s="45" t="n">
        <v>6.071</v>
      </c>
      <c r="I112" s="45" t="n">
        <v>5.924</v>
      </c>
      <c r="J112" s="45" t="n">
        <v>5.7935</v>
      </c>
      <c r="K112" s="44" t="n">
        <v>0.267</v>
      </c>
      <c r="L112" s="45" t="n">
        <v>7.93</v>
      </c>
      <c r="M112" s="3" t="n">
        <v>1.1808</v>
      </c>
      <c r="N112" s="46" t="n">
        <v>0.007189</v>
      </c>
      <c r="O112" s="47" t="n">
        <v>0.24015</v>
      </c>
      <c r="P112" s="48" t="n">
        <v>1.9104</v>
      </c>
      <c r="Q112" s="48" t="n">
        <v>9.267</v>
      </c>
      <c r="R112" s="49" t="n">
        <v>0.1565</v>
      </c>
      <c r="S112" s="50" t="n">
        <v>0.1215</v>
      </c>
      <c r="T112" s="77" t="n">
        <v>11.05301478</v>
      </c>
      <c r="U112" s="53" t="n">
        <v>102</v>
      </c>
      <c r="V112" s="53" t="n">
        <v>101.9</v>
      </c>
      <c r="W112" s="53" t="n">
        <v>102.1</v>
      </c>
    </row>
    <row r="113" customFormat="false" ht="13.5" hidden="false" customHeight="true" outlineLevel="0" collapsed="false">
      <c r="A113" s="56"/>
      <c r="B113" s="1" t="s">
        <v>94</v>
      </c>
      <c r="C113" s="1" t="s">
        <v>95</v>
      </c>
      <c r="E113" s="44" t="n">
        <v>7.814</v>
      </c>
      <c r="F113" s="45" t="n">
        <v>10.549</v>
      </c>
      <c r="G113" s="3" t="n">
        <v>0.069275</v>
      </c>
      <c r="H113" s="45" t="n">
        <v>6.217</v>
      </c>
      <c r="I113" s="45" t="n">
        <v>6.095</v>
      </c>
      <c r="J113" s="45" t="n">
        <v>5.845</v>
      </c>
      <c r="K113" s="44" t="n">
        <v>0.267</v>
      </c>
      <c r="L113" s="45" t="n">
        <v>8.015</v>
      </c>
      <c r="M113" s="3" t="n">
        <v>1.1989</v>
      </c>
      <c r="N113" s="46" t="n">
        <v>0.007326</v>
      </c>
      <c r="O113" s="47" t="n">
        <v>0.2412</v>
      </c>
      <c r="P113" s="48" t="n">
        <v>1.9305</v>
      </c>
      <c r="Q113" s="48" t="n">
        <v>9.377</v>
      </c>
      <c r="R113" s="49" t="n">
        <v>0.1565</v>
      </c>
      <c r="S113" s="50" t="n">
        <v>0.123</v>
      </c>
      <c r="T113" s="77" t="n">
        <v>11.13384834</v>
      </c>
      <c r="U113" s="53" t="n">
        <v>100.9</v>
      </c>
      <c r="V113" s="53" t="n">
        <v>100.9</v>
      </c>
      <c r="W113" s="53" t="n">
        <v>100.9</v>
      </c>
    </row>
    <row r="114" customFormat="false" ht="21" hidden="false" customHeight="true" outlineLevel="0" collapsed="false">
      <c r="A114" s="43" t="n">
        <v>2018</v>
      </c>
      <c r="B114" s="1" t="s">
        <v>72</v>
      </c>
      <c r="C114" s="1" t="s">
        <v>73</v>
      </c>
      <c r="E114" s="44" t="n">
        <v>7.821</v>
      </c>
      <c r="F114" s="45" t="n">
        <v>11.099</v>
      </c>
      <c r="G114" s="3" t="n">
        <v>0.07194</v>
      </c>
      <c r="H114" s="45" t="n">
        <v>6.359</v>
      </c>
      <c r="I114" s="45" t="n">
        <v>6.325</v>
      </c>
      <c r="J114" s="45" t="n">
        <v>5.9735</v>
      </c>
      <c r="K114" s="44" t="n">
        <v>0.275</v>
      </c>
      <c r="L114" s="45" t="n">
        <v>8.3875</v>
      </c>
      <c r="M114" s="3" t="n">
        <v>1.2406</v>
      </c>
      <c r="N114" s="46" t="n">
        <v>0.007336</v>
      </c>
      <c r="O114" s="47" t="n">
        <v>0.24965</v>
      </c>
      <c r="P114" s="48" t="n">
        <v>2.0046</v>
      </c>
      <c r="Q114" s="48" t="n">
        <v>9.73</v>
      </c>
      <c r="R114" s="49" t="n">
        <v>0.1585</v>
      </c>
      <c r="S114" s="50" t="n">
        <v>0.1225</v>
      </c>
      <c r="T114" s="77" t="n">
        <v>11.39613552</v>
      </c>
      <c r="U114" s="53" t="n">
        <v>98</v>
      </c>
      <c r="V114" s="53" t="n">
        <v>97.9</v>
      </c>
      <c r="W114" s="53" t="n">
        <v>98</v>
      </c>
    </row>
    <row r="115" customFormat="false" ht="13.5" hidden="false" customHeight="true" outlineLevel="0" collapsed="false">
      <c r="A115" s="56"/>
      <c r="B115" s="1" t="s">
        <v>74</v>
      </c>
      <c r="C115" s="1" t="s">
        <v>75</v>
      </c>
      <c r="E115" s="44" t="n">
        <v>7.83</v>
      </c>
      <c r="F115" s="45" t="n">
        <v>10.891</v>
      </c>
      <c r="G115" s="3" t="n">
        <v>0.07318</v>
      </c>
      <c r="H115" s="45" t="n">
        <v>6.1335</v>
      </c>
      <c r="I115" s="45" t="n">
        <v>6.114</v>
      </c>
      <c r="J115" s="45" t="n">
        <v>5.912</v>
      </c>
      <c r="K115" s="44" t="n">
        <v>0.273</v>
      </c>
      <c r="L115" s="45" t="n">
        <v>8.3335</v>
      </c>
      <c r="M115" s="3" t="n">
        <v>1.2375</v>
      </c>
      <c r="N115" s="46" t="n">
        <v>0.00724</v>
      </c>
      <c r="O115" s="47" t="n">
        <v>0.24915</v>
      </c>
      <c r="P115" s="48" t="n">
        <v>1.99515</v>
      </c>
      <c r="Q115" s="48" t="n">
        <v>9.5825</v>
      </c>
      <c r="R115" s="49" t="n">
        <v>0.1585</v>
      </c>
      <c r="S115" s="50" t="n">
        <v>0.1205</v>
      </c>
      <c r="T115" s="77" t="n">
        <v>11.3213187</v>
      </c>
      <c r="U115" s="53" t="n">
        <v>98.4</v>
      </c>
      <c r="V115" s="53" t="n">
        <v>98.3</v>
      </c>
      <c r="W115" s="53" t="n">
        <v>98.5</v>
      </c>
    </row>
    <row r="116" customFormat="false" ht="13.5" hidden="false" customHeight="true" outlineLevel="0" collapsed="false">
      <c r="A116" s="56"/>
      <c r="B116" s="1" t="s">
        <v>76</v>
      </c>
      <c r="C116" s="1" t="s">
        <v>77</v>
      </c>
      <c r="E116" s="44" t="n">
        <v>7.849</v>
      </c>
      <c r="F116" s="45" t="n">
        <v>11.0285</v>
      </c>
      <c r="G116" s="3" t="n">
        <v>0.07358</v>
      </c>
      <c r="H116" s="45" t="n">
        <v>6.076</v>
      </c>
      <c r="I116" s="45" t="n">
        <v>6.023</v>
      </c>
      <c r="J116" s="45" t="n">
        <v>5.9805</v>
      </c>
      <c r="K116" s="44" t="n">
        <v>0.27</v>
      </c>
      <c r="L116" s="45" t="n">
        <v>8.203</v>
      </c>
      <c r="M116" s="3" t="n">
        <v>1.24965</v>
      </c>
      <c r="N116" s="46" t="n">
        <v>0.007375</v>
      </c>
      <c r="O116" s="47" t="n">
        <v>0.25115</v>
      </c>
      <c r="P116" s="48" t="n">
        <v>2.0282</v>
      </c>
      <c r="Q116" s="48" t="n">
        <v>9.659</v>
      </c>
      <c r="R116" s="49" t="n">
        <v>0.1535</v>
      </c>
      <c r="S116" s="50" t="n">
        <v>0.1205</v>
      </c>
      <c r="T116" s="77" t="n">
        <v>11.40985583</v>
      </c>
      <c r="U116" s="53" t="n">
        <v>97.7</v>
      </c>
      <c r="V116" s="53" t="n">
        <v>97.6</v>
      </c>
      <c r="W116" s="53" t="n">
        <v>97.8</v>
      </c>
    </row>
    <row r="117" customFormat="false" ht="13.5" hidden="false" customHeight="true" outlineLevel="0" collapsed="false">
      <c r="A117" s="56"/>
      <c r="B117" s="1" t="s">
        <v>78</v>
      </c>
      <c r="C117" s="1" t="s">
        <v>79</v>
      </c>
      <c r="E117" s="44" t="n">
        <v>7.85</v>
      </c>
      <c r="F117" s="45" t="n">
        <v>10.8105</v>
      </c>
      <c r="G117" s="3" t="n">
        <v>0.071875</v>
      </c>
      <c r="H117" s="45" t="n">
        <v>6.11</v>
      </c>
      <c r="I117" s="45" t="n">
        <v>5.935</v>
      </c>
      <c r="J117" s="45" t="n">
        <v>5.9275</v>
      </c>
      <c r="K117" s="44" t="n">
        <v>0.268</v>
      </c>
      <c r="L117" s="45" t="n">
        <v>7.944</v>
      </c>
      <c r="M117" s="3" t="n">
        <v>1.2428</v>
      </c>
      <c r="N117" s="46" t="n">
        <v>0.007351</v>
      </c>
      <c r="O117" s="47" t="n">
        <v>0.24955</v>
      </c>
      <c r="P117" s="48" t="n">
        <v>2.0019</v>
      </c>
      <c r="Q117" s="48" t="n">
        <v>9.524</v>
      </c>
      <c r="R117" s="49" t="n">
        <v>0.1535</v>
      </c>
      <c r="S117" s="50" t="n">
        <v>0.1175</v>
      </c>
      <c r="T117" s="77" t="n">
        <v>11.288771</v>
      </c>
      <c r="U117" s="53" t="n">
        <v>98.5</v>
      </c>
      <c r="V117" s="53" t="n">
        <v>98.5</v>
      </c>
      <c r="W117" s="53" t="n">
        <v>98.5</v>
      </c>
    </row>
    <row r="118" customFormat="false" ht="13.5" hidden="false" customHeight="true" outlineLevel="0" collapsed="false">
      <c r="A118" s="56"/>
      <c r="B118" s="1" t="s">
        <v>80</v>
      </c>
      <c r="C118" s="1" t="s">
        <v>81</v>
      </c>
      <c r="E118" s="44" t="n">
        <v>7.849</v>
      </c>
      <c r="F118" s="45" t="n">
        <v>10.4495</v>
      </c>
      <c r="G118" s="3" t="n">
        <v>0.07228</v>
      </c>
      <c r="H118" s="45" t="n">
        <v>6.099</v>
      </c>
      <c r="I118" s="45" t="n">
        <v>5.947</v>
      </c>
      <c r="J118" s="45" t="n">
        <v>5.8695</v>
      </c>
      <c r="K118" s="44" t="n">
        <v>0.266</v>
      </c>
      <c r="L118" s="45" t="n">
        <v>7.9405</v>
      </c>
      <c r="M118" s="3" t="n">
        <v>1.22685</v>
      </c>
      <c r="N118" s="46" t="n">
        <v>0.007298</v>
      </c>
      <c r="O118" s="47" t="n">
        <v>0.24545</v>
      </c>
      <c r="P118" s="48" t="n">
        <v>1.974</v>
      </c>
      <c r="Q118" s="48" t="n">
        <v>9.173</v>
      </c>
      <c r="R118" s="49" t="n">
        <v>0.1535</v>
      </c>
      <c r="S118" s="50" t="n">
        <v>0.1165</v>
      </c>
      <c r="T118" s="77" t="n">
        <v>11.11928585</v>
      </c>
      <c r="U118" s="53" t="n">
        <v>99.7</v>
      </c>
      <c r="V118" s="53" t="n">
        <v>99.6</v>
      </c>
      <c r="W118" s="53" t="n">
        <v>99.7</v>
      </c>
    </row>
    <row r="119" customFormat="false" ht="13.5" hidden="false" customHeight="true" outlineLevel="0" collapsed="false">
      <c r="A119" s="56"/>
      <c r="B119" s="1" t="s">
        <v>82</v>
      </c>
      <c r="C119" s="1" t="s">
        <v>83</v>
      </c>
      <c r="E119" s="44" t="n">
        <v>7.846</v>
      </c>
      <c r="F119" s="45" t="n">
        <v>10.361</v>
      </c>
      <c r="G119" s="3" t="n">
        <v>0.07088</v>
      </c>
      <c r="H119" s="45" t="n">
        <v>5.9735</v>
      </c>
      <c r="I119" s="45" t="n">
        <v>5.81</v>
      </c>
      <c r="J119" s="45" t="n">
        <v>5.761</v>
      </c>
      <c r="K119" s="44" t="n">
        <v>0.261</v>
      </c>
      <c r="L119" s="45" t="n">
        <v>7.922</v>
      </c>
      <c r="M119" s="3" t="n">
        <v>1.1822</v>
      </c>
      <c r="N119" s="46" t="n">
        <v>0.007043</v>
      </c>
      <c r="O119" s="47" t="n">
        <v>0.23845</v>
      </c>
      <c r="P119" s="48" t="n">
        <v>1.9424</v>
      </c>
      <c r="Q119" s="48" t="n">
        <v>9.1645</v>
      </c>
      <c r="R119" s="49" t="n">
        <v>0.1535</v>
      </c>
      <c r="S119" s="50" t="n">
        <v>0.115</v>
      </c>
      <c r="T119" s="77" t="n">
        <v>11.04016793</v>
      </c>
      <c r="U119" s="53" t="n">
        <v>102.2</v>
      </c>
      <c r="V119" s="53" t="n">
        <v>102.2</v>
      </c>
      <c r="W119" s="53" t="n">
        <v>102.3</v>
      </c>
    </row>
    <row r="120" customFormat="false" ht="13.5" hidden="false" customHeight="true" outlineLevel="0" collapsed="false">
      <c r="A120" s="56"/>
      <c r="B120" s="1" t="s">
        <v>84</v>
      </c>
      <c r="C120" s="1" t="s">
        <v>85</v>
      </c>
      <c r="E120" s="44" t="n">
        <v>7.85</v>
      </c>
      <c r="F120" s="45" t="n">
        <v>10.313</v>
      </c>
      <c r="G120" s="3" t="n">
        <v>0.07056</v>
      </c>
      <c r="H120" s="45" t="n">
        <v>6.0185</v>
      </c>
      <c r="I120" s="45" t="n">
        <v>5.8295</v>
      </c>
      <c r="J120" s="45" t="n">
        <v>5.766</v>
      </c>
      <c r="K120" s="44" t="n">
        <v>0.2585</v>
      </c>
      <c r="L120" s="45" t="n">
        <v>7.951</v>
      </c>
      <c r="M120" s="3" t="n">
        <v>1.1485</v>
      </c>
      <c r="N120" s="46" t="n">
        <v>0.007018</v>
      </c>
      <c r="O120" s="47" t="n">
        <v>0.2364</v>
      </c>
      <c r="P120" s="48" t="n">
        <v>1.93155</v>
      </c>
      <c r="Q120" s="48" t="n">
        <v>9.2035</v>
      </c>
      <c r="R120" s="49" t="n">
        <v>0.1515</v>
      </c>
      <c r="S120" s="50" t="n">
        <v>0.1145</v>
      </c>
      <c r="T120" s="77" t="n">
        <v>11.0282295</v>
      </c>
      <c r="U120" s="53" t="n">
        <v>103.9</v>
      </c>
      <c r="V120" s="53" t="n">
        <v>103.8</v>
      </c>
      <c r="W120" s="53" t="n">
        <v>104</v>
      </c>
    </row>
    <row r="121" customFormat="false" ht="13.5" hidden="false" customHeight="true" outlineLevel="0" collapsed="false">
      <c r="A121" s="56"/>
      <c r="B121" s="1" t="s">
        <v>86</v>
      </c>
      <c r="C121" s="1" t="s">
        <v>87</v>
      </c>
      <c r="E121" s="44" t="n">
        <v>7.85</v>
      </c>
      <c r="F121" s="45" t="n">
        <v>10.2185</v>
      </c>
      <c r="G121" s="3" t="n">
        <v>0.07069</v>
      </c>
      <c r="H121" s="45" t="n">
        <v>6.0315</v>
      </c>
      <c r="I121" s="45" t="n">
        <v>5.6915</v>
      </c>
      <c r="J121" s="45" t="n">
        <v>5.7385</v>
      </c>
      <c r="K121" s="44" t="n">
        <v>0.2585</v>
      </c>
      <c r="L121" s="45" t="n">
        <v>8.1215</v>
      </c>
      <c r="M121" s="3" t="n">
        <v>1.1475</v>
      </c>
      <c r="N121" s="46" t="n">
        <v>0.007047</v>
      </c>
      <c r="O121" s="47" t="n">
        <v>0.23965</v>
      </c>
      <c r="P121" s="48" t="n">
        <v>1.9099</v>
      </c>
      <c r="Q121" s="48" t="n">
        <v>9.169</v>
      </c>
      <c r="R121" s="49" t="n">
        <v>0.1515</v>
      </c>
      <c r="S121" s="50" t="n">
        <v>0.111</v>
      </c>
      <c r="T121" s="77" t="n">
        <v>11.0009115</v>
      </c>
      <c r="U121" s="53" t="n">
        <v>104</v>
      </c>
      <c r="V121" s="53" t="n">
        <v>103.9</v>
      </c>
      <c r="W121" s="53" t="n">
        <v>104.2</v>
      </c>
    </row>
    <row r="122" customFormat="false" ht="13.5" hidden="false" customHeight="true" outlineLevel="0" collapsed="false">
      <c r="A122" s="56"/>
      <c r="B122" s="1" t="s">
        <v>88</v>
      </c>
      <c r="C122" s="1" t="s">
        <v>89</v>
      </c>
      <c r="E122" s="44" t="n">
        <v>7.828</v>
      </c>
      <c r="F122" s="45" t="n">
        <v>10.2035</v>
      </c>
      <c r="G122" s="3" t="n">
        <v>0.068875</v>
      </c>
      <c r="H122" s="45" t="n">
        <v>6.0655</v>
      </c>
      <c r="I122" s="45" t="n">
        <v>5.6595</v>
      </c>
      <c r="J122" s="45" t="n">
        <v>5.728</v>
      </c>
      <c r="K122" s="44" t="n">
        <v>0.2575</v>
      </c>
      <c r="L122" s="45" t="n">
        <v>7.9755</v>
      </c>
      <c r="M122" s="3" t="n">
        <v>1.13845</v>
      </c>
      <c r="N122" s="46" t="n">
        <v>0.007058</v>
      </c>
      <c r="O122" s="47" t="n">
        <v>0.24235</v>
      </c>
      <c r="P122" s="48" t="n">
        <v>1.8915</v>
      </c>
      <c r="Q122" s="48" t="n">
        <v>9.088</v>
      </c>
      <c r="R122" s="49" t="n">
        <v>0.1515</v>
      </c>
      <c r="S122" s="50" t="n">
        <v>0.108</v>
      </c>
      <c r="T122" s="77" t="n">
        <v>10.9192265</v>
      </c>
      <c r="U122" s="53" t="n">
        <v>104.9</v>
      </c>
      <c r="V122" s="53" t="n">
        <v>104.8</v>
      </c>
      <c r="W122" s="53" t="n">
        <v>105</v>
      </c>
    </row>
    <row r="123" customFormat="false" ht="13.5" hidden="false" customHeight="true" outlineLevel="0" collapsed="false">
      <c r="A123" s="56"/>
      <c r="B123" s="1" t="s">
        <v>90</v>
      </c>
      <c r="C123" s="1" t="s">
        <v>91</v>
      </c>
      <c r="E123" s="44" t="n">
        <v>7.847</v>
      </c>
      <c r="F123" s="45" t="n">
        <v>9.974</v>
      </c>
      <c r="G123" s="3" t="n">
        <v>0.0693</v>
      </c>
      <c r="H123" s="45" t="n">
        <v>5.9775</v>
      </c>
      <c r="I123" s="45" t="n">
        <v>5.5645</v>
      </c>
      <c r="J123" s="45" t="n">
        <v>5.6615</v>
      </c>
      <c r="K123" s="44" t="n">
        <v>0.2555</v>
      </c>
      <c r="L123" s="45" t="n">
        <v>7.805</v>
      </c>
      <c r="M123" s="3" t="n">
        <v>1.12495</v>
      </c>
      <c r="N123" s="46" t="n">
        <v>0.006888</v>
      </c>
      <c r="O123" s="47" t="n">
        <v>0.23615</v>
      </c>
      <c r="P123" s="48" t="n">
        <v>1.87535</v>
      </c>
      <c r="Q123" s="48" t="n">
        <v>8.897</v>
      </c>
      <c r="R123" s="49" t="n">
        <v>0.1465</v>
      </c>
      <c r="S123" s="50" t="n">
        <v>0.1065</v>
      </c>
      <c r="T123" s="77" t="n">
        <v>10.84557411</v>
      </c>
      <c r="U123" s="53" t="n">
        <v>106.1</v>
      </c>
      <c r="V123" s="53" t="n">
        <v>105.9</v>
      </c>
      <c r="W123" s="53" t="n">
        <v>106.2</v>
      </c>
    </row>
    <row r="124" customFormat="false" ht="13.5" hidden="false" customHeight="true" outlineLevel="0" collapsed="false">
      <c r="A124" s="56"/>
      <c r="B124" s="1" t="s">
        <v>92</v>
      </c>
      <c r="C124" s="1" t="s">
        <v>93</v>
      </c>
      <c r="E124" s="44" t="n">
        <v>7.822</v>
      </c>
      <c r="F124" s="45" t="n">
        <v>9.996</v>
      </c>
      <c r="G124" s="3" t="n">
        <v>0.06894</v>
      </c>
      <c r="H124" s="45" t="n">
        <v>5.8855</v>
      </c>
      <c r="I124" s="45" t="n">
        <v>5.721</v>
      </c>
      <c r="J124" s="45" t="n">
        <v>5.7055</v>
      </c>
      <c r="K124" s="44" t="n">
        <v>0.2555</v>
      </c>
      <c r="L124" s="45" t="n">
        <v>7.8495</v>
      </c>
      <c r="M124" s="3" t="n">
        <v>1.12675</v>
      </c>
      <c r="N124" s="46" t="n">
        <v>0.006977</v>
      </c>
      <c r="O124" s="47" t="n">
        <v>0.23805</v>
      </c>
      <c r="P124" s="48" t="n">
        <v>1.86745</v>
      </c>
      <c r="Q124" s="48" t="n">
        <v>8.9095</v>
      </c>
      <c r="R124" s="49" t="n">
        <v>0.1465</v>
      </c>
      <c r="S124" s="50" t="n">
        <v>0.1125</v>
      </c>
      <c r="T124" s="77" t="n">
        <v>10.81962506</v>
      </c>
      <c r="U124" s="53" t="n">
        <v>105.8</v>
      </c>
      <c r="V124" s="53" t="n">
        <v>105.6</v>
      </c>
      <c r="W124" s="53" t="n">
        <v>105.9</v>
      </c>
    </row>
    <row r="125" customFormat="false" ht="13.5" hidden="false" customHeight="true" outlineLevel="0" collapsed="false">
      <c r="A125" s="56"/>
      <c r="B125" s="1" t="s">
        <v>94</v>
      </c>
      <c r="C125" s="1" t="s">
        <v>95</v>
      </c>
      <c r="E125" s="44" t="n">
        <v>7.834</v>
      </c>
      <c r="F125" s="45" t="n">
        <v>9.933</v>
      </c>
      <c r="G125" s="3" t="n">
        <v>0.070915</v>
      </c>
      <c r="H125" s="45" t="n">
        <v>5.7485</v>
      </c>
      <c r="I125" s="45" t="n">
        <v>5.5315</v>
      </c>
      <c r="J125" s="45" t="n">
        <v>5.742</v>
      </c>
      <c r="K125" s="44" t="n">
        <v>0.2565</v>
      </c>
      <c r="L125" s="45" t="n">
        <v>7.9535</v>
      </c>
      <c r="M125" s="3" t="n">
        <v>1.1386</v>
      </c>
      <c r="N125" s="46" t="n">
        <v>0.007054</v>
      </c>
      <c r="O125" s="47" t="n">
        <v>0.2413</v>
      </c>
      <c r="P125" s="48" t="n">
        <v>1.8933</v>
      </c>
      <c r="Q125" s="48" t="n">
        <v>8.952</v>
      </c>
      <c r="R125" s="49" t="n">
        <v>0.1515</v>
      </c>
      <c r="S125" s="50" t="n">
        <v>0.112</v>
      </c>
      <c r="T125" s="77" t="n">
        <v>10.89405807</v>
      </c>
      <c r="U125" s="53" t="n">
        <v>104.8</v>
      </c>
      <c r="V125" s="53" t="n">
        <v>104.6</v>
      </c>
      <c r="W125" s="53" t="n">
        <v>105.1</v>
      </c>
    </row>
    <row r="126" customFormat="false" ht="21" hidden="false" customHeight="true" outlineLevel="0" collapsed="false">
      <c r="A126" s="43" t="n">
        <v>2019</v>
      </c>
      <c r="B126" s="1" t="s">
        <v>72</v>
      </c>
      <c r="C126" s="1" t="s">
        <v>73</v>
      </c>
      <c r="E126" s="44" t="n">
        <v>7.847</v>
      </c>
      <c r="F126" s="45" t="n">
        <v>10.298</v>
      </c>
      <c r="G126" s="3" t="n">
        <v>0.072085</v>
      </c>
      <c r="H126" s="45" t="n">
        <v>5.9735</v>
      </c>
      <c r="I126" s="45" t="n">
        <v>5.6975</v>
      </c>
      <c r="J126" s="45" t="n">
        <v>5.83</v>
      </c>
      <c r="K126" s="44" t="n">
        <v>0.2575</v>
      </c>
      <c r="L126" s="45" t="n">
        <v>7.8985</v>
      </c>
      <c r="M126" s="3" t="n">
        <v>1.1685</v>
      </c>
      <c r="N126" s="46" t="n">
        <v>0.007052</v>
      </c>
      <c r="O126" s="47" t="n">
        <v>0.25145</v>
      </c>
      <c r="P126" s="48" t="n">
        <v>1.9185</v>
      </c>
      <c r="Q126" s="48" t="n">
        <v>9.024</v>
      </c>
      <c r="R126" s="49" t="n">
        <v>0.1515</v>
      </c>
      <c r="S126" s="50" t="n">
        <v>0.1105</v>
      </c>
      <c r="T126" s="77" t="n">
        <v>10.9912929</v>
      </c>
      <c r="U126" s="53" t="n">
        <v>102.9</v>
      </c>
      <c r="V126" s="53" t="n">
        <v>102.7</v>
      </c>
      <c r="W126" s="53" t="n">
        <v>103.1</v>
      </c>
    </row>
    <row r="127" customFormat="false" ht="13.5" hidden="false" customHeight="true" outlineLevel="0" collapsed="false">
      <c r="A127" s="43"/>
      <c r="B127" s="1" t="s">
        <v>74</v>
      </c>
      <c r="C127" s="1" t="s">
        <v>75</v>
      </c>
      <c r="E127" s="44" t="n">
        <v>7.851</v>
      </c>
      <c r="F127" s="45" t="n">
        <v>10.441</v>
      </c>
      <c r="G127" s="3" t="n">
        <v>0.070835</v>
      </c>
      <c r="H127" s="45" t="n">
        <v>5.966</v>
      </c>
      <c r="I127" s="45" t="n">
        <v>5.6035</v>
      </c>
      <c r="J127" s="45" t="n">
        <v>5.819</v>
      </c>
      <c r="K127" s="44" t="n">
        <v>0.2575</v>
      </c>
      <c r="L127" s="45" t="n">
        <v>7.8645</v>
      </c>
      <c r="M127" s="3" t="n">
        <v>1.1743</v>
      </c>
      <c r="N127" s="46" t="n">
        <v>0.006993</v>
      </c>
      <c r="O127" s="47" t="n">
        <v>0.25</v>
      </c>
      <c r="P127" s="48" t="n">
        <v>1.92795</v>
      </c>
      <c r="Q127" s="48" t="n">
        <v>8.93</v>
      </c>
      <c r="R127" s="49" t="n">
        <v>0.1515</v>
      </c>
      <c r="S127" s="50" t="n">
        <v>0.1105</v>
      </c>
      <c r="T127" s="77" t="n">
        <v>10.97554098</v>
      </c>
      <c r="U127" s="53" t="n">
        <v>102.9</v>
      </c>
      <c r="V127" s="53" t="n">
        <v>102.8</v>
      </c>
      <c r="W127" s="53" t="n">
        <v>103</v>
      </c>
    </row>
    <row r="128" customFormat="false" ht="13.5" hidden="false" customHeight="true" outlineLevel="0" collapsed="false">
      <c r="A128" s="43"/>
      <c r="B128" s="1" t="s">
        <v>76</v>
      </c>
      <c r="C128" s="1" t="s">
        <v>77</v>
      </c>
      <c r="E128" s="44" t="n">
        <v>7.849</v>
      </c>
      <c r="F128" s="45" t="n">
        <v>10.2355</v>
      </c>
      <c r="G128" s="3" t="n">
        <v>0.07081</v>
      </c>
      <c r="H128" s="45" t="n">
        <v>5.88</v>
      </c>
      <c r="I128" s="45" t="n">
        <v>5.573</v>
      </c>
      <c r="J128" s="45" t="n">
        <v>5.7905</v>
      </c>
      <c r="K128" s="44" t="n">
        <v>0.2575</v>
      </c>
      <c r="L128" s="45" t="n">
        <v>7.8885</v>
      </c>
      <c r="M128" s="3" t="n">
        <v>1.1672</v>
      </c>
      <c r="N128" s="46" t="n">
        <v>0.006909</v>
      </c>
      <c r="O128" s="47" t="n">
        <v>0.24825</v>
      </c>
      <c r="P128" s="48" t="n">
        <v>1.9228</v>
      </c>
      <c r="Q128" s="48" t="n">
        <v>8.8065</v>
      </c>
      <c r="R128" s="49" t="n">
        <v>0.1515</v>
      </c>
      <c r="S128" s="50" t="n">
        <v>0.1135</v>
      </c>
      <c r="T128" s="77" t="n">
        <v>10.89915075</v>
      </c>
      <c r="U128" s="53" t="n">
        <v>103.4</v>
      </c>
      <c r="V128" s="53" t="n">
        <v>103.2</v>
      </c>
      <c r="W128" s="53" t="n">
        <v>103.6</v>
      </c>
    </row>
    <row r="129" customFormat="false" ht="13.5" hidden="false" customHeight="true" outlineLevel="0" collapsed="false">
      <c r="A129" s="43"/>
      <c r="B129" s="1" t="s">
        <v>78</v>
      </c>
      <c r="C129" s="1" t="s">
        <v>79</v>
      </c>
      <c r="E129" s="44" t="n">
        <v>7.847</v>
      </c>
      <c r="F129" s="45" t="n">
        <v>10.1495</v>
      </c>
      <c r="G129" s="3" t="n">
        <v>0.07041</v>
      </c>
      <c r="H129" s="45" t="n">
        <v>5.821</v>
      </c>
      <c r="I129" s="45" t="n">
        <v>5.5195</v>
      </c>
      <c r="J129" s="45" t="n">
        <v>5.756</v>
      </c>
      <c r="K129" s="44" t="n">
        <v>0.2565</v>
      </c>
      <c r="L129" s="45" t="n">
        <v>7.7005</v>
      </c>
      <c r="M129" s="3" t="n">
        <v>1.16295</v>
      </c>
      <c r="N129" s="46" t="n">
        <v>0.006716</v>
      </c>
      <c r="O129" s="47" t="n">
        <v>0.2459</v>
      </c>
      <c r="P129" s="48" t="n">
        <v>1.8966</v>
      </c>
      <c r="Q129" s="48" t="n">
        <v>8.7725</v>
      </c>
      <c r="R129" s="49" t="n">
        <v>0.1515</v>
      </c>
      <c r="S129" s="50" t="n">
        <v>0.1125</v>
      </c>
      <c r="T129" s="77" t="n">
        <v>10.87405872</v>
      </c>
      <c r="U129" s="53" t="n">
        <v>103.9</v>
      </c>
      <c r="V129" s="53" t="n">
        <v>103.8</v>
      </c>
      <c r="W129" s="53" t="n">
        <v>104</v>
      </c>
    </row>
    <row r="130" customFormat="false" ht="13.5" hidden="false" customHeight="true" outlineLevel="0" collapsed="false">
      <c r="A130" s="43"/>
      <c r="B130" s="1" t="s">
        <v>80</v>
      </c>
      <c r="C130" s="1" t="s">
        <v>81</v>
      </c>
      <c r="E130" s="44" t="n">
        <v>7.847</v>
      </c>
      <c r="F130" s="45" t="n">
        <v>9.897</v>
      </c>
      <c r="G130" s="3" t="n">
        <v>0.07201</v>
      </c>
      <c r="H130" s="45" t="n">
        <v>5.795</v>
      </c>
      <c r="I130" s="45" t="n">
        <v>5.4265</v>
      </c>
      <c r="J130" s="45" t="n">
        <v>5.6915</v>
      </c>
      <c r="K130" s="44" t="n">
        <v>0.2525</v>
      </c>
      <c r="L130" s="45" t="n">
        <v>7.8</v>
      </c>
      <c r="M130" s="3" t="n">
        <v>1.13245</v>
      </c>
      <c r="N130" s="46" t="n">
        <v>0.006587</v>
      </c>
      <c r="O130" s="47" t="n">
        <v>0.24705</v>
      </c>
      <c r="P130" s="48" t="n">
        <v>1.87115</v>
      </c>
      <c r="Q130" s="48" t="n">
        <v>8.7395</v>
      </c>
      <c r="R130" s="49" t="n">
        <v>0.1515</v>
      </c>
      <c r="S130" s="50" t="n">
        <v>0.1125</v>
      </c>
      <c r="T130" s="77" t="n">
        <v>10.81018414</v>
      </c>
      <c r="U130" s="53" t="n">
        <v>105.5</v>
      </c>
      <c r="V130" s="53" t="n">
        <v>105.3</v>
      </c>
      <c r="W130" s="53" t="n">
        <v>105.8</v>
      </c>
    </row>
    <row r="131" customFormat="false" ht="14.25" hidden="false" customHeight="true" outlineLevel="0" collapsed="false">
      <c r="A131" s="43"/>
      <c r="B131" s="1" t="s">
        <v>82</v>
      </c>
      <c r="C131" s="1" t="s">
        <v>83</v>
      </c>
      <c r="E131" s="44" t="n">
        <v>7.812</v>
      </c>
      <c r="F131" s="45" t="n">
        <v>9.91</v>
      </c>
      <c r="G131" s="3" t="n">
        <v>0.07237</v>
      </c>
      <c r="H131" s="45" t="n">
        <v>5.961</v>
      </c>
      <c r="I131" s="45" t="n">
        <v>5.472</v>
      </c>
      <c r="J131" s="45" t="n">
        <v>5.7765</v>
      </c>
      <c r="K131" s="44" t="n">
        <v>0.2565</v>
      </c>
      <c r="L131" s="45" t="n">
        <v>8</v>
      </c>
      <c r="M131" s="3" t="n">
        <v>1.13665</v>
      </c>
      <c r="N131" s="46" t="n">
        <v>0.006764</v>
      </c>
      <c r="O131" s="47" t="n">
        <v>0.25555</v>
      </c>
      <c r="P131" s="48" t="n">
        <v>1.89065</v>
      </c>
      <c r="Q131" s="48" t="n">
        <v>8.8785</v>
      </c>
      <c r="R131" s="49" t="n">
        <v>0.1565</v>
      </c>
      <c r="S131" s="50" t="n">
        <v>0.113</v>
      </c>
      <c r="T131" s="77" t="n">
        <v>10.8575401</v>
      </c>
      <c r="U131" s="53" t="n">
        <v>104.8</v>
      </c>
      <c r="V131" s="53" t="n">
        <v>104.4</v>
      </c>
      <c r="W131" s="53" t="n">
        <v>105.1</v>
      </c>
    </row>
    <row r="132" customFormat="false" ht="14.25" hidden="false" customHeight="true" outlineLevel="0" collapsed="false">
      <c r="A132" s="43"/>
      <c r="B132" s="1" t="s">
        <v>84</v>
      </c>
      <c r="C132" s="1" t="s">
        <v>85</v>
      </c>
      <c r="E132" s="44" t="n">
        <v>7.827</v>
      </c>
      <c r="F132" s="45" t="n">
        <v>9.51</v>
      </c>
      <c r="G132" s="3" t="n">
        <v>0.07206</v>
      </c>
      <c r="H132" s="45" t="n">
        <v>5.957</v>
      </c>
      <c r="I132" s="45" t="n">
        <v>5.3875</v>
      </c>
      <c r="J132" s="45" t="n">
        <v>5.712</v>
      </c>
      <c r="K132" s="44" t="n">
        <v>0.2545</v>
      </c>
      <c r="L132" s="45" t="n">
        <v>7.903</v>
      </c>
      <c r="M132" s="3" t="n">
        <v>1.13565</v>
      </c>
      <c r="N132" s="46" t="n">
        <v>0.006626</v>
      </c>
      <c r="O132" s="47" t="n">
        <v>0.2545</v>
      </c>
      <c r="P132" s="48" t="n">
        <v>1.8956</v>
      </c>
      <c r="Q132" s="48" t="n">
        <v>8.7285</v>
      </c>
      <c r="R132" s="49" t="n">
        <v>0.1565</v>
      </c>
      <c r="S132" s="50" t="n">
        <v>0.1135</v>
      </c>
      <c r="T132" s="77" t="n">
        <v>10.76541234</v>
      </c>
      <c r="U132" s="53" t="n">
        <v>105.2</v>
      </c>
      <c r="V132" s="53" t="n">
        <v>104.9</v>
      </c>
      <c r="W132" s="53" t="n">
        <v>105.6</v>
      </c>
    </row>
    <row r="133" customFormat="false" ht="14.25" hidden="false" customHeight="true" outlineLevel="0" collapsed="false">
      <c r="A133" s="43"/>
      <c r="B133" s="1" t="s">
        <v>86</v>
      </c>
      <c r="C133" s="1" t="s">
        <v>87</v>
      </c>
      <c r="E133" s="44" t="n">
        <v>7.841</v>
      </c>
      <c r="F133" s="45" t="n">
        <v>9.539</v>
      </c>
      <c r="G133" s="3" t="n">
        <v>0.073805</v>
      </c>
      <c r="H133" s="45" t="n">
        <v>5.8935</v>
      </c>
      <c r="I133" s="45" t="n">
        <v>5.281</v>
      </c>
      <c r="J133" s="45" t="n">
        <v>5.6575</v>
      </c>
      <c r="K133" s="44" t="n">
        <v>0.2545</v>
      </c>
      <c r="L133" s="45" t="n">
        <v>7.9325</v>
      </c>
      <c r="M133" s="3" t="n">
        <v>1.0947</v>
      </c>
      <c r="N133" s="46" t="n">
        <v>0.006487</v>
      </c>
      <c r="O133" s="47" t="n">
        <v>0.25715</v>
      </c>
      <c r="P133" s="48" t="n">
        <v>1.8651</v>
      </c>
      <c r="Q133" s="48" t="n">
        <v>8.6215</v>
      </c>
      <c r="R133" s="49" t="n">
        <v>0.1565</v>
      </c>
      <c r="S133" s="50" t="n">
        <v>0.11</v>
      </c>
      <c r="T133" s="52" t="n">
        <v>10.7346273</v>
      </c>
      <c r="U133" s="53" t="n">
        <v>107.4</v>
      </c>
      <c r="V133" s="53" t="n">
        <v>106.9</v>
      </c>
      <c r="W133" s="53" t="n">
        <v>108</v>
      </c>
    </row>
    <row r="134" customFormat="false" ht="14.25" hidden="false" customHeight="true" outlineLevel="0" collapsed="false">
      <c r="A134" s="43"/>
      <c r="B134" s="1" t="s">
        <v>88</v>
      </c>
      <c r="C134" s="1" t="s">
        <v>89</v>
      </c>
      <c r="E134" s="44" t="n">
        <v>7.842</v>
      </c>
      <c r="F134" s="45" t="n">
        <v>9.645</v>
      </c>
      <c r="G134" s="3" t="n">
        <v>0.072695</v>
      </c>
      <c r="H134" s="45" t="n">
        <v>5.9235</v>
      </c>
      <c r="I134" s="45" t="n">
        <v>5.2935</v>
      </c>
      <c r="J134" s="45" t="n">
        <v>5.6765</v>
      </c>
      <c r="K134" s="44" t="n">
        <v>0.2575</v>
      </c>
      <c r="L134" s="45" t="n">
        <v>7.909</v>
      </c>
      <c r="M134" s="3" t="n">
        <v>1.09925</v>
      </c>
      <c r="N134" s="46" t="n">
        <v>0.006549</v>
      </c>
      <c r="O134" s="47" t="n">
        <v>0.2565</v>
      </c>
      <c r="P134" s="48" t="n">
        <v>1.87235</v>
      </c>
      <c r="Q134" s="48" t="n">
        <v>8.5845</v>
      </c>
      <c r="R134" s="49" t="n">
        <v>0.1525</v>
      </c>
      <c r="S134" s="50" t="n">
        <v>0.1115</v>
      </c>
      <c r="T134" s="52" t="n">
        <v>10.69107702</v>
      </c>
      <c r="U134" s="53" t="n">
        <v>107.2</v>
      </c>
      <c r="V134" s="53" t="n">
        <v>106.7</v>
      </c>
      <c r="W134" s="53" t="n">
        <v>107.7</v>
      </c>
    </row>
    <row r="135" customFormat="false" ht="14.25" hidden="false" customHeight="true" outlineLevel="0" collapsed="false">
      <c r="A135" s="43"/>
      <c r="B135" s="1" t="s">
        <v>90</v>
      </c>
      <c r="C135" s="1" t="s">
        <v>91</v>
      </c>
      <c r="E135" s="44" t="n">
        <v>7.838</v>
      </c>
      <c r="F135" s="45" t="n">
        <v>10.129</v>
      </c>
      <c r="G135" s="3" t="n">
        <v>0.07208</v>
      </c>
      <c r="H135" s="45" t="n">
        <v>5.957</v>
      </c>
      <c r="I135" s="45" t="n">
        <v>5.424</v>
      </c>
      <c r="J135" s="45" t="n">
        <v>5.7625</v>
      </c>
      <c r="K135" s="44" t="n">
        <v>0.2575</v>
      </c>
      <c r="L135" s="45" t="n">
        <v>7.939</v>
      </c>
      <c r="M135" s="3" t="n">
        <v>1.1144</v>
      </c>
      <c r="N135" s="46" t="n">
        <v>0.006738</v>
      </c>
      <c r="O135" s="47" t="n">
        <v>0.2599</v>
      </c>
      <c r="P135" s="48" t="n">
        <v>1.8765</v>
      </c>
      <c r="Q135" s="48" t="n">
        <v>8.7515</v>
      </c>
      <c r="R135" s="49" t="n">
        <v>0.1525</v>
      </c>
      <c r="S135" s="50" t="n">
        <v>0.1105</v>
      </c>
      <c r="T135" s="52" t="n">
        <v>10.81165882</v>
      </c>
      <c r="U135" s="53" t="n">
        <v>106</v>
      </c>
      <c r="V135" s="53" t="n">
        <v>105.6</v>
      </c>
      <c r="W135" s="53" t="n">
        <v>106.5</v>
      </c>
    </row>
    <row r="136" customFormat="false" ht="14.25" hidden="false" customHeight="true" outlineLevel="0" collapsed="false">
      <c r="A136" s="43"/>
      <c r="B136" s="1" t="s">
        <v>92</v>
      </c>
      <c r="C136" s="1" t="s">
        <v>93</v>
      </c>
      <c r="E136" s="44" t="n">
        <v>7.828</v>
      </c>
      <c r="F136" s="45" t="n">
        <v>10.118</v>
      </c>
      <c r="G136" s="3" t="n">
        <v>0.07146</v>
      </c>
      <c r="H136" s="45" t="n">
        <v>5.9015</v>
      </c>
      <c r="I136" s="45" t="n">
        <v>5.296</v>
      </c>
      <c r="J136" s="45" t="n">
        <v>5.7245</v>
      </c>
      <c r="K136" s="44" t="n">
        <v>0.2575</v>
      </c>
      <c r="L136" s="45" t="n">
        <v>7.832</v>
      </c>
      <c r="M136" s="3" t="n">
        <v>1.11275</v>
      </c>
      <c r="N136" s="46" t="n">
        <v>0.006629</v>
      </c>
      <c r="O136" s="47" t="n">
        <v>0.2602</v>
      </c>
      <c r="P136" s="48" t="n">
        <v>1.8744</v>
      </c>
      <c r="Q136" s="48" t="n">
        <v>8.6225</v>
      </c>
      <c r="R136" s="49" t="n">
        <v>0.1525</v>
      </c>
      <c r="S136" s="50" t="n">
        <v>0.109</v>
      </c>
      <c r="T136" s="52" t="n">
        <v>10.749807</v>
      </c>
      <c r="U136" s="53" t="n">
        <v>106.5</v>
      </c>
      <c r="V136" s="53" t="n">
        <v>106.1</v>
      </c>
      <c r="W136" s="53" t="n">
        <v>106.9</v>
      </c>
    </row>
    <row r="137" customFormat="false" ht="14.25" hidden="false" customHeight="true" outlineLevel="0" collapsed="false">
      <c r="A137" s="43"/>
      <c r="B137" s="1" t="s">
        <v>94</v>
      </c>
      <c r="C137" s="1" t="s">
        <v>95</v>
      </c>
      <c r="E137" s="44" t="n">
        <v>7.787</v>
      </c>
      <c r="F137" s="45" t="n">
        <v>10.2065</v>
      </c>
      <c r="G137" s="3" t="n">
        <v>0.07161</v>
      </c>
      <c r="H137" s="45" t="n">
        <v>5.966</v>
      </c>
      <c r="I137" s="45" t="n">
        <v>5.457</v>
      </c>
      <c r="J137" s="45" t="n">
        <v>5.783</v>
      </c>
      <c r="K137" s="44" t="n">
        <v>0.2575</v>
      </c>
      <c r="L137" s="45" t="n">
        <v>8.043</v>
      </c>
      <c r="M137" s="3" t="n">
        <v>1.1175</v>
      </c>
      <c r="N137" s="46" t="n">
        <v>0.006744</v>
      </c>
      <c r="O137" s="47" t="n">
        <v>0.2601</v>
      </c>
      <c r="P137" s="48" t="n">
        <v>1.90235</v>
      </c>
      <c r="Q137" s="48" t="n">
        <v>8.7245</v>
      </c>
      <c r="R137" s="49" t="n">
        <v>0.1525</v>
      </c>
      <c r="S137" s="50" t="n">
        <v>0.1095</v>
      </c>
      <c r="T137" s="52" t="n">
        <v>10.76948004</v>
      </c>
      <c r="U137" s="53" t="n">
        <v>105.9</v>
      </c>
      <c r="V137" s="53" t="n">
        <v>105.5</v>
      </c>
      <c r="W137" s="53" t="n">
        <v>106.4</v>
      </c>
    </row>
    <row r="138" customFormat="false" ht="22.5" hidden="false" customHeight="true" outlineLevel="0" collapsed="false">
      <c r="A138" s="43" t="n">
        <v>2020</v>
      </c>
      <c r="B138" s="1" t="s">
        <v>72</v>
      </c>
      <c r="C138" s="1" t="s">
        <v>73</v>
      </c>
      <c r="E138" s="44" t="n">
        <v>7.77</v>
      </c>
      <c r="F138" s="45" t="n">
        <v>10.1905</v>
      </c>
      <c r="G138" s="3" t="n">
        <v>0.071195</v>
      </c>
      <c r="H138" s="45" t="n">
        <v>5.88</v>
      </c>
      <c r="I138" s="45" t="n">
        <v>5.218</v>
      </c>
      <c r="J138" s="45" t="n">
        <v>5.7045</v>
      </c>
      <c r="K138" s="44" t="n">
        <v>0.2585</v>
      </c>
      <c r="L138" s="45" t="n">
        <v>8</v>
      </c>
      <c r="M138" s="3" t="n">
        <v>1.1134</v>
      </c>
      <c r="N138" s="46" t="n">
        <v>0.006521</v>
      </c>
      <c r="O138" s="47" t="n">
        <v>0.25025</v>
      </c>
      <c r="P138" s="48" t="n">
        <v>1.8997</v>
      </c>
      <c r="Q138" s="48" t="n">
        <v>8.565</v>
      </c>
      <c r="R138" s="49" t="n">
        <v>0.1555</v>
      </c>
      <c r="S138" s="50" t="n">
        <v>0.1085</v>
      </c>
      <c r="T138" s="52" t="n">
        <v>10.6989015</v>
      </c>
      <c r="U138" s="53" t="n">
        <v>106.7</v>
      </c>
      <c r="V138" s="53" t="n">
        <v>106.2</v>
      </c>
      <c r="W138" s="53" t="n">
        <v>107.1</v>
      </c>
    </row>
    <row r="139" customFormat="false" ht="14.25" hidden="false" customHeight="true" outlineLevel="0" collapsed="false">
      <c r="A139" s="43"/>
      <c r="B139" s="1" t="s">
        <v>74</v>
      </c>
      <c r="C139" s="1" t="s">
        <v>75</v>
      </c>
      <c r="E139" s="44" t="n">
        <v>7.793</v>
      </c>
      <c r="F139" s="45" t="n">
        <v>9.995</v>
      </c>
      <c r="G139" s="3" t="n">
        <v>0.07216</v>
      </c>
      <c r="H139" s="45" t="n">
        <v>5.8135</v>
      </c>
      <c r="I139" s="45" t="n">
        <v>5.081</v>
      </c>
      <c r="J139" s="45" t="n">
        <v>5.595</v>
      </c>
      <c r="K139" s="44" t="n">
        <v>0.2585</v>
      </c>
      <c r="L139" s="45" t="n">
        <v>8.076</v>
      </c>
      <c r="M139" s="3" t="n">
        <v>1.1162</v>
      </c>
      <c r="N139" s="46" t="n">
        <v>0.006494</v>
      </c>
      <c r="O139" s="47" t="n">
        <v>0.24815</v>
      </c>
      <c r="P139" s="48" t="n">
        <v>1.85005</v>
      </c>
      <c r="Q139" s="48" t="n">
        <v>8.596</v>
      </c>
      <c r="R139" s="49" t="n">
        <v>0.1555</v>
      </c>
      <c r="S139" s="50" t="n">
        <v>0.1075</v>
      </c>
      <c r="T139" s="52" t="n">
        <v>10.70883744</v>
      </c>
      <c r="U139" s="53" t="n">
        <v>106.6</v>
      </c>
      <c r="V139" s="53" t="n">
        <v>106.3</v>
      </c>
      <c r="W139" s="53" t="n">
        <v>107</v>
      </c>
    </row>
    <row r="140" customFormat="false" ht="14.25" hidden="false" customHeight="true" outlineLevel="0" collapsed="false">
      <c r="A140" s="43"/>
      <c r="B140" s="1" t="s">
        <v>76</v>
      </c>
      <c r="C140" s="1" t="s">
        <v>77</v>
      </c>
      <c r="E140" s="44" t="n">
        <v>7.755</v>
      </c>
      <c r="F140" s="45" t="n">
        <v>9.535</v>
      </c>
      <c r="G140" s="3" t="n">
        <v>0.07143</v>
      </c>
      <c r="H140" s="45" t="n">
        <v>5.4625</v>
      </c>
      <c r="I140" s="45" t="n">
        <v>4.785</v>
      </c>
      <c r="J140" s="45" t="n">
        <v>5.442</v>
      </c>
      <c r="K140" s="44" t="n">
        <v>0.2585</v>
      </c>
      <c r="L140" s="45" t="n">
        <v>8.0515</v>
      </c>
      <c r="M140" s="3" t="n">
        <v>1.09165</v>
      </c>
      <c r="N140" s="46" t="n">
        <v>0.006356</v>
      </c>
      <c r="O140" s="47" t="n">
        <v>0.2382</v>
      </c>
      <c r="P140" s="48" t="n">
        <v>1.80005</v>
      </c>
      <c r="Q140" s="48" t="n">
        <v>8.5275</v>
      </c>
      <c r="R140" s="49" t="n">
        <v>0.1555</v>
      </c>
      <c r="S140" s="50" t="n">
        <v>0.1025</v>
      </c>
      <c r="T140" s="52" t="n">
        <v>10.584024</v>
      </c>
      <c r="U140" s="53" t="n">
        <v>108.7</v>
      </c>
      <c r="V140" s="53" t="n">
        <v>108.3</v>
      </c>
      <c r="W140" s="53" t="n">
        <v>109.2</v>
      </c>
    </row>
    <row r="141" customFormat="false" ht="14.25" hidden="false" customHeight="true" outlineLevel="0" collapsed="false">
      <c r="A141" s="43"/>
      <c r="B141" s="1" t="s">
        <v>78</v>
      </c>
      <c r="C141" s="1" t="s">
        <v>79</v>
      </c>
      <c r="E141" s="44" t="n">
        <v>7.751</v>
      </c>
      <c r="F141" s="45" t="n">
        <v>9.6565</v>
      </c>
      <c r="G141" s="3" t="n">
        <v>0.072705</v>
      </c>
      <c r="H141" s="45" t="n">
        <v>5.556</v>
      </c>
      <c r="I141" s="45" t="n">
        <v>5.064</v>
      </c>
      <c r="J141" s="45" t="n">
        <v>5.481</v>
      </c>
      <c r="K141" s="44" t="n">
        <v>0.2585</v>
      </c>
      <c r="L141" s="45" t="n">
        <v>7.964</v>
      </c>
      <c r="M141" s="3" t="n">
        <v>1.09465</v>
      </c>
      <c r="N141" s="46" t="n">
        <v>0.00636</v>
      </c>
      <c r="O141" s="47" t="n">
        <v>0.23915</v>
      </c>
      <c r="P141" s="48" t="n">
        <v>1.78245</v>
      </c>
      <c r="Q141" s="48" t="n">
        <v>8.4105</v>
      </c>
      <c r="R141" s="49" t="n">
        <v>0.1555</v>
      </c>
      <c r="S141" s="50" t="n">
        <v>0.102</v>
      </c>
      <c r="T141" s="52" t="n">
        <v>10.57182143</v>
      </c>
      <c r="U141" s="53" t="n">
        <v>108.5</v>
      </c>
      <c r="V141" s="53" t="n">
        <v>108</v>
      </c>
      <c r="W141" s="53" t="n">
        <v>108.9</v>
      </c>
    </row>
    <row r="142" customFormat="false" ht="14.25" hidden="false" customHeight="true" outlineLevel="0" collapsed="false">
      <c r="A142" s="43"/>
      <c r="B142" s="1" t="s">
        <v>80</v>
      </c>
      <c r="C142" s="1" t="s">
        <v>81</v>
      </c>
      <c r="E142" s="44" t="n">
        <v>7.753</v>
      </c>
      <c r="F142" s="45" t="n">
        <v>9.5715</v>
      </c>
      <c r="G142" s="3" t="n">
        <v>0.07192</v>
      </c>
      <c r="H142" s="45" t="n">
        <v>5.6285</v>
      </c>
      <c r="I142" s="45" t="n">
        <v>5.1715</v>
      </c>
      <c r="J142" s="45" t="n">
        <v>5.485</v>
      </c>
      <c r="K142" s="44" t="n">
        <v>0.2585</v>
      </c>
      <c r="L142" s="45" t="n">
        <v>8.064</v>
      </c>
      <c r="M142" s="3" t="n">
        <v>1.0862</v>
      </c>
      <c r="N142" s="46" t="n">
        <v>0.006293</v>
      </c>
      <c r="O142" s="47" t="n">
        <v>0.2445</v>
      </c>
      <c r="P142" s="48" t="n">
        <v>1.78285</v>
      </c>
      <c r="Q142" s="48" t="n">
        <v>8.614</v>
      </c>
      <c r="R142" s="49" t="n">
        <v>0.1555</v>
      </c>
      <c r="S142" s="50" t="n">
        <v>0.1025</v>
      </c>
      <c r="T142" s="52" t="n">
        <v>10.6400151</v>
      </c>
      <c r="U142" s="53" t="n">
        <v>108.7</v>
      </c>
      <c r="V142" s="53" t="n">
        <v>108.3</v>
      </c>
      <c r="W142" s="53" t="n">
        <v>109.2</v>
      </c>
    </row>
    <row r="143" customFormat="false" ht="14.25" hidden="false" customHeight="true" outlineLevel="0" collapsed="false">
      <c r="A143" s="43"/>
      <c r="B143" s="1" t="s">
        <v>82</v>
      </c>
      <c r="C143" s="1" t="s">
        <v>83</v>
      </c>
      <c r="E143" s="44" t="n">
        <v>7.7515</v>
      </c>
      <c r="F143" s="45" t="n">
        <v>9.51</v>
      </c>
      <c r="G143" s="3" t="n">
        <v>0.071965</v>
      </c>
      <c r="H143" s="45" t="n">
        <v>5.663</v>
      </c>
      <c r="I143" s="45" t="n">
        <v>5.3105</v>
      </c>
      <c r="J143" s="45" t="n">
        <v>5.5535</v>
      </c>
      <c r="K143" s="44" t="n">
        <v>0.2615</v>
      </c>
      <c r="L143" s="45" t="n">
        <v>8.1345</v>
      </c>
      <c r="M143" s="3" t="n">
        <v>1.09615</v>
      </c>
      <c r="N143" s="46" t="n">
        <v>0.006449</v>
      </c>
      <c r="O143" s="47" t="n">
        <v>0.25145</v>
      </c>
      <c r="P143" s="48" t="n">
        <v>1.80975</v>
      </c>
      <c r="Q143" s="48" t="n">
        <v>8.69</v>
      </c>
      <c r="R143" s="49" t="n">
        <v>0.1555</v>
      </c>
      <c r="S143" s="50" t="n">
        <v>0.1025</v>
      </c>
      <c r="T143" s="52" t="n">
        <v>10.6644264</v>
      </c>
      <c r="U143" s="53" t="n">
        <v>107.8</v>
      </c>
      <c r="V143" s="53" t="n">
        <v>107.4</v>
      </c>
      <c r="W143" s="53" t="n">
        <v>108.3</v>
      </c>
    </row>
    <row r="144" customFormat="false" ht="14.25" hidden="false" customHeight="true" outlineLevel="0" collapsed="false">
      <c r="A144" s="43"/>
      <c r="B144" s="1" t="s">
        <v>84</v>
      </c>
      <c r="C144" s="1" t="s">
        <v>85</v>
      </c>
      <c r="E144" s="44" t="n">
        <v>7.7515</v>
      </c>
      <c r="F144" s="45" t="n">
        <v>10.178</v>
      </c>
      <c r="G144" s="3" t="n">
        <v>0.074275</v>
      </c>
      <c r="H144" s="45" t="n">
        <v>5.7715</v>
      </c>
      <c r="I144" s="45" t="n">
        <v>5.5865</v>
      </c>
      <c r="J144" s="45" t="n">
        <v>5.659</v>
      </c>
      <c r="K144" s="44" t="n">
        <v>0.2615</v>
      </c>
      <c r="L144" s="45" t="n">
        <v>8.5505</v>
      </c>
      <c r="M144" s="3" t="n">
        <v>1.10825</v>
      </c>
      <c r="N144" s="46" t="n">
        <v>0.006509</v>
      </c>
      <c r="O144" s="47" t="n">
        <v>0.2486</v>
      </c>
      <c r="P144" s="48" t="n">
        <v>1.82805</v>
      </c>
      <c r="Q144" s="48" t="n">
        <v>9.2175</v>
      </c>
      <c r="R144" s="49" t="n">
        <v>0.1555</v>
      </c>
      <c r="S144" s="50" t="n">
        <v>0.1035</v>
      </c>
      <c r="T144" s="52" t="n">
        <v>10.95411864</v>
      </c>
      <c r="U144" s="53" t="n">
        <v>106.1</v>
      </c>
      <c r="V144" s="53" t="n">
        <v>105.7</v>
      </c>
      <c r="W144" s="53" t="n">
        <v>106.5</v>
      </c>
    </row>
    <row r="145" customFormat="false" ht="14.25" hidden="false" customHeight="true" outlineLevel="0" collapsed="false">
      <c r="A145" s="43"/>
      <c r="B145" s="1" t="s">
        <v>86</v>
      </c>
      <c r="C145" s="1" t="s">
        <v>87</v>
      </c>
      <c r="E145" s="44" t="n">
        <v>7.7515</v>
      </c>
      <c r="F145" s="45" t="n">
        <v>10.3335</v>
      </c>
      <c r="G145" s="3" t="n">
        <v>0.07326</v>
      </c>
      <c r="H145" s="45" t="n">
        <v>5.9235</v>
      </c>
      <c r="I145" s="45" t="n">
        <v>5.6945</v>
      </c>
      <c r="J145" s="45" t="n">
        <v>5.699</v>
      </c>
      <c r="K145" s="44" t="n">
        <v>0.2615</v>
      </c>
      <c r="L145" s="45" t="n">
        <v>8.582</v>
      </c>
      <c r="M145" s="3" t="n">
        <v>1.13075</v>
      </c>
      <c r="N145" s="46" t="n">
        <v>0.006532</v>
      </c>
      <c r="O145" s="47" t="n">
        <v>0.24965</v>
      </c>
      <c r="P145" s="48" t="n">
        <v>1.86055</v>
      </c>
      <c r="Q145" s="48" t="n">
        <v>9.227</v>
      </c>
      <c r="R145" s="49" t="n">
        <v>0.1555</v>
      </c>
      <c r="S145" s="50" t="n">
        <v>0.1065</v>
      </c>
      <c r="T145" s="52" t="n">
        <v>10.99939032</v>
      </c>
      <c r="U145" s="53" t="n">
        <v>104.8</v>
      </c>
      <c r="V145" s="53" t="n">
        <v>104.5</v>
      </c>
      <c r="W145" s="53" t="n">
        <v>105.2</v>
      </c>
    </row>
    <row r="146" customFormat="false" ht="14.25" hidden="false" customHeight="true" outlineLevel="0" collapsed="false">
      <c r="A146" s="43"/>
      <c r="B146" s="1" t="s">
        <v>88</v>
      </c>
      <c r="C146" s="1" t="s">
        <v>89</v>
      </c>
      <c r="E146" s="44" t="n">
        <v>7.7515</v>
      </c>
      <c r="F146" s="45" t="n">
        <v>9.9485</v>
      </c>
      <c r="G146" s="3" t="n">
        <v>0.07339</v>
      </c>
      <c r="H146" s="45" t="n">
        <v>5.7785</v>
      </c>
      <c r="I146" s="45" t="n">
        <v>5.5115</v>
      </c>
      <c r="J146" s="45" t="n">
        <v>5.661</v>
      </c>
      <c r="K146" s="44" t="n">
        <v>0.2615</v>
      </c>
      <c r="L146" s="45" t="n">
        <v>8.412</v>
      </c>
      <c r="M146" s="3" t="n">
        <v>1.1372</v>
      </c>
      <c r="N146" s="46" t="n">
        <v>0.006623</v>
      </c>
      <c r="O146" s="47" t="n">
        <v>0.24495</v>
      </c>
      <c r="P146" s="48" t="n">
        <v>1.8618</v>
      </c>
      <c r="Q146" s="48" t="n">
        <v>9.093</v>
      </c>
      <c r="R146" s="49" t="n">
        <v>0.1555</v>
      </c>
      <c r="S146" s="50" t="n">
        <v>0.1055</v>
      </c>
      <c r="T146" s="52" t="n">
        <v>10.91148264</v>
      </c>
      <c r="U146" s="53" t="n">
        <v>104.8</v>
      </c>
      <c r="V146" s="53" t="n">
        <v>104.5</v>
      </c>
      <c r="W146" s="53" t="n">
        <v>105.2</v>
      </c>
    </row>
    <row r="147" customFormat="false" ht="14.25" hidden="false" customHeight="true" outlineLevel="0" collapsed="false">
      <c r="A147" s="43"/>
      <c r="B147" s="1" t="s">
        <v>90</v>
      </c>
      <c r="C147" s="1" t="s">
        <v>91</v>
      </c>
      <c r="E147" s="44" t="n">
        <v>7.752</v>
      </c>
      <c r="F147" s="45" t="n">
        <v>10.039</v>
      </c>
      <c r="G147" s="3" t="n">
        <v>0.07408</v>
      </c>
      <c r="H147" s="45" t="n">
        <v>5.822</v>
      </c>
      <c r="I147" s="45" t="n">
        <v>5.4535</v>
      </c>
      <c r="J147" s="45" t="n">
        <v>5.675</v>
      </c>
      <c r="K147" s="44" t="n">
        <v>0.2645</v>
      </c>
      <c r="L147" s="45" t="n">
        <v>8.4585</v>
      </c>
      <c r="M147" s="3" t="n">
        <v>1.1574</v>
      </c>
      <c r="N147" s="46" t="n">
        <v>0.00682</v>
      </c>
      <c r="O147" s="47" t="n">
        <v>0.2498</v>
      </c>
      <c r="P147" s="48" t="n">
        <v>1.8664</v>
      </c>
      <c r="Q147" s="48" t="n">
        <v>9.035</v>
      </c>
      <c r="R147" s="49" t="n">
        <v>0.1635</v>
      </c>
      <c r="S147" s="50" t="n">
        <v>0.104</v>
      </c>
      <c r="T147" s="52" t="n">
        <v>10.94444492</v>
      </c>
      <c r="U147" s="53" t="n">
        <v>103.6</v>
      </c>
      <c r="V147" s="53" t="n">
        <v>103.2</v>
      </c>
      <c r="W147" s="53" t="n">
        <v>104</v>
      </c>
    </row>
    <row r="148" customFormat="false" ht="14.25" hidden="false" customHeight="true" outlineLevel="0" collapsed="false">
      <c r="A148" s="43"/>
      <c r="B148" s="1" t="s">
        <v>92</v>
      </c>
      <c r="C148" s="1" t="s">
        <v>93</v>
      </c>
      <c r="E148" s="44" t="n">
        <v>7.752</v>
      </c>
      <c r="F148" s="45" t="n">
        <v>10.338</v>
      </c>
      <c r="G148" s="3" t="n">
        <v>0.074525</v>
      </c>
      <c r="H148" s="45" t="n">
        <v>5.966</v>
      </c>
      <c r="I148" s="45" t="n">
        <v>5.718</v>
      </c>
      <c r="J148" s="45" t="n">
        <v>5.795</v>
      </c>
      <c r="K148" s="44" t="n">
        <v>0.2645</v>
      </c>
      <c r="L148" s="45" t="n">
        <v>8.5835</v>
      </c>
      <c r="M148" s="3" t="n">
        <v>1.177</v>
      </c>
      <c r="N148" s="46" t="n">
        <v>0.006999</v>
      </c>
      <c r="O148" s="47" t="n">
        <v>0.2565</v>
      </c>
      <c r="P148" s="48" t="n">
        <v>1.90235</v>
      </c>
      <c r="Q148" s="48" t="n">
        <v>9.2745</v>
      </c>
      <c r="R148" s="49" t="n">
        <v>0.1635</v>
      </c>
      <c r="S148" s="50" t="n">
        <v>0.1045</v>
      </c>
      <c r="T148" s="52" t="n">
        <v>11.08605768</v>
      </c>
      <c r="U148" s="53" t="n">
        <v>102</v>
      </c>
      <c r="V148" s="53" t="n">
        <v>101.7</v>
      </c>
      <c r="W148" s="53" t="n">
        <v>102.4</v>
      </c>
    </row>
    <row r="149" customFormat="false" ht="14.25" hidden="false" customHeight="true" outlineLevel="0" collapsed="false">
      <c r="A149" s="43"/>
      <c r="B149" s="1" t="s">
        <v>94</v>
      </c>
      <c r="C149" s="1" t="s">
        <v>95</v>
      </c>
      <c r="E149" s="44" t="n">
        <v>7.753</v>
      </c>
      <c r="F149" s="45" t="n">
        <v>10.565</v>
      </c>
      <c r="G149" s="3" t="n">
        <v>0.075135</v>
      </c>
      <c r="H149" s="45" t="n">
        <v>6.085</v>
      </c>
      <c r="I149" s="45" t="n">
        <v>5.972</v>
      </c>
      <c r="J149" s="45" t="n">
        <v>5.864</v>
      </c>
      <c r="K149" s="44" t="n">
        <v>0.2645</v>
      </c>
      <c r="L149" s="45" t="n">
        <v>8.7955</v>
      </c>
      <c r="M149" s="3" t="n">
        <v>1.1919</v>
      </c>
      <c r="N149" s="46" t="n">
        <v>0.007141</v>
      </c>
      <c r="O149" s="47" t="n">
        <v>0.25955</v>
      </c>
      <c r="P149" s="48" t="n">
        <v>1.92985</v>
      </c>
      <c r="Q149" s="48" t="n">
        <v>9.534</v>
      </c>
      <c r="R149" s="49" t="n">
        <v>0.1635</v>
      </c>
      <c r="S149" s="50" t="n">
        <v>0.106</v>
      </c>
      <c r="T149" s="52" t="n">
        <v>11.16641331</v>
      </c>
      <c r="U149" s="53" t="n">
        <v>100.8</v>
      </c>
      <c r="V149" s="53" t="n">
        <v>100.5</v>
      </c>
      <c r="W149" s="53" t="n">
        <v>101.1</v>
      </c>
    </row>
    <row r="150" customFormat="false" ht="22.5" hidden="false" customHeight="true" outlineLevel="0" collapsed="false">
      <c r="A150" s="43" t="n">
        <v>2021</v>
      </c>
      <c r="B150" s="1" t="s">
        <v>72</v>
      </c>
      <c r="C150" s="1" t="s">
        <v>73</v>
      </c>
      <c r="E150" s="44" t="n">
        <v>7.753</v>
      </c>
      <c r="F150" s="45" t="n">
        <v>10.622</v>
      </c>
      <c r="G150" s="3" t="n">
        <v>0.07409</v>
      </c>
      <c r="H150" s="45" t="n">
        <v>6.069</v>
      </c>
      <c r="I150" s="45" t="n">
        <v>5.927</v>
      </c>
      <c r="J150" s="45" t="n">
        <v>5.836</v>
      </c>
      <c r="K150" s="44" t="n">
        <v>0.2705</v>
      </c>
      <c r="L150" s="45" t="n">
        <v>8.707</v>
      </c>
      <c r="M150" s="3" t="n">
        <v>1.20225</v>
      </c>
      <c r="N150" s="46" t="n">
        <v>0.006936</v>
      </c>
      <c r="O150" s="47" t="n">
        <v>0.26025</v>
      </c>
      <c r="P150" s="48" t="n">
        <v>1.91785</v>
      </c>
      <c r="Q150" s="48" t="n">
        <v>9.4085</v>
      </c>
      <c r="R150" s="49" t="n">
        <v>0.1635</v>
      </c>
      <c r="S150" s="50" t="n">
        <v>0.106</v>
      </c>
      <c r="T150" s="52" t="n">
        <v>11.1719632</v>
      </c>
      <c r="U150" s="53" t="n">
        <v>100.5</v>
      </c>
      <c r="V150" s="53" t="n">
        <v>100.3</v>
      </c>
      <c r="W150" s="53" t="n">
        <v>100.8</v>
      </c>
    </row>
    <row r="151" customFormat="false" ht="13.5" hidden="false" customHeight="true" outlineLevel="0" collapsed="false">
      <c r="A151" s="43"/>
      <c r="B151" s="1" t="s">
        <v>74</v>
      </c>
      <c r="C151" s="1" t="s">
        <v>75</v>
      </c>
      <c r="E151" s="44" t="n">
        <v>7.757</v>
      </c>
      <c r="F151" s="45" t="n">
        <v>10.809</v>
      </c>
      <c r="G151" s="3" t="n">
        <v>0.0728</v>
      </c>
      <c r="H151" s="45" t="n">
        <v>6.093</v>
      </c>
      <c r="I151" s="45" t="n">
        <v>5.984</v>
      </c>
      <c r="J151" s="45" t="n">
        <v>5.823</v>
      </c>
      <c r="K151" s="44" t="n">
        <v>0.2705</v>
      </c>
      <c r="L151" s="45" t="n">
        <v>8.538</v>
      </c>
      <c r="M151" s="3" t="n">
        <v>1.1963</v>
      </c>
      <c r="N151" s="46" t="n">
        <v>0.006901</v>
      </c>
      <c r="O151" s="47" t="n">
        <v>0.25605</v>
      </c>
      <c r="P151" s="48" t="n">
        <v>1.91305</v>
      </c>
      <c r="Q151" s="48" t="n">
        <v>9.3705</v>
      </c>
      <c r="R151" s="49" t="n">
        <v>0.1635</v>
      </c>
      <c r="S151" s="50" t="n">
        <v>0.105</v>
      </c>
      <c r="T151" s="52" t="n">
        <v>11.16441739</v>
      </c>
      <c r="U151" s="53" t="n">
        <v>101</v>
      </c>
      <c r="V151" s="53" t="n">
        <v>100.8</v>
      </c>
      <c r="W151" s="53" t="n">
        <v>101.2</v>
      </c>
    </row>
    <row r="152" customFormat="false" ht="13.5" hidden="false" customHeight="true" outlineLevel="0" collapsed="false">
      <c r="A152" s="43"/>
      <c r="B152" s="1" t="s">
        <v>76</v>
      </c>
      <c r="C152" s="1" t="s">
        <v>77</v>
      </c>
      <c r="E152" s="44" t="n">
        <v>7.775</v>
      </c>
      <c r="F152" s="45" t="n">
        <v>10.6845</v>
      </c>
      <c r="G152" s="3" t="n">
        <v>0.07018</v>
      </c>
      <c r="H152" s="45" t="n">
        <v>6.165</v>
      </c>
      <c r="I152" s="45" t="n">
        <v>5.915</v>
      </c>
      <c r="J152" s="45" t="n">
        <v>5.7745</v>
      </c>
      <c r="K152" s="44" t="n">
        <v>0.2645</v>
      </c>
      <c r="L152" s="45" t="n">
        <v>8.245</v>
      </c>
      <c r="M152" s="3" t="n">
        <v>1.18425</v>
      </c>
      <c r="N152" s="46" t="n">
        <v>0.006881</v>
      </c>
      <c r="O152" s="47" t="n">
        <v>0.2481</v>
      </c>
      <c r="P152" s="48" t="n">
        <v>1.87245</v>
      </c>
      <c r="Q152" s="48" t="n">
        <v>9.1155</v>
      </c>
      <c r="R152" s="49" t="n">
        <v>0.1635</v>
      </c>
      <c r="S152" s="50" t="n">
        <v>0.1055</v>
      </c>
      <c r="T152" s="52" t="n">
        <v>11.01880775</v>
      </c>
      <c r="U152" s="53" t="n">
        <v>102.3</v>
      </c>
      <c r="V152" s="53" t="n">
        <v>102.2</v>
      </c>
      <c r="W152" s="53" t="n">
        <v>102.4</v>
      </c>
    </row>
    <row r="153" customFormat="false" ht="13.5" hidden="false" customHeight="true" outlineLevel="0" collapsed="false">
      <c r="A153" s="43"/>
      <c r="B153" s="1" t="s">
        <v>78</v>
      </c>
      <c r="C153" s="1" t="s">
        <v>79</v>
      </c>
      <c r="E153" s="44" t="n">
        <v>7.766</v>
      </c>
      <c r="F153" s="45" t="n">
        <v>10.8255</v>
      </c>
      <c r="G153" s="3" t="n">
        <v>0.07137</v>
      </c>
      <c r="H153" s="45" t="n">
        <v>6.3225</v>
      </c>
      <c r="I153" s="45" t="n">
        <v>6.038</v>
      </c>
      <c r="J153" s="45" t="n">
        <v>5.852</v>
      </c>
      <c r="K153" s="44" t="n">
        <v>0.2645</v>
      </c>
      <c r="L153" s="45" t="n">
        <v>8.5485</v>
      </c>
      <c r="M153" s="3" t="n">
        <v>1.2011</v>
      </c>
      <c r="N153" s="46" t="n">
        <v>0.006984</v>
      </c>
      <c r="O153" s="47" t="n">
        <v>0.2495</v>
      </c>
      <c r="P153" s="48" t="n">
        <v>1.89125</v>
      </c>
      <c r="Q153" s="48" t="n">
        <v>9.4065</v>
      </c>
      <c r="R153" s="49" t="n">
        <v>0.1635</v>
      </c>
      <c r="S153" s="50" t="n">
        <v>0.1045</v>
      </c>
      <c r="T153" s="52" t="n">
        <v>11.15189834</v>
      </c>
      <c r="U153" s="53" t="n">
        <v>101</v>
      </c>
      <c r="V153" s="53" t="n">
        <v>100.9</v>
      </c>
      <c r="W153" s="53" t="n">
        <v>101.1</v>
      </c>
    </row>
    <row r="154" customFormat="false" ht="13.5" hidden="false" customHeight="true" outlineLevel="0" collapsed="false">
      <c r="A154" s="43"/>
      <c r="B154" s="1" t="s">
        <v>80</v>
      </c>
      <c r="C154" s="1" t="s">
        <v>81</v>
      </c>
      <c r="E154" s="44" t="n">
        <v>7.762</v>
      </c>
      <c r="F154" s="45" t="n">
        <v>11.0055</v>
      </c>
      <c r="G154" s="3" t="n">
        <v>0.070675</v>
      </c>
      <c r="H154" s="45" t="n">
        <v>6.426</v>
      </c>
      <c r="I154" s="45" t="n">
        <v>5.996</v>
      </c>
      <c r="J154" s="45" t="n">
        <v>5.868</v>
      </c>
      <c r="K154" s="44" t="n">
        <v>0.2645</v>
      </c>
      <c r="L154" s="45" t="n">
        <v>8.624</v>
      </c>
      <c r="M154" s="3" t="n">
        <v>1.21985</v>
      </c>
      <c r="N154" s="46" t="n">
        <v>0.007003</v>
      </c>
      <c r="O154" s="47" t="n">
        <v>0.24875</v>
      </c>
      <c r="P154" s="48" t="n">
        <v>1.8759</v>
      </c>
      <c r="Q154" s="48" t="n">
        <v>9.462</v>
      </c>
      <c r="R154" s="49" t="n">
        <v>0.1635</v>
      </c>
      <c r="S154" s="50" t="n">
        <v>0.1075</v>
      </c>
      <c r="T154" s="52" t="n">
        <v>11.20238262</v>
      </c>
      <c r="U154" s="53" t="n">
        <v>100.1</v>
      </c>
      <c r="V154" s="53" t="n">
        <v>100.1</v>
      </c>
      <c r="W154" s="53" t="n">
        <v>100.1</v>
      </c>
    </row>
    <row r="155" customFormat="false" ht="13.5" hidden="false" customHeight="true" outlineLevel="0" collapsed="false">
      <c r="A155" s="43"/>
      <c r="B155" s="1" t="s">
        <v>82</v>
      </c>
      <c r="C155" s="1" t="s">
        <v>83</v>
      </c>
      <c r="E155" s="44" t="n">
        <v>7.767</v>
      </c>
      <c r="F155" s="45" t="n">
        <v>10.7465</v>
      </c>
      <c r="G155" s="3" t="n">
        <v>0.070235</v>
      </c>
      <c r="H155" s="45" t="n">
        <v>6.269</v>
      </c>
      <c r="I155" s="45" t="n">
        <v>5.842</v>
      </c>
      <c r="J155" s="45" t="n">
        <v>5.78</v>
      </c>
      <c r="K155" s="44" t="n">
        <v>0.2745</v>
      </c>
      <c r="L155" s="45" t="n">
        <v>8.4325</v>
      </c>
      <c r="M155" s="3" t="n">
        <v>1.203</v>
      </c>
      <c r="N155" s="46" t="n">
        <v>0.006891</v>
      </c>
      <c r="O155" s="47" t="n">
        <v>0.24265</v>
      </c>
      <c r="P155" s="48" t="n">
        <v>1.87075</v>
      </c>
      <c r="Q155" s="48" t="n">
        <v>9.247</v>
      </c>
      <c r="R155" s="49" t="n">
        <v>0.1645</v>
      </c>
      <c r="S155" s="50" t="n">
        <v>0.1045</v>
      </c>
      <c r="T155" s="52" t="n">
        <v>11.07900414</v>
      </c>
      <c r="U155" s="53" t="n">
        <v>101.2</v>
      </c>
      <c r="V155" s="53" t="n">
        <v>101.1</v>
      </c>
      <c r="W155" s="53" t="n">
        <v>101.3</v>
      </c>
    </row>
    <row r="156" customFormat="false" ht="13.5" hidden="false" customHeight="true" outlineLevel="0" collapsed="false">
      <c r="A156" s="43"/>
      <c r="B156" s="1" t="s">
        <v>84</v>
      </c>
      <c r="C156" s="1" t="s">
        <v>85</v>
      </c>
      <c r="E156" s="44" t="n">
        <v>7.773</v>
      </c>
      <c r="F156" s="45" t="n">
        <v>10.812</v>
      </c>
      <c r="G156" s="3" t="n">
        <v>0.070855</v>
      </c>
      <c r="H156" s="45" t="n">
        <v>6.233</v>
      </c>
      <c r="I156" s="45" t="n">
        <v>5.709</v>
      </c>
      <c r="J156" s="45" t="n">
        <v>5.7385</v>
      </c>
      <c r="K156" s="44" t="n">
        <v>0.2725</v>
      </c>
      <c r="L156" s="45" t="n">
        <v>8.584</v>
      </c>
      <c r="M156" s="3" t="n">
        <v>1.20285</v>
      </c>
      <c r="N156" s="46" t="n">
        <v>0.006749</v>
      </c>
      <c r="O156" s="47" t="n">
        <v>0.23695</v>
      </c>
      <c r="P156" s="48" t="n">
        <v>1.84175</v>
      </c>
      <c r="Q156" s="48" t="n">
        <v>9.2265</v>
      </c>
      <c r="R156" s="49" t="n">
        <v>0.1575</v>
      </c>
      <c r="S156" s="50" t="n">
        <v>0.1045</v>
      </c>
      <c r="T156" s="52" t="n">
        <v>11.10868675</v>
      </c>
      <c r="U156" s="53" t="n">
        <v>101.4</v>
      </c>
      <c r="V156" s="53" t="n">
        <v>101.4</v>
      </c>
      <c r="W156" s="53" t="n">
        <v>101.4</v>
      </c>
    </row>
    <row r="157" customFormat="false" ht="13.5" hidden="false" customHeight="true" outlineLevel="0" collapsed="false">
      <c r="A157" s="43"/>
      <c r="B157" s="1" t="s">
        <v>86</v>
      </c>
      <c r="C157" s="1" t="s">
        <v>87</v>
      </c>
      <c r="E157" s="44" t="n">
        <v>7.783</v>
      </c>
      <c r="F157" s="45" t="n">
        <v>10.7315</v>
      </c>
      <c r="G157" s="3" t="n">
        <v>0.070805</v>
      </c>
      <c r="H157" s="45" t="n">
        <v>6.1835</v>
      </c>
      <c r="I157" s="45" t="n">
        <v>5.707</v>
      </c>
      <c r="J157" s="45" t="n">
        <v>5.794</v>
      </c>
      <c r="K157" s="44" t="n">
        <v>0.28</v>
      </c>
      <c r="L157" s="45" t="n">
        <v>8.5035</v>
      </c>
      <c r="M157" s="3" t="n">
        <v>1.20515</v>
      </c>
      <c r="N157" s="46" t="n">
        <v>0.006716</v>
      </c>
      <c r="O157" s="47" t="n">
        <v>0.24125</v>
      </c>
      <c r="P157" s="48" t="n">
        <v>1.872</v>
      </c>
      <c r="Q157" s="48" t="n">
        <v>9.2045</v>
      </c>
      <c r="R157" s="49" t="n">
        <v>0.1545</v>
      </c>
      <c r="S157" s="50" t="n">
        <v>0.1065</v>
      </c>
      <c r="T157" s="52" t="n">
        <v>11.08501558</v>
      </c>
      <c r="U157" s="53" t="n">
        <v>101.1</v>
      </c>
      <c r="V157" s="53" t="n">
        <v>101</v>
      </c>
      <c r="W157" s="53" t="n">
        <v>101.2</v>
      </c>
    </row>
    <row r="158" customFormat="false" ht="13.5" hidden="false" customHeight="true" outlineLevel="0" collapsed="false">
      <c r="A158" s="43"/>
      <c r="B158" s="1" t="s">
        <v>88</v>
      </c>
      <c r="C158" s="1" t="s">
        <v>89</v>
      </c>
      <c r="E158" s="44" t="n">
        <v>7.789</v>
      </c>
      <c r="F158" s="45" t="n">
        <v>10.449</v>
      </c>
      <c r="G158" s="3" t="n">
        <v>0.06948</v>
      </c>
      <c r="H158" s="45" t="n">
        <v>6.1125</v>
      </c>
      <c r="I158" s="45" t="n">
        <v>5.599</v>
      </c>
      <c r="J158" s="45" t="n">
        <v>5.716</v>
      </c>
      <c r="K158" s="44" t="n">
        <v>0.28</v>
      </c>
      <c r="L158" s="45" t="n">
        <v>8.3315</v>
      </c>
      <c r="M158" s="3" t="n">
        <v>1.204</v>
      </c>
      <c r="N158" s="46" t="n">
        <v>0.006572</v>
      </c>
      <c r="O158" s="47" t="n">
        <v>0.22985</v>
      </c>
      <c r="P158" s="48" t="n">
        <v>1.8591</v>
      </c>
      <c r="Q158" s="48" t="n">
        <v>9.03</v>
      </c>
      <c r="R158" s="49" t="n">
        <v>0.1545</v>
      </c>
      <c r="S158" s="50" t="n">
        <v>0.1045</v>
      </c>
      <c r="T158" s="52" t="n">
        <v>10.97368843</v>
      </c>
      <c r="U158" s="53" t="n">
        <v>101.8</v>
      </c>
      <c r="V158" s="53" t="n">
        <v>101.8</v>
      </c>
      <c r="W158" s="53" t="n">
        <v>101.8</v>
      </c>
    </row>
    <row r="159" customFormat="false" ht="13.5" hidden="false" customHeight="true" outlineLevel="0" collapsed="false">
      <c r="A159" s="43"/>
      <c r="B159" s="1" t="s">
        <v>90</v>
      </c>
      <c r="C159" s="1" t="s">
        <v>91</v>
      </c>
      <c r="E159" s="44" t="n">
        <v>7.779</v>
      </c>
      <c r="F159" s="45" t="n">
        <v>10.646</v>
      </c>
      <c r="G159" s="3" t="n">
        <v>0.06824</v>
      </c>
      <c r="H159" s="45" t="n">
        <v>6.2785</v>
      </c>
      <c r="I159" s="45" t="n">
        <v>5.854</v>
      </c>
      <c r="J159" s="45" t="n">
        <v>5.7665</v>
      </c>
      <c r="K159" s="44" t="n">
        <v>0.28</v>
      </c>
      <c r="L159" s="45" t="n">
        <v>8.4925</v>
      </c>
      <c r="M159" s="3" t="n">
        <v>1.2149</v>
      </c>
      <c r="N159" s="46" t="n">
        <v>0.006623</v>
      </c>
      <c r="O159" s="47" t="n">
        <v>0.2342</v>
      </c>
      <c r="P159" s="48" t="n">
        <v>1.87855</v>
      </c>
      <c r="Q159" s="48" t="n">
        <v>8.9925</v>
      </c>
      <c r="R159" s="49" t="n">
        <v>0.1545</v>
      </c>
      <c r="S159" s="50" t="n">
        <v>0.104</v>
      </c>
      <c r="T159" s="52" t="n">
        <v>11.00599488</v>
      </c>
      <c r="U159" s="53" t="n">
        <v>101.3</v>
      </c>
      <c r="V159" s="53" t="n">
        <v>101.3</v>
      </c>
      <c r="W159" s="53" t="n">
        <v>101.2</v>
      </c>
    </row>
    <row r="160" customFormat="false" ht="13.5" hidden="false" customHeight="true" outlineLevel="0" collapsed="false">
      <c r="A160" s="43"/>
      <c r="B160" s="1" t="s">
        <v>92</v>
      </c>
      <c r="C160" s="1" t="s">
        <v>93</v>
      </c>
      <c r="E160" s="44" t="n">
        <v>7.802</v>
      </c>
      <c r="F160" s="45" t="n">
        <v>10.393</v>
      </c>
      <c r="G160" s="3" t="n">
        <v>0.06891</v>
      </c>
      <c r="H160" s="45" t="n">
        <v>6.0975</v>
      </c>
      <c r="I160" s="45" t="n">
        <v>5.545</v>
      </c>
      <c r="J160" s="45" t="n">
        <v>5.694</v>
      </c>
      <c r="K160" s="44" t="n">
        <v>0.28</v>
      </c>
      <c r="L160" s="45" t="n">
        <v>8.4725</v>
      </c>
      <c r="M160" s="3" t="n">
        <v>1.2237</v>
      </c>
      <c r="N160" s="46" t="n">
        <v>0.00656</v>
      </c>
      <c r="O160" s="47" t="n">
        <v>0.2314</v>
      </c>
      <c r="P160" s="48" t="n">
        <v>1.8475</v>
      </c>
      <c r="Q160" s="48" t="n">
        <v>8.835</v>
      </c>
      <c r="R160" s="49" t="n">
        <v>0.1545</v>
      </c>
      <c r="S160" s="50" t="n">
        <v>0.1045</v>
      </c>
      <c r="T160" s="52" t="n">
        <v>10.9290416</v>
      </c>
      <c r="U160" s="53" t="n">
        <v>101.2</v>
      </c>
      <c r="V160" s="53" t="n">
        <v>101.2</v>
      </c>
      <c r="W160" s="53" t="n">
        <v>101.1</v>
      </c>
    </row>
    <row r="161" customFormat="false" ht="13.5" hidden="false" customHeight="true" outlineLevel="0" collapsed="false">
      <c r="A161" s="43"/>
      <c r="B161" s="1" t="s">
        <v>94</v>
      </c>
      <c r="C161" s="1" t="s">
        <v>95</v>
      </c>
      <c r="E161" s="44" t="n">
        <v>7.798</v>
      </c>
      <c r="F161" s="45" t="n">
        <v>10.527</v>
      </c>
      <c r="G161" s="3" t="n">
        <v>0.06771</v>
      </c>
      <c r="H161" s="45" t="n">
        <v>6.126</v>
      </c>
      <c r="I161" s="45" t="n">
        <v>5.659</v>
      </c>
      <c r="J161" s="45" t="n">
        <v>5.7735</v>
      </c>
      <c r="K161" s="44" t="n">
        <v>0.28</v>
      </c>
      <c r="L161" s="45" t="n">
        <v>8.53</v>
      </c>
      <c r="M161" s="3" t="n">
        <v>1.2245</v>
      </c>
      <c r="N161" s="46" t="n">
        <v>0.006556</v>
      </c>
      <c r="O161" s="47" t="n">
        <v>0.23435</v>
      </c>
      <c r="P161" s="48" t="n">
        <v>1.86885</v>
      </c>
      <c r="Q161" s="48" t="n">
        <v>8.8245</v>
      </c>
      <c r="R161" s="49" t="n">
        <v>0.1545</v>
      </c>
      <c r="S161" s="50" t="n">
        <v>0.1045</v>
      </c>
      <c r="T161" s="52" t="n">
        <v>10.91540241</v>
      </c>
      <c r="U161" s="53" t="n">
        <v>101.1</v>
      </c>
      <c r="V161" s="53" t="n">
        <v>101.1</v>
      </c>
      <c r="W161" s="53" t="n">
        <v>101.1</v>
      </c>
    </row>
    <row r="162" customFormat="false" ht="9.75" hidden="false" customHeight="true" outlineLevel="0" collapsed="false">
      <c r="A162" s="20"/>
      <c r="B162" s="20"/>
      <c r="C162" s="20"/>
      <c r="D162" s="21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2"/>
      <c r="T162" s="20"/>
      <c r="U162" s="54"/>
      <c r="V162" s="54"/>
      <c r="W162" s="54"/>
    </row>
    <row r="163" customFormat="false" ht="12.75" hidden="false" customHeight="true" outlineLevel="0" collapsed="false">
      <c r="U163" s="42"/>
      <c r="V163" s="42"/>
      <c r="W163" s="42"/>
    </row>
    <row r="164" customFormat="false" ht="15" hidden="false" customHeight="true" outlineLevel="0" collapsed="false">
      <c r="A164" s="55" t="s">
        <v>103</v>
      </c>
      <c r="B164" s="1" t="s">
        <v>96</v>
      </c>
      <c r="C164" s="56"/>
      <c r="D164" s="1"/>
      <c r="N164" s="2" t="s">
        <v>103</v>
      </c>
      <c r="O164" s="57" t="s">
        <v>104</v>
      </c>
    </row>
    <row r="165" customFormat="false" ht="13.7" hidden="false" customHeight="true" outlineLevel="0" collapsed="false">
      <c r="B165" s="1" t="s">
        <v>98</v>
      </c>
      <c r="C165" s="56"/>
      <c r="D165" s="1"/>
      <c r="O165" s="57" t="s">
        <v>99</v>
      </c>
    </row>
    <row r="166" customFormat="false" ht="13.7" hidden="false" customHeight="true" outlineLevel="0" collapsed="false">
      <c r="A166" s="58"/>
      <c r="B166" s="58" t="s">
        <v>105</v>
      </c>
      <c r="U166" s="42"/>
      <c r="V166" s="42"/>
      <c r="W166" s="42"/>
    </row>
    <row r="167" customFormat="false" ht="13.7" hidden="false" customHeight="true" outlineLevel="0" collapsed="false">
      <c r="A167" s="58"/>
      <c r="B167" s="58" t="s">
        <v>106</v>
      </c>
      <c r="C167" s="59"/>
      <c r="D167" s="59"/>
      <c r="E167" s="60"/>
      <c r="F167" s="61"/>
      <c r="G167" s="62"/>
      <c r="H167" s="61"/>
      <c r="I167" s="61"/>
      <c r="J167" s="61"/>
      <c r="K167" s="60"/>
      <c r="L167" s="61"/>
      <c r="M167" s="62"/>
      <c r="N167" s="62"/>
      <c r="O167" s="60"/>
      <c r="P167" s="61"/>
      <c r="Q167" s="61"/>
      <c r="R167" s="60"/>
      <c r="S167" s="63"/>
      <c r="T167" s="64"/>
      <c r="U167" s="65"/>
      <c r="V167" s="65"/>
      <c r="W167" s="65"/>
      <c r="X167" s="65"/>
    </row>
    <row r="168" customFormat="false" ht="13.7" hidden="false" customHeight="true" outlineLevel="0" collapsed="false">
      <c r="C168" s="66"/>
      <c r="D168" s="67"/>
      <c r="E168" s="67"/>
      <c r="F168" s="60"/>
      <c r="G168" s="60"/>
      <c r="H168" s="62"/>
      <c r="I168" s="61"/>
      <c r="J168" s="61"/>
      <c r="K168" s="61"/>
      <c r="L168" s="60"/>
      <c r="M168" s="61"/>
      <c r="N168" s="62"/>
      <c r="O168" s="62"/>
      <c r="P168" s="60"/>
      <c r="Q168" s="61"/>
      <c r="R168" s="62"/>
      <c r="S168" s="63"/>
      <c r="T168" s="60"/>
      <c r="U168" s="64"/>
      <c r="V168" s="65"/>
      <c r="W168" s="65"/>
    </row>
    <row r="169" customFormat="false" ht="13.7" hidden="false" customHeight="true" outlineLevel="0" collapsed="false"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9"/>
      <c r="T169" s="70"/>
      <c r="U169" s="71"/>
      <c r="V169" s="71"/>
      <c r="W169" s="71"/>
    </row>
    <row r="170" customFormat="false" ht="13.7" hidden="false" customHeight="true" outlineLevel="0" collapsed="false">
      <c r="E170" s="44"/>
      <c r="F170" s="45"/>
      <c r="G170" s="3"/>
      <c r="H170" s="45"/>
      <c r="I170" s="45"/>
      <c r="J170" s="45"/>
      <c r="K170" s="44"/>
      <c r="L170" s="45"/>
      <c r="M170" s="3"/>
      <c r="N170" s="46"/>
      <c r="O170" s="47"/>
      <c r="P170" s="48"/>
      <c r="Q170" s="48"/>
      <c r="R170" s="49"/>
      <c r="S170" s="72"/>
      <c r="T170" s="64"/>
      <c r="U170" s="73"/>
      <c r="V170" s="73"/>
      <c r="W170" s="73"/>
      <c r="X170" s="74"/>
      <c r="Y170" s="74"/>
      <c r="Z170" s="74"/>
      <c r="AA170" s="74"/>
      <c r="AB170" s="74"/>
      <c r="AC170" s="74"/>
      <c r="AD170" s="75"/>
      <c r="AE170" s="75"/>
      <c r="AF170" s="75"/>
    </row>
    <row r="171" customFormat="false" ht="13.7" hidden="false" customHeight="true" outlineLevel="0" collapsed="false">
      <c r="H171" s="74"/>
      <c r="J171" s="74"/>
      <c r="K171" s="74"/>
      <c r="M171" s="74"/>
      <c r="N171" s="74"/>
      <c r="R171" s="74"/>
      <c r="S171" s="76"/>
      <c r="T171" s="74"/>
      <c r="V171" s="74"/>
      <c r="W171" s="74"/>
    </row>
    <row r="172" customFormat="false" ht="13.7" hidden="false" customHeight="true" outlineLevel="0" collapsed="false">
      <c r="U172" s="42"/>
      <c r="V172" s="42"/>
      <c r="W172" s="42"/>
    </row>
    <row r="173" customFormat="false" ht="13.7" hidden="false" customHeight="true" outlineLevel="0" collapsed="false">
      <c r="U173" s="42"/>
      <c r="V173" s="42"/>
      <c r="W173" s="42"/>
    </row>
    <row r="174" customFormat="false" ht="13.7" hidden="false" customHeight="true" outlineLevel="0" collapsed="false">
      <c r="U174" s="42"/>
      <c r="V174" s="42"/>
      <c r="W174" s="42"/>
    </row>
    <row r="175" customFormat="false" ht="13.7" hidden="false" customHeight="true" outlineLevel="0" collapsed="false">
      <c r="U175" s="42"/>
      <c r="V175" s="42"/>
      <c r="W175" s="42"/>
    </row>
    <row r="176" customFormat="false" ht="13.7" hidden="false" customHeight="true" outlineLevel="0" collapsed="false">
      <c r="U176" s="42"/>
      <c r="V176" s="42"/>
      <c r="W176" s="42"/>
    </row>
    <row r="177" customFormat="false" ht="13.7" hidden="false" customHeight="true" outlineLevel="0" collapsed="false">
      <c r="U177" s="42"/>
      <c r="V177" s="42"/>
      <c r="W177" s="42"/>
    </row>
    <row r="178" customFormat="false" ht="13.7" hidden="false" customHeight="true" outlineLevel="0" collapsed="false">
      <c r="U178" s="42"/>
      <c r="V178" s="42"/>
      <c r="W178" s="42"/>
    </row>
    <row r="179" customFormat="false" ht="13.7" hidden="false" customHeight="true" outlineLevel="0" collapsed="false">
      <c r="U179" s="42"/>
      <c r="V179" s="42"/>
      <c r="W179" s="42"/>
    </row>
    <row r="180" customFormat="false" ht="13.7" hidden="false" customHeight="true" outlineLevel="0" collapsed="false">
      <c r="U180" s="42"/>
      <c r="V180" s="42"/>
      <c r="W180" s="42"/>
    </row>
    <row r="181" customFormat="false" ht="13.7" hidden="false" customHeight="true" outlineLevel="0" collapsed="false">
      <c r="U181" s="42"/>
      <c r="V181" s="42"/>
      <c r="W181" s="42"/>
    </row>
    <row r="182" customFormat="false" ht="13.7" hidden="false" customHeight="true" outlineLevel="0" collapsed="false">
      <c r="U182" s="42"/>
      <c r="V182" s="42"/>
      <c r="W182" s="42"/>
    </row>
    <row r="183" customFormat="false" ht="13.7" hidden="false" customHeight="true" outlineLevel="0" collapsed="false">
      <c r="U183" s="42"/>
      <c r="V183" s="42"/>
      <c r="W183" s="42"/>
    </row>
    <row r="184" customFormat="false" ht="13.7" hidden="false" customHeight="true" outlineLevel="0" collapsed="false">
      <c r="U184" s="42"/>
      <c r="V184" s="42"/>
      <c r="W184" s="42"/>
    </row>
    <row r="185" customFormat="false" ht="13.7" hidden="false" customHeight="true" outlineLevel="0" collapsed="false">
      <c r="U185" s="42"/>
      <c r="V185" s="42"/>
      <c r="W185" s="42"/>
    </row>
    <row r="186" customFormat="false" ht="13.7" hidden="false" customHeight="true" outlineLevel="0" collapsed="false">
      <c r="U186" s="42"/>
      <c r="V186" s="42"/>
      <c r="W186" s="42"/>
    </row>
    <row r="187" customFormat="false" ht="13.7" hidden="false" customHeight="true" outlineLevel="0" collapsed="false">
      <c r="U187" s="42"/>
      <c r="V187" s="42"/>
      <c r="W187" s="42"/>
    </row>
    <row r="188" customFormat="false" ht="13.7" hidden="false" customHeight="true" outlineLevel="0" collapsed="false">
      <c r="U188" s="42"/>
      <c r="V188" s="42"/>
      <c r="W188" s="42"/>
    </row>
    <row r="189" customFormat="false" ht="13.7" hidden="false" customHeight="true" outlineLevel="0" collapsed="false">
      <c r="U189" s="42"/>
      <c r="V189" s="42"/>
      <c r="W189" s="42"/>
    </row>
    <row r="190" customFormat="false" ht="13.7" hidden="false" customHeight="true" outlineLevel="0" collapsed="false">
      <c r="U190" s="42"/>
      <c r="V190" s="42"/>
      <c r="W190" s="42"/>
    </row>
    <row r="191" customFormat="false" ht="13.7" hidden="false" customHeight="true" outlineLevel="0" collapsed="false">
      <c r="U191" s="42"/>
      <c r="V191" s="42"/>
      <c r="W191" s="42"/>
    </row>
    <row r="192" customFormat="false" ht="13.7" hidden="false" customHeight="true" outlineLevel="0" collapsed="false">
      <c r="U192" s="42"/>
      <c r="V192" s="42"/>
      <c r="W192" s="42"/>
    </row>
    <row r="193" customFormat="false" ht="13.7" hidden="false" customHeight="true" outlineLevel="0" collapsed="false">
      <c r="U193" s="42"/>
      <c r="V193" s="42"/>
      <c r="W193" s="42"/>
    </row>
  </sheetData>
  <mergeCells count="18">
    <mergeCell ref="A1:W1"/>
    <mergeCell ref="A2:W2"/>
    <mergeCell ref="X2:AO2"/>
    <mergeCell ref="AP2:BK2"/>
    <mergeCell ref="BL2:CG2"/>
    <mergeCell ref="CH2:DC2"/>
    <mergeCell ref="DD2:DY2"/>
    <mergeCell ref="DZ2:EU2"/>
    <mergeCell ref="EV2:FQ2"/>
    <mergeCell ref="FR2:GM2"/>
    <mergeCell ref="GN2:HI2"/>
    <mergeCell ref="HJ2:IE2"/>
    <mergeCell ref="IF2:IS2"/>
    <mergeCell ref="U7:W7"/>
    <mergeCell ref="U8:W8"/>
    <mergeCell ref="U9:W9"/>
    <mergeCell ref="U10:W10"/>
    <mergeCell ref="U11:W11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©2025 Hong Kong Monetary Authority &amp;"PMingLiu,Regular"香港金融管理局&amp;R&amp;"PMingLiu,Regular"&amp;10金融數據月報&amp;"Times New Roman,Regular" Monthly Statistical Bulletin 4/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6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A1" activeCellId="0" sqref="A1:V1"/>
    </sheetView>
  </sheetViews>
  <sheetFormatPr defaultColWidth="10.984375" defaultRowHeight="13.7" zeroHeight="false" outlineLevelRow="0" outlineLevelCol="0"/>
  <cols>
    <col collapsed="false" customWidth="true" hidden="false" outlineLevel="0" max="1" min="1" style="1" width="6.42"/>
    <col collapsed="false" customWidth="true" hidden="false" outlineLevel="0" max="3" min="2" style="1" width="6.12"/>
    <col collapsed="false" customWidth="true" hidden="false" outlineLevel="0" max="4" min="4" style="2" width="1.71"/>
    <col collapsed="false" customWidth="true" hidden="false" outlineLevel="0" max="5" min="5" style="1" width="7.7"/>
    <col collapsed="false" customWidth="true" hidden="false" outlineLevel="0" max="6" min="6" style="1" width="8.84"/>
    <col collapsed="false" customWidth="true" hidden="false" outlineLevel="0" max="8" min="7" style="1" width="10.84"/>
    <col collapsed="false" customWidth="true" hidden="false" outlineLevel="0" max="9" min="9" style="1" width="10.69"/>
    <col collapsed="false" customWidth="true" hidden="false" outlineLevel="0" max="10" min="10" style="1" width="11.69"/>
    <col collapsed="false" customWidth="true" hidden="false" outlineLevel="0" max="11" min="11" style="1" width="11.13"/>
    <col collapsed="false" customWidth="true" hidden="false" outlineLevel="0" max="12" min="12" style="1" width="8.98"/>
    <col collapsed="false" customWidth="true" hidden="false" outlineLevel="0" max="13" min="13" style="1" width="9.41"/>
    <col collapsed="false" customWidth="true" hidden="false" outlineLevel="0" max="14" min="14" style="1" width="9.84"/>
    <col collapsed="false" customWidth="true" hidden="false" outlineLevel="0" max="15" min="15" style="1" width="8.56"/>
    <col collapsed="false" customWidth="true" hidden="false" outlineLevel="0" max="16" min="16" style="1" width="11.13"/>
    <col collapsed="false" customWidth="true" hidden="false" outlineLevel="0" max="17" min="17" style="1" width="8.13"/>
    <col collapsed="false" customWidth="true" hidden="false" outlineLevel="0" max="18" min="18" style="1" width="9.7"/>
    <col collapsed="false" customWidth="true" hidden="false" outlineLevel="0" max="19" min="19" style="1" width="10.27"/>
    <col collapsed="false" customWidth="true" hidden="false" outlineLevel="0" max="20" min="20" style="1" width="11.41"/>
    <col collapsed="false" customWidth="true" hidden="false" outlineLevel="0" max="22" min="21" style="1" width="12.26"/>
    <col collapsed="false" customWidth="true" hidden="false" outlineLevel="0" max="23" min="23" style="1" width="2.7"/>
    <col collapsed="false" customWidth="false" hidden="false" outlineLevel="0" max="257" min="24" style="1" width="10.98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  <c r="IW2" s="0"/>
    </row>
    <row r="3" s="8" customFormat="true" ht="14.25" hidden="false" customHeight="true" outlineLevel="0" collapsed="false">
      <c r="A3" s="7"/>
      <c r="E3" s="7"/>
      <c r="F3" s="9"/>
      <c r="G3" s="9"/>
      <c r="H3" s="10"/>
      <c r="P3" s="11"/>
      <c r="T3" s="1"/>
      <c r="U3" s="1"/>
      <c r="V3" s="13"/>
    </row>
    <row r="4" s="15" customFormat="true" ht="14.45" hidden="false" customHeight="true" outlineLevel="0" collapsed="false">
      <c r="A4" s="14" t="s">
        <v>2</v>
      </c>
      <c r="B4" s="1"/>
      <c r="D4" s="16"/>
      <c r="T4" s="18"/>
      <c r="U4" s="8"/>
      <c r="V4" s="13" t="s">
        <v>3</v>
      </c>
    </row>
    <row r="5" s="15" customFormat="true" ht="12" hidden="false" customHeight="true" outlineLevel="0" collapsed="false">
      <c r="A5" s="19" t="s">
        <v>4</v>
      </c>
      <c r="B5" s="8"/>
      <c r="D5" s="16"/>
      <c r="V5" s="11" t="s">
        <v>5</v>
      </c>
    </row>
    <row r="6" s="15" customFormat="true" ht="3.6" hidden="false" customHeight="true" outlineLevel="0" collapsed="false">
      <c r="A6" s="20"/>
      <c r="B6" s="20"/>
      <c r="C6" s="20"/>
      <c r="D6" s="21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s="15" customFormat="true" ht="5.45" hidden="false" customHeight="true" outlineLevel="0" collapsed="false">
      <c r="D7" s="16"/>
      <c r="N7" s="1"/>
      <c r="O7" s="1"/>
      <c r="P7" s="1"/>
      <c r="Q7" s="1"/>
      <c r="R7" s="1"/>
      <c r="S7" s="1"/>
      <c r="T7" s="23"/>
      <c r="U7" s="23"/>
      <c r="V7" s="23"/>
    </row>
    <row r="8" s="15" customFormat="true" ht="14.45" hidden="false" customHeight="true" outlineLevel="0" collapsed="false">
      <c r="D8" s="16"/>
      <c r="N8" s="1"/>
      <c r="O8" s="1"/>
      <c r="P8" s="24"/>
      <c r="Q8" s="1"/>
      <c r="R8" s="1"/>
      <c r="S8" s="1"/>
      <c r="T8" s="23" t="s">
        <v>6</v>
      </c>
      <c r="U8" s="23"/>
      <c r="V8" s="23"/>
    </row>
    <row r="9" s="15" customFormat="true" ht="14.45" hidden="false" customHeight="true" outlineLevel="0" collapsed="false">
      <c r="D9" s="16"/>
      <c r="N9" s="1"/>
      <c r="O9" s="1"/>
      <c r="P9" s="24"/>
      <c r="Q9" s="1"/>
      <c r="R9" s="1"/>
      <c r="S9" s="1"/>
      <c r="T9" s="23" t="s">
        <v>7</v>
      </c>
      <c r="U9" s="23"/>
      <c r="V9" s="23"/>
    </row>
    <row r="10" s="15" customFormat="true" ht="14.45" hidden="false" customHeight="true" outlineLevel="0" collapsed="false">
      <c r="D10" s="16"/>
      <c r="N10" s="25"/>
      <c r="O10" s="25"/>
      <c r="P10" s="25"/>
      <c r="Q10" s="25"/>
      <c r="R10" s="25"/>
      <c r="S10" s="25"/>
      <c r="T10" s="27" t="s">
        <v>8</v>
      </c>
      <c r="U10" s="27"/>
      <c r="V10" s="27"/>
    </row>
    <row r="11" s="15" customFormat="true" ht="15.75" hidden="false" customHeight="true" outlineLevel="0" collapsed="false">
      <c r="A11" s="1"/>
      <c r="B11" s="1"/>
      <c r="C11" s="1"/>
      <c r="D11" s="2"/>
      <c r="E11" s="0"/>
      <c r="F11" s="13"/>
      <c r="G11" s="13"/>
      <c r="H11" s="13"/>
      <c r="I11" s="13"/>
      <c r="J11" s="13"/>
      <c r="K11" s="13" t="s">
        <v>9</v>
      </c>
      <c r="L11" s="13"/>
      <c r="M11" s="13"/>
      <c r="N11" s="25"/>
      <c r="O11" s="25"/>
      <c r="P11" s="25"/>
      <c r="Q11" s="25"/>
      <c r="R11" s="25"/>
      <c r="S11" s="25"/>
      <c r="T11" s="78" t="s">
        <v>107</v>
      </c>
      <c r="U11" s="78"/>
      <c r="V11" s="78"/>
    </row>
    <row r="12" s="15" customFormat="true" ht="12.75" hidden="false" customHeight="true" outlineLevel="0" collapsed="false">
      <c r="A12" s="14"/>
      <c r="B12" s="1"/>
      <c r="C12" s="1"/>
      <c r="D12" s="2"/>
      <c r="E12" s="13" t="s">
        <v>11</v>
      </c>
      <c r="F12" s="13"/>
      <c r="G12" s="13" t="s">
        <v>12</v>
      </c>
      <c r="H12" s="13" t="s">
        <v>13</v>
      </c>
      <c r="I12" s="13" t="s">
        <v>14</v>
      </c>
      <c r="J12" s="13" t="s">
        <v>15</v>
      </c>
      <c r="K12" s="13" t="s">
        <v>16</v>
      </c>
      <c r="L12" s="13" t="s">
        <v>17</v>
      </c>
      <c r="M12" s="13" t="s">
        <v>18</v>
      </c>
      <c r="N12" s="13" t="s">
        <v>19</v>
      </c>
      <c r="O12" s="13" t="s">
        <v>20</v>
      </c>
      <c r="P12" s="13" t="s">
        <v>21</v>
      </c>
      <c r="Q12" s="13"/>
      <c r="R12" s="13" t="s">
        <v>22</v>
      </c>
      <c r="S12" s="13"/>
      <c r="T12" s="25" t="s">
        <v>26</v>
      </c>
      <c r="U12" s="25" t="s">
        <v>27</v>
      </c>
      <c r="V12" s="25" t="s">
        <v>28</v>
      </c>
    </row>
    <row r="13" s="15" customFormat="true" ht="12.75" hidden="false" customHeight="true" outlineLevel="0" collapsed="false">
      <c r="A13" s="14" t="s">
        <v>29</v>
      </c>
      <c r="B13" s="1"/>
      <c r="C13" s="1"/>
      <c r="D13" s="2"/>
      <c r="E13" s="13" t="s">
        <v>30</v>
      </c>
      <c r="F13" s="13" t="s">
        <v>31</v>
      </c>
      <c r="G13" s="13" t="s">
        <v>32</v>
      </c>
      <c r="H13" s="13" t="s">
        <v>30</v>
      </c>
      <c r="I13" s="13" t="s">
        <v>30</v>
      </c>
      <c r="J13" s="13" t="s">
        <v>30</v>
      </c>
      <c r="K13" s="13" t="s">
        <v>30</v>
      </c>
      <c r="L13" s="13" t="s">
        <v>33</v>
      </c>
      <c r="M13" s="13" t="s">
        <v>34</v>
      </c>
      <c r="N13" s="13" t="s">
        <v>35</v>
      </c>
      <c r="O13" s="13" t="s">
        <v>36</v>
      </c>
      <c r="P13" s="13" t="s">
        <v>37</v>
      </c>
      <c r="Q13" s="13" t="s">
        <v>38</v>
      </c>
      <c r="R13" s="13" t="s">
        <v>39</v>
      </c>
      <c r="S13" s="13" t="s">
        <v>43</v>
      </c>
      <c r="T13" s="25" t="s">
        <v>44</v>
      </c>
      <c r="U13" s="25" t="s">
        <v>44</v>
      </c>
      <c r="V13" s="25" t="s">
        <v>44</v>
      </c>
    </row>
    <row r="14" s="8" customFormat="true" ht="14.25" hidden="false" customHeight="true" outlineLevel="0" collapsed="false">
      <c r="A14" s="30" t="s">
        <v>45</v>
      </c>
      <c r="C14" s="31"/>
      <c r="D14" s="31"/>
      <c r="E14" s="32" t="s">
        <v>46</v>
      </c>
      <c r="F14" s="32" t="s">
        <v>47</v>
      </c>
      <c r="G14" s="32" t="s">
        <v>48</v>
      </c>
      <c r="H14" s="32" t="s">
        <v>49</v>
      </c>
      <c r="I14" s="32" t="s">
        <v>50</v>
      </c>
      <c r="J14" s="32" t="s">
        <v>51</v>
      </c>
      <c r="K14" s="32" t="s">
        <v>52</v>
      </c>
      <c r="L14" s="32" t="s">
        <v>53</v>
      </c>
      <c r="M14" s="32" t="s">
        <v>54</v>
      </c>
      <c r="N14" s="32" t="s">
        <v>55</v>
      </c>
      <c r="O14" s="32" t="s">
        <v>56</v>
      </c>
      <c r="P14" s="32" t="s">
        <v>57</v>
      </c>
      <c r="Q14" s="32" t="s">
        <v>58</v>
      </c>
      <c r="R14" s="32" t="s">
        <v>59</v>
      </c>
      <c r="S14" s="32" t="s">
        <v>63</v>
      </c>
      <c r="T14" s="32" t="s">
        <v>64</v>
      </c>
      <c r="U14" s="35" t="s">
        <v>65</v>
      </c>
      <c r="V14" s="35" t="s">
        <v>66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8" customFormat="true" ht="14.25" hidden="false" customHeight="true" outlineLevel="0" collapsed="false">
      <c r="A15" s="30"/>
      <c r="C15" s="31"/>
      <c r="D15" s="3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32" t="s">
        <v>67</v>
      </c>
      <c r="Q15" s="37"/>
      <c r="R15" s="38" t="s">
        <v>68</v>
      </c>
      <c r="S15" s="38" t="s">
        <v>69</v>
      </c>
      <c r="T15" s="11"/>
      <c r="U15" s="35" t="s">
        <v>70</v>
      </c>
      <c r="V15" s="35" t="s">
        <v>71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15" customFormat="true" ht="6.95" hidden="false" customHeight="true" outlineLevel="0" collapsed="false">
      <c r="A16" s="20"/>
      <c r="B16" s="20"/>
      <c r="C16" s="20"/>
      <c r="D16" s="21"/>
      <c r="E16" s="20"/>
      <c r="F16" s="20"/>
      <c r="G16" s="20"/>
      <c r="H16" s="20"/>
      <c r="I16" s="20"/>
      <c r="J16" s="20"/>
      <c r="K16" s="20"/>
      <c r="L16" s="20"/>
      <c r="M16" s="20"/>
      <c r="N16" s="39"/>
      <c r="O16" s="39"/>
      <c r="P16" s="39"/>
      <c r="Q16" s="39"/>
      <c r="R16" s="39"/>
      <c r="S16" s="41"/>
      <c r="T16" s="41"/>
      <c r="U16" s="41"/>
      <c r="V16" s="41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3.6" hidden="false" customHeight="true" outlineLevel="0" collapsed="false">
      <c r="N17" s="2"/>
      <c r="T17" s="42"/>
      <c r="U17" s="42"/>
      <c r="V17" s="42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customFormat="false" ht="21" hidden="false" customHeight="true" outlineLevel="0" collapsed="false">
      <c r="A18" s="1" t="s">
        <v>108</v>
      </c>
      <c r="B18" s="1" t="s">
        <v>72</v>
      </c>
      <c r="C18" s="1" t="s">
        <v>73</v>
      </c>
      <c r="E18" s="24" t="n">
        <v>7.781</v>
      </c>
      <c r="F18" s="79" t="n">
        <v>12.6085</v>
      </c>
      <c r="G18" s="80" t="n">
        <v>0.07284</v>
      </c>
      <c r="H18" s="79" t="n">
        <v>5.386</v>
      </c>
      <c r="I18" s="79" t="n">
        <v>4.965</v>
      </c>
      <c r="J18" s="79" t="n">
        <v>4.569</v>
      </c>
      <c r="K18" s="24" t="n">
        <v>0.25</v>
      </c>
      <c r="L18" s="79" t="n">
        <v>4.731</v>
      </c>
      <c r="M18" s="80" t="n">
        <v>0.9405</v>
      </c>
      <c r="N18" s="46" t="n">
        <v>0.006916</v>
      </c>
      <c r="O18" s="47" t="n">
        <v>0.2074</v>
      </c>
      <c r="P18" s="48" t="n">
        <v>2.04</v>
      </c>
      <c r="Q18" s="48" t="n">
        <v>7.622</v>
      </c>
      <c r="R18" s="49" t="n">
        <v>0.1965</v>
      </c>
      <c r="S18" s="81" t="n">
        <v>10.52676</v>
      </c>
      <c r="T18" s="73" t="n">
        <v>100.6</v>
      </c>
      <c r="U18" s="73" t="n">
        <v>100.5</v>
      </c>
      <c r="V18" s="73" t="n">
        <v>100.6</v>
      </c>
      <c r="X18" s="82"/>
      <c r="Y18" s="82"/>
      <c r="Z18" s="82"/>
    </row>
    <row r="19" customFormat="false" ht="13.7" hidden="false" customHeight="true" outlineLevel="0" collapsed="false">
      <c r="B19" s="1" t="s">
        <v>74</v>
      </c>
      <c r="C19" s="1" t="s">
        <v>75</v>
      </c>
      <c r="E19" s="24" t="n">
        <v>7.782</v>
      </c>
      <c r="F19" s="79" t="n">
        <v>12.4335</v>
      </c>
      <c r="G19" s="80" t="n">
        <v>0.07065</v>
      </c>
      <c r="H19" s="79" t="n">
        <v>5.354</v>
      </c>
      <c r="I19" s="79" t="n">
        <v>4.787</v>
      </c>
      <c r="J19" s="79" t="n">
        <v>4.5255</v>
      </c>
      <c r="K19" s="24" t="n">
        <v>0.25</v>
      </c>
      <c r="L19" s="79" t="n">
        <v>4.69</v>
      </c>
      <c r="M19" s="80" t="n">
        <v>0.94</v>
      </c>
      <c r="N19" s="46" t="n">
        <v>0.0068785</v>
      </c>
      <c r="O19" s="47" t="n">
        <v>0.20455</v>
      </c>
      <c r="P19" s="48" t="n">
        <v>2.04</v>
      </c>
      <c r="Q19" s="48" t="n">
        <v>7.535</v>
      </c>
      <c r="R19" s="49" t="n">
        <v>0.1925</v>
      </c>
      <c r="S19" s="81" t="n">
        <v>10.42228</v>
      </c>
      <c r="T19" s="73" t="n">
        <v>101.2</v>
      </c>
      <c r="U19" s="73" t="n">
        <v>101.2</v>
      </c>
      <c r="V19" s="73" t="n">
        <v>101.1</v>
      </c>
      <c r="X19" s="82"/>
      <c r="Y19" s="82"/>
      <c r="Z19" s="82"/>
    </row>
    <row r="20" customFormat="false" ht="13.7" hidden="false" customHeight="true" outlineLevel="0" collapsed="false">
      <c r="B20" s="1" t="s">
        <v>76</v>
      </c>
      <c r="C20" s="1" t="s">
        <v>77</v>
      </c>
      <c r="E20" s="24" t="n">
        <v>7.786</v>
      </c>
      <c r="F20" s="79" t="n">
        <v>12.4155</v>
      </c>
      <c r="G20" s="80" t="n">
        <v>0.07399</v>
      </c>
      <c r="H20" s="79" t="n">
        <v>5.348</v>
      </c>
      <c r="I20" s="79" t="n">
        <v>4.708</v>
      </c>
      <c r="J20" s="79" t="n">
        <v>4.5305</v>
      </c>
      <c r="K20" s="24" t="n">
        <v>0.252</v>
      </c>
      <c r="L20" s="79" t="n">
        <v>4.678</v>
      </c>
      <c r="M20" s="80" t="n">
        <v>0.941</v>
      </c>
      <c r="N20" s="46" t="n">
        <v>0.007036</v>
      </c>
      <c r="O20" s="47" t="n">
        <v>0.2054</v>
      </c>
      <c r="P20" s="48" t="n">
        <v>2.04</v>
      </c>
      <c r="Q20" s="48" t="n">
        <v>7.4515</v>
      </c>
      <c r="R20" s="49" t="n">
        <v>0.1925</v>
      </c>
      <c r="S20" s="81" t="n">
        <v>10.48673</v>
      </c>
      <c r="T20" s="73" t="n">
        <v>100.7</v>
      </c>
      <c r="U20" s="73" t="n">
        <v>100.5</v>
      </c>
      <c r="V20" s="73" t="n">
        <v>100.9</v>
      </c>
      <c r="X20" s="82"/>
      <c r="Y20" s="82"/>
      <c r="Z20" s="82"/>
    </row>
    <row r="21" customFormat="false" ht="13.7" hidden="false" customHeight="true" outlineLevel="0" collapsed="false">
      <c r="B21" s="1" t="s">
        <v>78</v>
      </c>
      <c r="C21" s="1" t="s">
        <v>79</v>
      </c>
      <c r="E21" s="24" t="n">
        <v>7.787</v>
      </c>
      <c r="F21" s="79" t="n">
        <v>12.104</v>
      </c>
      <c r="G21" s="80" t="n">
        <v>0.072185</v>
      </c>
      <c r="H21" s="79" t="n">
        <v>5.267</v>
      </c>
      <c r="I21" s="79" t="n">
        <v>4.565</v>
      </c>
      <c r="J21" s="79" t="n">
        <v>4.5615</v>
      </c>
      <c r="K21" s="24" t="n">
        <v>0.253</v>
      </c>
      <c r="L21" s="79" t="n">
        <v>4.535</v>
      </c>
      <c r="M21" s="80" t="n">
        <v>0.941</v>
      </c>
      <c r="N21" s="46" t="n">
        <v>0.007024</v>
      </c>
      <c r="O21" s="47" t="n">
        <v>0.2047</v>
      </c>
      <c r="P21" s="48" t="n">
        <v>2.04</v>
      </c>
      <c r="Q21" s="48" t="n">
        <v>7.1055</v>
      </c>
      <c r="R21" s="49" t="n">
        <v>0.1905</v>
      </c>
      <c r="S21" s="81" t="n">
        <v>10.27401</v>
      </c>
      <c r="T21" s="73" t="n">
        <v>101.5</v>
      </c>
      <c r="U21" s="73" t="n">
        <v>101.2</v>
      </c>
      <c r="V21" s="73" t="n">
        <v>101.8</v>
      </c>
      <c r="X21" s="82"/>
      <c r="Y21" s="82"/>
      <c r="Z21" s="82"/>
    </row>
    <row r="22" customFormat="false" ht="13.7" hidden="false" customHeight="true" outlineLevel="0" collapsed="false">
      <c r="B22" s="1" t="s">
        <v>80</v>
      </c>
      <c r="C22" s="1" t="s">
        <v>81</v>
      </c>
      <c r="E22" s="24" t="n">
        <v>7.792</v>
      </c>
      <c r="F22" s="79" t="n">
        <v>11.663</v>
      </c>
      <c r="G22" s="80" t="n">
        <v>0.07309</v>
      </c>
      <c r="H22" s="79" t="n">
        <v>5.185</v>
      </c>
      <c r="I22" s="79" t="n">
        <v>4.472</v>
      </c>
      <c r="J22" s="79" t="n">
        <v>4.4985</v>
      </c>
      <c r="K22" s="24" t="n">
        <v>0.251</v>
      </c>
      <c r="L22" s="79" t="n">
        <v>4.612</v>
      </c>
      <c r="M22" s="80" t="n">
        <v>0.9425</v>
      </c>
      <c r="N22" s="46" t="n">
        <v>0.006904</v>
      </c>
      <c r="O22" s="47" t="n">
        <v>0.199</v>
      </c>
      <c r="P22" s="48" t="n">
        <v>2.04</v>
      </c>
      <c r="Q22" s="48" t="n">
        <v>7.249</v>
      </c>
      <c r="R22" s="49" t="n">
        <v>0.1825</v>
      </c>
      <c r="S22" s="81" t="n">
        <v>10.2856</v>
      </c>
      <c r="T22" s="73" t="n">
        <v>101.5</v>
      </c>
      <c r="U22" s="73" t="n">
        <v>101.2</v>
      </c>
      <c r="V22" s="73" t="n">
        <v>101.8</v>
      </c>
      <c r="X22" s="82"/>
      <c r="Y22" s="82"/>
      <c r="Z22" s="82"/>
    </row>
    <row r="23" customFormat="false" ht="13.7" hidden="false" customHeight="true" outlineLevel="0" collapsed="false">
      <c r="B23" s="1" t="s">
        <v>82</v>
      </c>
      <c r="C23" s="1" t="s">
        <v>83</v>
      </c>
      <c r="E23" s="24" t="n">
        <v>7.794</v>
      </c>
      <c r="F23" s="79" t="n">
        <v>11.845</v>
      </c>
      <c r="G23" s="80" t="n">
        <v>0.07384</v>
      </c>
      <c r="H23" s="79" t="n">
        <v>5.257</v>
      </c>
      <c r="I23" s="79" t="n">
        <v>4.669</v>
      </c>
      <c r="J23" s="79" t="n">
        <v>4.513</v>
      </c>
      <c r="K23" s="24" t="n">
        <v>0.252</v>
      </c>
      <c r="L23" s="79" t="n">
        <v>4.775</v>
      </c>
      <c r="M23" s="80" t="n">
        <v>0.9425</v>
      </c>
      <c r="N23" s="46" t="n">
        <v>0.0069865</v>
      </c>
      <c r="O23" s="47" t="n">
        <v>0.1988</v>
      </c>
      <c r="P23" s="48" t="n">
        <v>2.04</v>
      </c>
      <c r="Q23" s="48" t="n">
        <v>7.443</v>
      </c>
      <c r="R23" s="49" t="n">
        <v>0.1855</v>
      </c>
      <c r="S23" s="81" t="n">
        <v>10.42276</v>
      </c>
      <c r="T23" s="73" t="n">
        <v>100.9</v>
      </c>
      <c r="U23" s="73" t="n">
        <v>100.7</v>
      </c>
      <c r="V23" s="73" t="n">
        <v>101.2</v>
      </c>
      <c r="X23" s="82"/>
      <c r="Y23" s="82"/>
      <c r="Z23" s="82"/>
    </row>
    <row r="24" customFormat="false" ht="13.7" hidden="false" customHeight="true" outlineLevel="0" collapsed="false">
      <c r="B24" s="1" t="s">
        <v>84</v>
      </c>
      <c r="C24" s="1" t="s">
        <v>85</v>
      </c>
      <c r="E24" s="24" t="n">
        <v>7.797</v>
      </c>
      <c r="F24" s="79" t="n">
        <v>11.703</v>
      </c>
      <c r="G24" s="80" t="n">
        <v>0.07128</v>
      </c>
      <c r="H24" s="79" t="n">
        <v>5.278</v>
      </c>
      <c r="I24" s="79" t="n">
        <v>4.543</v>
      </c>
      <c r="J24" s="79" t="n">
        <v>4.4975</v>
      </c>
      <c r="K24" s="24" t="n">
        <v>0.25</v>
      </c>
      <c r="L24" s="79" t="n">
        <v>4.654</v>
      </c>
      <c r="M24" s="80" t="n">
        <v>0.9425</v>
      </c>
      <c r="N24" s="46" t="n">
        <v>0.006988</v>
      </c>
      <c r="O24" s="47" t="n">
        <v>0.1881</v>
      </c>
      <c r="P24" s="48" t="n">
        <v>2.04</v>
      </c>
      <c r="Q24" s="48" t="n">
        <v>7.206</v>
      </c>
      <c r="R24" s="49" t="n">
        <v>0.1805</v>
      </c>
      <c r="S24" s="81" t="n">
        <v>10.24019</v>
      </c>
      <c r="T24" s="73" t="n">
        <v>101.8</v>
      </c>
      <c r="U24" s="73" t="n">
        <v>101.6</v>
      </c>
      <c r="V24" s="73" t="n">
        <v>102</v>
      </c>
      <c r="X24" s="82"/>
      <c r="Y24" s="82"/>
      <c r="Z24" s="82"/>
    </row>
    <row r="25" customFormat="false" ht="13.7" hidden="false" customHeight="true" outlineLevel="0" collapsed="false">
      <c r="B25" s="1" t="s">
        <v>86</v>
      </c>
      <c r="C25" s="1" t="s">
        <v>87</v>
      </c>
      <c r="E25" s="24" t="n">
        <v>7.798</v>
      </c>
      <c r="F25" s="79" t="n">
        <v>11.352</v>
      </c>
      <c r="G25" s="80" t="n">
        <v>0.07329</v>
      </c>
      <c r="H25" s="79" t="n">
        <v>5.284</v>
      </c>
      <c r="I25" s="79" t="n">
        <v>4.482</v>
      </c>
      <c r="J25" s="79" t="n">
        <v>4.5335</v>
      </c>
      <c r="K25" s="24" t="n">
        <v>0.25</v>
      </c>
      <c r="L25" s="79" t="n">
        <v>4.5015</v>
      </c>
      <c r="M25" s="80" t="n">
        <v>0.9425</v>
      </c>
      <c r="N25" s="46" t="n">
        <v>0.007035</v>
      </c>
      <c r="O25" s="47" t="n">
        <v>0.1906</v>
      </c>
      <c r="P25" s="48" t="n">
        <v>2.04</v>
      </c>
      <c r="Q25" s="48" t="n">
        <v>6.9675</v>
      </c>
      <c r="R25" s="49" t="n">
        <v>0.1775</v>
      </c>
      <c r="S25" s="81" t="n">
        <v>10.17483</v>
      </c>
      <c r="T25" s="73" t="n">
        <v>101.9</v>
      </c>
      <c r="U25" s="73" t="n">
        <v>101.5</v>
      </c>
      <c r="V25" s="73" t="n">
        <v>102.4</v>
      </c>
      <c r="X25" s="82"/>
      <c r="Y25" s="82"/>
      <c r="Z25" s="82"/>
    </row>
    <row r="26" customFormat="false" ht="13.7" hidden="false" customHeight="true" outlineLevel="0" collapsed="false">
      <c r="B26" s="1" t="s">
        <v>88</v>
      </c>
      <c r="C26" s="1" t="s">
        <v>89</v>
      </c>
      <c r="E26" s="24" t="n">
        <v>7.796</v>
      </c>
      <c r="F26" s="79" t="n">
        <v>11.5035</v>
      </c>
      <c r="G26" s="80" t="n">
        <v>0.07216</v>
      </c>
      <c r="H26" s="79" t="n">
        <v>5.189</v>
      </c>
      <c r="I26" s="79" t="n">
        <v>4.235</v>
      </c>
      <c r="J26" s="79" t="n">
        <v>4.483</v>
      </c>
      <c r="K26" s="24" t="n">
        <v>0.248</v>
      </c>
      <c r="L26" s="79" t="n">
        <v>4.519</v>
      </c>
      <c r="M26" s="80" t="n">
        <v>0.943</v>
      </c>
      <c r="N26" s="46" t="n">
        <v>0.006993</v>
      </c>
      <c r="O26" s="47" t="n">
        <v>0.1848</v>
      </c>
      <c r="P26" s="48" t="n">
        <v>2.04</v>
      </c>
      <c r="Q26" s="48" t="n">
        <v>6.884</v>
      </c>
      <c r="R26" s="49" t="n">
        <v>0.1685</v>
      </c>
      <c r="S26" s="81" t="n">
        <v>10.11835</v>
      </c>
      <c r="T26" s="73" t="n">
        <v>102.4</v>
      </c>
      <c r="U26" s="73" t="n">
        <v>102.1</v>
      </c>
      <c r="V26" s="73" t="n">
        <v>102.8</v>
      </c>
      <c r="X26" s="82"/>
      <c r="Y26" s="82"/>
      <c r="Z26" s="82"/>
    </row>
    <row r="27" customFormat="false" ht="13.7" hidden="false" customHeight="true" outlineLevel="0" collapsed="false">
      <c r="B27" s="1" t="s">
        <v>90</v>
      </c>
      <c r="C27" s="1" t="s">
        <v>91</v>
      </c>
      <c r="E27" s="24" t="n">
        <v>7.798</v>
      </c>
      <c r="F27" s="79" t="n">
        <v>11.28225</v>
      </c>
      <c r="G27" s="80" t="n">
        <v>0.071705</v>
      </c>
      <c r="H27" s="79" t="n">
        <v>5.0925</v>
      </c>
      <c r="I27" s="79" t="n">
        <v>4.0105</v>
      </c>
      <c r="J27" s="79" t="n">
        <v>4.441</v>
      </c>
      <c r="K27" s="24" t="n">
        <v>0.241</v>
      </c>
      <c r="L27" s="79" t="n">
        <v>4.3205</v>
      </c>
      <c r="M27" s="80" t="n">
        <v>0.943</v>
      </c>
      <c r="N27" s="46" t="n">
        <v>0.0068425</v>
      </c>
      <c r="O27" s="47" t="n">
        <v>0.1777</v>
      </c>
      <c r="P27" s="48" t="n">
        <v>2.04</v>
      </c>
      <c r="Q27" s="48" t="n">
        <v>6.561</v>
      </c>
      <c r="R27" s="49" t="n">
        <v>0.1565</v>
      </c>
      <c r="S27" s="81" t="n">
        <v>9.97629</v>
      </c>
      <c r="T27" s="73" t="n">
        <v>103.5</v>
      </c>
      <c r="U27" s="73" t="n">
        <v>103.2</v>
      </c>
      <c r="V27" s="73" t="n">
        <v>103.9</v>
      </c>
      <c r="X27" s="82"/>
      <c r="Y27" s="82"/>
      <c r="Z27" s="82"/>
    </row>
    <row r="28" customFormat="false" ht="13.7" hidden="false" customHeight="true" outlineLevel="0" collapsed="false">
      <c r="B28" s="1" t="s">
        <v>92</v>
      </c>
      <c r="C28" s="1" t="s">
        <v>93</v>
      </c>
      <c r="E28" s="24" t="n">
        <v>7.799</v>
      </c>
      <c r="F28" s="79" t="n">
        <v>11.094</v>
      </c>
      <c r="G28" s="80" t="n">
        <v>0.070195</v>
      </c>
      <c r="H28" s="79" t="n">
        <v>5.0485</v>
      </c>
      <c r="I28" s="79" t="n">
        <v>4.0785</v>
      </c>
      <c r="J28" s="79" t="n">
        <v>4.4415</v>
      </c>
      <c r="K28" s="24" t="n">
        <v>0.238</v>
      </c>
      <c r="L28" s="79" t="n">
        <v>4.4405</v>
      </c>
      <c r="M28" s="80" t="n">
        <v>0.9425</v>
      </c>
      <c r="N28" s="46" t="n">
        <v>0.006436</v>
      </c>
      <c r="O28" s="47" t="n">
        <v>0.1777</v>
      </c>
      <c r="P28" s="48" t="n">
        <v>2.04</v>
      </c>
      <c r="Q28" s="48" t="n">
        <v>6.7125</v>
      </c>
      <c r="R28" s="49" t="n">
        <v>0.1595</v>
      </c>
      <c r="S28" s="81" t="n">
        <v>9.99808</v>
      </c>
      <c r="T28" s="73" t="n">
        <v>103.8</v>
      </c>
      <c r="U28" s="73" t="n">
        <v>103.7</v>
      </c>
      <c r="V28" s="73" t="n">
        <v>104</v>
      </c>
      <c r="X28" s="82"/>
      <c r="Y28" s="82"/>
      <c r="Z28" s="82"/>
    </row>
    <row r="29" customFormat="false" ht="13.7" hidden="false" customHeight="true" outlineLevel="0" collapsed="false">
      <c r="B29" s="1" t="s">
        <v>94</v>
      </c>
      <c r="C29" s="1" t="s">
        <v>95</v>
      </c>
      <c r="E29" s="24" t="n">
        <v>7.796</v>
      </c>
      <c r="F29" s="79" t="n">
        <v>11.6405</v>
      </c>
      <c r="G29" s="80" t="n">
        <v>0.06822</v>
      </c>
      <c r="H29" s="79" t="n">
        <v>5.204</v>
      </c>
      <c r="I29" s="79" t="n">
        <v>4.35</v>
      </c>
      <c r="J29" s="79" t="n">
        <v>4.501</v>
      </c>
      <c r="K29" s="24" t="n">
        <v>0.238</v>
      </c>
      <c r="L29" s="79" t="n">
        <v>4.8375</v>
      </c>
      <c r="M29" s="80" t="n">
        <v>0.943</v>
      </c>
      <c r="N29" s="46" t="n">
        <v>0.0061815</v>
      </c>
      <c r="O29" s="47" t="n">
        <v>0.1799</v>
      </c>
      <c r="P29" s="48" t="n">
        <v>2.04</v>
      </c>
      <c r="Q29" s="48" t="n">
        <v>7.344</v>
      </c>
      <c r="R29" s="49" t="n">
        <v>0.1675</v>
      </c>
      <c r="S29" s="81" t="n">
        <v>10.1614</v>
      </c>
      <c r="T29" s="73" t="n">
        <v>102.9</v>
      </c>
      <c r="U29" s="73" t="n">
        <v>103.2</v>
      </c>
      <c r="V29" s="73" t="n">
        <v>102.6</v>
      </c>
      <c r="X29" s="82"/>
      <c r="Y29" s="82"/>
      <c r="Z29" s="82"/>
    </row>
    <row r="30" customFormat="false" ht="21" hidden="false" customHeight="true" outlineLevel="0" collapsed="false">
      <c r="A30" s="1" t="s">
        <v>109</v>
      </c>
      <c r="B30" s="1" t="s">
        <v>72</v>
      </c>
      <c r="C30" s="1" t="s">
        <v>73</v>
      </c>
      <c r="E30" s="24" t="n">
        <v>7.798</v>
      </c>
      <c r="F30" s="79" t="n">
        <v>11.402</v>
      </c>
      <c r="G30" s="80" t="n">
        <v>0.066955</v>
      </c>
      <c r="H30" s="79" t="n">
        <v>5.1855</v>
      </c>
      <c r="I30" s="79" t="n">
        <v>4.2655</v>
      </c>
      <c r="J30" s="79" t="n">
        <v>4.4725</v>
      </c>
      <c r="K30" s="24" t="n">
        <v>0.238</v>
      </c>
      <c r="L30" s="79" t="n">
        <v>4.7405</v>
      </c>
      <c r="M30" s="80" t="n">
        <v>0.943</v>
      </c>
      <c r="N30" s="46" t="n">
        <v>0.0062025</v>
      </c>
      <c r="O30" s="47" t="n">
        <v>0.1831</v>
      </c>
      <c r="P30" s="48" t="n">
        <v>2.04</v>
      </c>
      <c r="Q30" s="48" t="n">
        <v>7.235</v>
      </c>
      <c r="R30" s="49" t="n">
        <v>0.1625</v>
      </c>
      <c r="S30" s="81" t="n">
        <v>10.12017</v>
      </c>
      <c r="T30" s="73" t="n">
        <v>103.4</v>
      </c>
      <c r="U30" s="73" t="n">
        <v>103.6</v>
      </c>
      <c r="V30" s="73" t="n">
        <v>103.1</v>
      </c>
      <c r="X30" s="82"/>
      <c r="Y30" s="82"/>
      <c r="Z30" s="82"/>
    </row>
    <row r="31" customFormat="false" ht="13.7" hidden="false" customHeight="true" outlineLevel="0" collapsed="false">
      <c r="B31" s="1" t="s">
        <v>74</v>
      </c>
      <c r="C31" s="1" t="s">
        <v>75</v>
      </c>
      <c r="E31" s="24" t="n">
        <v>7.799</v>
      </c>
      <c r="F31" s="79" t="n">
        <v>11.2575</v>
      </c>
      <c r="G31" s="80" t="n">
        <v>0.067075</v>
      </c>
      <c r="H31" s="79" t="n">
        <v>5.1055</v>
      </c>
      <c r="I31" s="79" t="n">
        <v>4.0965</v>
      </c>
      <c r="J31" s="79" t="n">
        <v>4.4785</v>
      </c>
      <c r="K31" s="24" t="n">
        <v>0.24</v>
      </c>
      <c r="L31" s="79" t="n">
        <v>4.663</v>
      </c>
      <c r="M31" s="80" t="n">
        <v>0.943</v>
      </c>
      <c r="N31" s="46" t="n">
        <v>0.0062475</v>
      </c>
      <c r="O31" s="47" t="n">
        <v>0.1816</v>
      </c>
      <c r="P31" s="48" t="n">
        <v>2.04</v>
      </c>
      <c r="Q31" s="48" t="n">
        <v>7.171</v>
      </c>
      <c r="R31" s="49" t="n">
        <v>0.1645</v>
      </c>
      <c r="S31" s="81" t="n">
        <v>10.08005</v>
      </c>
      <c r="T31" s="73" t="n">
        <v>103.5</v>
      </c>
      <c r="U31" s="73" t="n">
        <v>103.7</v>
      </c>
      <c r="V31" s="73" t="n">
        <v>103.3</v>
      </c>
      <c r="X31" s="82"/>
      <c r="Y31" s="82"/>
      <c r="Z31" s="82"/>
    </row>
    <row r="32" customFormat="false" ht="13.7" hidden="false" customHeight="true" outlineLevel="0" collapsed="false">
      <c r="B32" s="1" t="s">
        <v>76</v>
      </c>
      <c r="C32" s="1" t="s">
        <v>77</v>
      </c>
      <c r="E32" s="24" t="n">
        <v>7.797</v>
      </c>
      <c r="F32" s="79" t="n">
        <v>11.0645</v>
      </c>
      <c r="G32" s="80" t="n">
        <v>0.06184</v>
      </c>
      <c r="H32" s="79" t="n">
        <v>4.952</v>
      </c>
      <c r="I32" s="79" t="n">
        <v>3.8</v>
      </c>
      <c r="J32" s="79" t="n">
        <v>4.322</v>
      </c>
      <c r="K32" s="24" t="n">
        <v>0.238</v>
      </c>
      <c r="L32" s="79" t="n">
        <v>4.473</v>
      </c>
      <c r="M32" s="80" t="n">
        <v>0.943</v>
      </c>
      <c r="N32" s="46" t="n">
        <v>0.0058425</v>
      </c>
      <c r="O32" s="47" t="n">
        <v>0.17325</v>
      </c>
      <c r="P32" s="48" t="n">
        <v>2.04</v>
      </c>
      <c r="Q32" s="48" t="n">
        <v>6.834</v>
      </c>
      <c r="R32" s="49" t="n">
        <v>0.1695</v>
      </c>
      <c r="S32" s="81" t="n">
        <v>9.83055</v>
      </c>
      <c r="T32" s="73" t="n">
        <v>105.4</v>
      </c>
      <c r="U32" s="73" t="n">
        <v>105.9</v>
      </c>
      <c r="V32" s="73" t="n">
        <v>104.9</v>
      </c>
      <c r="X32" s="82"/>
      <c r="Y32" s="82"/>
      <c r="Z32" s="82"/>
    </row>
    <row r="33" customFormat="false" ht="13.7" hidden="false" customHeight="true" outlineLevel="0" collapsed="false">
      <c r="B33" s="1" t="s">
        <v>78</v>
      </c>
      <c r="C33" s="1" t="s">
        <v>79</v>
      </c>
      <c r="E33" s="24" t="n">
        <v>7.798</v>
      </c>
      <c r="F33" s="79" t="n">
        <v>11.23</v>
      </c>
      <c r="G33" s="80" t="n">
        <v>0.06289</v>
      </c>
      <c r="H33" s="79" t="n">
        <v>5.061</v>
      </c>
      <c r="I33" s="79" t="n">
        <v>3.967</v>
      </c>
      <c r="J33" s="79" t="n">
        <v>4.288</v>
      </c>
      <c r="K33" s="24" t="n">
        <v>0.238</v>
      </c>
      <c r="L33" s="79" t="n">
        <v>4.5195</v>
      </c>
      <c r="M33" s="80" t="n">
        <v>0.943</v>
      </c>
      <c r="N33" s="46" t="n">
        <v>0.0058865</v>
      </c>
      <c r="O33" s="47" t="n">
        <v>0.1708</v>
      </c>
      <c r="P33" s="48" t="n">
        <v>2.04</v>
      </c>
      <c r="Q33" s="48" t="n">
        <v>6.948</v>
      </c>
      <c r="R33" s="49" t="n">
        <v>0.1595</v>
      </c>
      <c r="S33" s="81" t="n">
        <v>9.92327</v>
      </c>
      <c r="T33" s="73" t="n">
        <v>105.1</v>
      </c>
      <c r="U33" s="73" t="n">
        <v>105.6</v>
      </c>
      <c r="V33" s="73" t="n">
        <v>104.5</v>
      </c>
      <c r="X33" s="82"/>
      <c r="Y33" s="82"/>
      <c r="Z33" s="82"/>
    </row>
    <row r="34" customFormat="false" ht="13.7" hidden="false" customHeight="true" outlineLevel="0" collapsed="false">
      <c r="B34" s="1" t="s">
        <v>80</v>
      </c>
      <c r="C34" s="1" t="s">
        <v>81</v>
      </c>
      <c r="E34" s="24" t="n">
        <v>7.798</v>
      </c>
      <c r="F34" s="79" t="n">
        <v>11.0625</v>
      </c>
      <c r="G34" s="80" t="n">
        <v>0.06554</v>
      </c>
      <c r="H34" s="79" t="n">
        <v>5.039</v>
      </c>
      <c r="I34" s="79" t="n">
        <v>3.9685</v>
      </c>
      <c r="J34" s="79" t="n">
        <v>4.318</v>
      </c>
      <c r="K34" s="24" t="n">
        <v>0.23</v>
      </c>
      <c r="L34" s="79" t="n">
        <v>4.3525</v>
      </c>
      <c r="M34" s="80" t="n">
        <v>0.943</v>
      </c>
      <c r="N34" s="46" t="n">
        <v>0.0060815</v>
      </c>
      <c r="O34" s="47" t="n">
        <v>0.1719</v>
      </c>
      <c r="P34" s="48" t="n">
        <v>2.04</v>
      </c>
      <c r="Q34" s="48" t="n">
        <v>6.6245</v>
      </c>
      <c r="R34" s="49" t="n">
        <v>0.1575</v>
      </c>
      <c r="S34" s="81" t="n">
        <v>9.78049</v>
      </c>
      <c r="T34" s="73" t="n">
        <v>105.3</v>
      </c>
      <c r="U34" s="73" t="n">
        <v>105.5</v>
      </c>
      <c r="V34" s="73" t="n">
        <v>105</v>
      </c>
      <c r="X34" s="82"/>
      <c r="Y34" s="82"/>
      <c r="Z34" s="82"/>
    </row>
    <row r="35" customFormat="false" ht="13.7" hidden="false" customHeight="true" outlineLevel="0" collapsed="false">
      <c r="B35" s="1" t="s">
        <v>82</v>
      </c>
      <c r="C35" s="1" t="s">
        <v>83</v>
      </c>
      <c r="E35" s="24" t="n">
        <v>7.797</v>
      </c>
      <c r="F35" s="79" t="n">
        <v>11.0345</v>
      </c>
      <c r="G35" s="80" t="n">
        <v>0.06256</v>
      </c>
      <c r="H35" s="79" t="n">
        <v>5.1525</v>
      </c>
      <c r="I35" s="79" t="n">
        <v>3.998</v>
      </c>
      <c r="J35" s="79" t="n">
        <v>4.2805</v>
      </c>
      <c r="K35" s="24" t="n">
        <v>0.228</v>
      </c>
      <c r="L35" s="79" t="n">
        <v>4.3375</v>
      </c>
      <c r="M35" s="80" t="n">
        <v>0.943</v>
      </c>
      <c r="N35" s="46" t="n">
        <v>0.006012</v>
      </c>
      <c r="O35" s="47" t="n">
        <v>0.1725</v>
      </c>
      <c r="P35" s="48" t="n">
        <v>2.04</v>
      </c>
      <c r="Q35" s="48" t="n">
        <v>6.6195</v>
      </c>
      <c r="R35" s="49" t="n">
        <v>0.1525</v>
      </c>
      <c r="S35" s="81" t="n">
        <v>9.71482</v>
      </c>
      <c r="T35" s="73" t="n">
        <v>105.9</v>
      </c>
      <c r="U35" s="73" t="n">
        <v>106.3</v>
      </c>
      <c r="V35" s="73" t="n">
        <v>105.4</v>
      </c>
      <c r="X35" s="82"/>
      <c r="Y35" s="82"/>
      <c r="Z35" s="82"/>
    </row>
    <row r="36" customFormat="false" ht="13.7" hidden="false" customHeight="true" outlineLevel="0" collapsed="false">
      <c r="B36" s="1" t="s">
        <v>84</v>
      </c>
      <c r="C36" s="1" t="s">
        <v>85</v>
      </c>
      <c r="E36" s="24" t="n">
        <v>7.798</v>
      </c>
      <c r="F36" s="79" t="n">
        <v>11.1185</v>
      </c>
      <c r="G36" s="80" t="n">
        <v>0.06251</v>
      </c>
      <c r="H36" s="79" t="n">
        <v>5.1</v>
      </c>
      <c r="I36" s="79" t="n">
        <v>3.9415</v>
      </c>
      <c r="J36" s="79" t="n">
        <v>4.326</v>
      </c>
      <c r="K36" s="24" t="n">
        <v>0.226</v>
      </c>
      <c r="L36" s="79" t="n">
        <v>4.5185</v>
      </c>
      <c r="M36" s="80" t="n">
        <v>0.943</v>
      </c>
      <c r="N36" s="46" t="n">
        <v>0.0059915</v>
      </c>
      <c r="O36" s="47" t="n">
        <v>0.1706</v>
      </c>
      <c r="P36" s="48" t="n">
        <v>2.04</v>
      </c>
      <c r="Q36" s="48" t="n">
        <v>6.823</v>
      </c>
      <c r="R36" s="49" t="n">
        <v>0.1505</v>
      </c>
      <c r="S36" s="81" t="n">
        <v>9.81565</v>
      </c>
      <c r="T36" s="73" t="n">
        <v>105.6</v>
      </c>
      <c r="U36" s="73" t="n">
        <v>106.1</v>
      </c>
      <c r="V36" s="73" t="n">
        <v>105</v>
      </c>
      <c r="X36" s="82"/>
      <c r="Y36" s="82"/>
      <c r="Z36" s="82"/>
    </row>
    <row r="37" customFormat="false" ht="13.7" hidden="false" customHeight="true" outlineLevel="0" collapsed="false">
      <c r="B37" s="1" t="s">
        <v>86</v>
      </c>
      <c r="C37" s="1" t="s">
        <v>87</v>
      </c>
      <c r="E37" s="24" t="n">
        <v>7.8</v>
      </c>
      <c r="F37" s="79" t="n">
        <v>11.3845</v>
      </c>
      <c r="G37" s="80" t="n">
        <v>0.0656</v>
      </c>
      <c r="H37" s="79" t="n">
        <v>5.045</v>
      </c>
      <c r="I37" s="79" t="n">
        <v>4.157</v>
      </c>
      <c r="J37" s="79" t="n">
        <v>4.4905</v>
      </c>
      <c r="K37" s="24" t="n">
        <v>0.226</v>
      </c>
      <c r="L37" s="79" t="n">
        <v>4.7215</v>
      </c>
      <c r="M37" s="80" t="n">
        <v>0.943</v>
      </c>
      <c r="N37" s="46" t="n">
        <v>0.006094</v>
      </c>
      <c r="O37" s="47" t="n">
        <v>0.1771</v>
      </c>
      <c r="P37" s="48" t="n">
        <v>2.04</v>
      </c>
      <c r="Q37" s="48" t="n">
        <v>7.16</v>
      </c>
      <c r="R37" s="49" t="n">
        <v>0.1525</v>
      </c>
      <c r="S37" s="81" t="n">
        <v>10.04819</v>
      </c>
      <c r="T37" s="73" t="n">
        <v>104.2</v>
      </c>
      <c r="U37" s="73" t="n">
        <v>104.7</v>
      </c>
      <c r="V37" s="73" t="n">
        <v>103.7</v>
      </c>
      <c r="X37" s="82"/>
      <c r="Y37" s="82"/>
      <c r="Z37" s="82"/>
    </row>
    <row r="38" customFormat="false" ht="13.7" hidden="false" customHeight="true" outlineLevel="0" collapsed="false">
      <c r="B38" s="1" t="s">
        <v>88</v>
      </c>
      <c r="C38" s="1" t="s">
        <v>89</v>
      </c>
      <c r="E38" s="24" t="n">
        <v>7.799</v>
      </c>
      <c r="F38" s="79" t="n">
        <v>11.4995</v>
      </c>
      <c r="G38" s="80" t="n">
        <v>0.065345</v>
      </c>
      <c r="H38" s="79" t="n">
        <v>4.9455</v>
      </c>
      <c r="I38" s="79" t="n">
        <v>3.8485</v>
      </c>
      <c r="J38" s="79" t="n">
        <v>4.4195</v>
      </c>
      <c r="K38" s="24" t="n">
        <v>0.229</v>
      </c>
      <c r="L38" s="79" t="n">
        <v>4.8095</v>
      </c>
      <c r="M38" s="80" t="n">
        <v>0.943</v>
      </c>
      <c r="N38" s="46" t="n">
        <v>0.005961</v>
      </c>
      <c r="O38" s="47" t="n">
        <v>0.1755</v>
      </c>
      <c r="P38" s="48" t="n">
        <v>2.04</v>
      </c>
      <c r="Q38" s="48" t="n">
        <v>7.1245</v>
      </c>
      <c r="R38" s="49" t="n">
        <v>0.1555</v>
      </c>
      <c r="S38" s="81" t="n">
        <v>10.05428</v>
      </c>
      <c r="T38" s="73" t="n">
        <v>104.4</v>
      </c>
      <c r="U38" s="73" t="n">
        <v>104.9</v>
      </c>
      <c r="V38" s="73" t="n">
        <v>103.9</v>
      </c>
      <c r="X38" s="82"/>
      <c r="Y38" s="82"/>
      <c r="Z38" s="82"/>
    </row>
    <row r="39" customFormat="false" ht="13.7" hidden="false" customHeight="true" outlineLevel="0" collapsed="false">
      <c r="B39" s="1" t="s">
        <v>90</v>
      </c>
      <c r="C39" s="1" t="s">
        <v>91</v>
      </c>
      <c r="E39" s="24" t="n">
        <v>7.8</v>
      </c>
      <c r="F39" s="79" t="n">
        <v>11.3345</v>
      </c>
      <c r="G39" s="80" t="n">
        <v>0.06406</v>
      </c>
      <c r="H39" s="79" t="n">
        <v>4.941</v>
      </c>
      <c r="I39" s="79" t="n">
        <v>3.9425</v>
      </c>
      <c r="J39" s="79" t="n">
        <v>4.288</v>
      </c>
      <c r="K39" s="24" t="n">
        <v>0.227</v>
      </c>
      <c r="L39" s="79" t="n">
        <v>4.806</v>
      </c>
      <c r="M39" s="80" t="n">
        <v>0.943</v>
      </c>
      <c r="N39" s="46" t="n">
        <v>0.006016</v>
      </c>
      <c r="O39" s="47" t="n">
        <v>0.1747</v>
      </c>
      <c r="P39" s="48" t="n">
        <v>2.04</v>
      </c>
      <c r="Q39" s="48" t="n">
        <v>7.069</v>
      </c>
      <c r="R39" s="49" t="n">
        <v>0.1525</v>
      </c>
      <c r="S39" s="81" t="n">
        <v>9.96902</v>
      </c>
      <c r="T39" s="73" t="n">
        <v>104.9</v>
      </c>
      <c r="U39" s="73" t="n">
        <v>105.4</v>
      </c>
      <c r="V39" s="73" t="n">
        <v>104.3</v>
      </c>
      <c r="X39" s="82"/>
      <c r="Y39" s="82"/>
      <c r="Z39" s="82"/>
    </row>
    <row r="40" customFormat="false" ht="13.7" hidden="false" customHeight="true" outlineLevel="0" collapsed="false">
      <c r="B40" s="1" t="s">
        <v>92</v>
      </c>
      <c r="C40" s="1" t="s">
        <v>93</v>
      </c>
      <c r="E40" s="24" t="n">
        <v>7.798</v>
      </c>
      <c r="F40" s="79" t="n">
        <v>11.109</v>
      </c>
      <c r="G40" s="80" t="n">
        <v>0.062875</v>
      </c>
      <c r="H40" s="79" t="n">
        <v>4.94</v>
      </c>
      <c r="I40" s="79" t="n">
        <v>4.0515</v>
      </c>
      <c r="J40" s="79" t="n">
        <v>4.2575</v>
      </c>
      <c r="K40" s="24" t="n">
        <v>0.227</v>
      </c>
      <c r="L40" s="79" t="n">
        <v>4.7085</v>
      </c>
      <c r="M40" s="80" t="n">
        <v>0.943</v>
      </c>
      <c r="N40" s="46" t="n">
        <v>0.006134</v>
      </c>
      <c r="O40" s="47" t="n">
        <v>0.177</v>
      </c>
      <c r="P40" s="48" t="n">
        <v>2.04</v>
      </c>
      <c r="Q40" s="48" t="n">
        <v>6.917</v>
      </c>
      <c r="R40" s="49" t="n">
        <v>0.1525</v>
      </c>
      <c r="S40" s="81" t="n">
        <v>9.87289</v>
      </c>
      <c r="T40" s="73" t="n">
        <v>105.3</v>
      </c>
      <c r="U40" s="73" t="n">
        <v>105.7</v>
      </c>
      <c r="V40" s="73" t="n">
        <v>104.7</v>
      </c>
      <c r="X40" s="82"/>
      <c r="Y40" s="82"/>
      <c r="Z40" s="82"/>
    </row>
    <row r="41" customFormat="false" ht="13.7" hidden="false" customHeight="true" outlineLevel="0" collapsed="false">
      <c r="B41" s="1" t="s">
        <v>94</v>
      </c>
      <c r="C41" s="1" t="s">
        <v>95</v>
      </c>
      <c r="E41" s="24" t="n">
        <v>7.797</v>
      </c>
      <c r="F41" s="79" t="n">
        <v>11.3065</v>
      </c>
      <c r="G41" s="80" t="n">
        <v>0.05939</v>
      </c>
      <c r="H41" s="79" t="n">
        <v>4.904</v>
      </c>
      <c r="I41" s="79" t="n">
        <v>3.988</v>
      </c>
      <c r="J41" s="79" t="n">
        <v>4.2135</v>
      </c>
      <c r="K41" s="24" t="n">
        <v>0.226</v>
      </c>
      <c r="L41" s="79" t="n">
        <v>4.665</v>
      </c>
      <c r="M41" s="80" t="n">
        <v>0.943</v>
      </c>
      <c r="N41" s="46" t="n">
        <v>0.005953</v>
      </c>
      <c r="O41" s="47" t="n">
        <v>0.1766</v>
      </c>
      <c r="P41" s="48" t="n">
        <v>2.04</v>
      </c>
      <c r="Q41" s="48" t="n">
        <v>6.9065</v>
      </c>
      <c r="R41" s="49" t="n">
        <v>0.1585</v>
      </c>
      <c r="S41" s="81" t="n">
        <v>9.79872</v>
      </c>
      <c r="T41" s="73" t="n">
        <v>105.9</v>
      </c>
      <c r="U41" s="73" t="n">
        <v>106.7</v>
      </c>
      <c r="V41" s="73" t="n">
        <v>105.1</v>
      </c>
      <c r="X41" s="82"/>
      <c r="Y41" s="82"/>
      <c r="Z41" s="82"/>
    </row>
    <row r="42" customFormat="false" ht="21" hidden="false" customHeight="true" outlineLevel="0" collapsed="false">
      <c r="A42" s="1" t="s">
        <v>110</v>
      </c>
      <c r="B42" s="1" t="s">
        <v>72</v>
      </c>
      <c r="C42" s="1" t="s">
        <v>73</v>
      </c>
      <c r="E42" s="24" t="n">
        <v>7.8</v>
      </c>
      <c r="F42" s="79" t="n">
        <v>11.0285</v>
      </c>
      <c r="G42" s="80" t="n">
        <v>0.058695</v>
      </c>
      <c r="H42" s="79" t="n">
        <v>4.915</v>
      </c>
      <c r="I42" s="79" t="n">
        <v>3.9615</v>
      </c>
      <c r="J42" s="79" t="n">
        <v>4.26</v>
      </c>
      <c r="K42" s="24" t="n">
        <v>0.227</v>
      </c>
      <c r="L42" s="79" t="n">
        <v>4.563</v>
      </c>
      <c r="M42" s="80" t="n">
        <v>0.943</v>
      </c>
      <c r="N42" s="46" t="n">
        <v>0.0059425</v>
      </c>
      <c r="O42" s="47" t="n">
        <v>0.1777</v>
      </c>
      <c r="P42" s="48" t="n">
        <v>2.04</v>
      </c>
      <c r="Q42" s="48" t="n">
        <v>6.721</v>
      </c>
      <c r="R42" s="49" t="n">
        <v>0.1585</v>
      </c>
      <c r="S42" s="81" t="n">
        <v>9.687912</v>
      </c>
      <c r="T42" s="73" t="n">
        <v>106.4</v>
      </c>
      <c r="U42" s="73" t="n">
        <v>107.1</v>
      </c>
      <c r="V42" s="73" t="n">
        <v>105.6</v>
      </c>
      <c r="X42" s="82"/>
      <c r="Y42" s="82"/>
      <c r="Z42" s="82"/>
    </row>
    <row r="43" customFormat="false" ht="13.7" hidden="false" customHeight="true" outlineLevel="0" collapsed="false">
      <c r="B43" s="1" t="s">
        <v>74</v>
      </c>
      <c r="C43" s="1" t="s">
        <v>75</v>
      </c>
      <c r="E43" s="24" t="n">
        <v>7.8</v>
      </c>
      <c r="F43" s="79" t="n">
        <v>11.069</v>
      </c>
      <c r="G43" s="80" t="n">
        <v>0.05824</v>
      </c>
      <c r="H43" s="79" t="n">
        <v>4.852</v>
      </c>
      <c r="I43" s="79" t="n">
        <v>4.03</v>
      </c>
      <c r="J43" s="79" t="n">
        <v>4.2565</v>
      </c>
      <c r="K43" s="24" t="n">
        <v>0.225</v>
      </c>
      <c r="L43" s="79" t="n">
        <v>4.569</v>
      </c>
      <c r="M43" s="80" t="n">
        <v>0.945</v>
      </c>
      <c r="N43" s="46" t="n">
        <v>0.005887</v>
      </c>
      <c r="O43" s="47" t="n">
        <v>0.1781</v>
      </c>
      <c r="P43" s="48" t="n">
        <v>2.04</v>
      </c>
      <c r="Q43" s="48" t="n">
        <v>6.7455</v>
      </c>
      <c r="R43" s="49" t="n">
        <v>0.1545</v>
      </c>
      <c r="S43" s="81" t="n">
        <v>9.684714</v>
      </c>
      <c r="T43" s="73" t="n">
        <v>106.4</v>
      </c>
      <c r="U43" s="73" t="n">
        <v>107.2</v>
      </c>
      <c r="V43" s="73" t="n">
        <v>105.6</v>
      </c>
      <c r="X43" s="82"/>
      <c r="Y43" s="82"/>
      <c r="Z43" s="82"/>
    </row>
    <row r="44" customFormat="false" ht="13.7" hidden="false" customHeight="true" outlineLevel="0" collapsed="false">
      <c r="B44" s="1" t="s">
        <v>76</v>
      </c>
      <c r="C44" s="1" t="s">
        <v>77</v>
      </c>
      <c r="E44" s="24" t="n">
        <v>7.799</v>
      </c>
      <c r="F44" s="79" t="n">
        <v>11.1155</v>
      </c>
      <c r="G44" s="80" t="n">
        <v>0.05882</v>
      </c>
      <c r="H44" s="79" t="n">
        <v>4.898</v>
      </c>
      <c r="I44" s="79" t="n">
        <v>4.145</v>
      </c>
      <c r="J44" s="79" t="n">
        <v>4.2395</v>
      </c>
      <c r="K44" s="24" t="n">
        <v>0.228</v>
      </c>
      <c r="L44" s="79" t="n">
        <v>4.6485</v>
      </c>
      <c r="M44" s="80" t="n">
        <v>0.945</v>
      </c>
      <c r="N44" s="46" t="n">
        <v>0.005878</v>
      </c>
      <c r="O44" s="47" t="n">
        <v>0.1797</v>
      </c>
      <c r="P44" s="48" t="n">
        <v>2.04</v>
      </c>
      <c r="Q44" s="48" t="n">
        <v>6.816</v>
      </c>
      <c r="R44" s="49" t="n">
        <v>0.1585</v>
      </c>
      <c r="S44" s="81" t="n">
        <v>9.72394918</v>
      </c>
      <c r="T44" s="73" t="n">
        <v>106</v>
      </c>
      <c r="U44" s="73" t="n">
        <v>106.8</v>
      </c>
      <c r="V44" s="73" t="n">
        <v>105.3</v>
      </c>
      <c r="X44" s="82"/>
      <c r="Y44" s="82"/>
      <c r="Z44" s="82"/>
    </row>
    <row r="45" customFormat="false" ht="13.7" hidden="false" customHeight="true" outlineLevel="0" collapsed="false">
      <c r="B45" s="1" t="s">
        <v>78</v>
      </c>
      <c r="C45" s="1" t="s">
        <v>79</v>
      </c>
      <c r="E45" s="24" t="n">
        <v>7.799</v>
      </c>
      <c r="F45" s="79" t="n">
        <v>11.3625</v>
      </c>
      <c r="G45" s="80" t="n">
        <v>0.060935</v>
      </c>
      <c r="H45" s="79" t="n">
        <v>4.978</v>
      </c>
      <c r="I45" s="79" t="n">
        <v>4.202</v>
      </c>
      <c r="J45" s="79" t="n">
        <v>4.312</v>
      </c>
      <c r="K45" s="24" t="n">
        <v>0.226</v>
      </c>
      <c r="L45" s="79" t="n">
        <v>4.8085</v>
      </c>
      <c r="M45" s="80" t="n">
        <v>0.945</v>
      </c>
      <c r="N45" s="46" t="n">
        <v>0.006034</v>
      </c>
      <c r="O45" s="47" t="n">
        <v>0.18035</v>
      </c>
      <c r="P45" s="48" t="n">
        <v>2.04</v>
      </c>
      <c r="Q45" s="48" t="n">
        <v>7.039</v>
      </c>
      <c r="R45" s="49" t="n">
        <v>0.1575</v>
      </c>
      <c r="S45" s="81" t="n">
        <v>9.88687029</v>
      </c>
      <c r="T45" s="73" t="n">
        <v>105.1</v>
      </c>
      <c r="U45" s="73" t="n">
        <v>105.8</v>
      </c>
      <c r="V45" s="73" t="n">
        <v>104.4</v>
      </c>
      <c r="X45" s="82"/>
      <c r="Y45" s="82"/>
      <c r="Z45" s="82"/>
    </row>
    <row r="46" customFormat="false" ht="13.7" hidden="false" customHeight="true" outlineLevel="0" collapsed="false">
      <c r="B46" s="1" t="s">
        <v>80</v>
      </c>
      <c r="C46" s="1" t="s">
        <v>81</v>
      </c>
      <c r="E46" s="24" t="n">
        <v>7.799</v>
      </c>
      <c r="F46" s="79" t="n">
        <v>11.4375</v>
      </c>
      <c r="G46" s="80" t="n">
        <v>0.062935</v>
      </c>
      <c r="H46" s="79" t="n">
        <v>5.084</v>
      </c>
      <c r="I46" s="79" t="n">
        <v>4.434</v>
      </c>
      <c r="J46" s="79" t="n">
        <v>4.367</v>
      </c>
      <c r="K46" s="24" t="n">
        <v>0.23</v>
      </c>
      <c r="L46" s="79" t="n">
        <v>4.995</v>
      </c>
      <c r="M46" s="80" t="n">
        <v>0.945</v>
      </c>
      <c r="N46" s="46" t="n">
        <v>0.0063545</v>
      </c>
      <c r="O46" s="47" t="n">
        <v>0.18415</v>
      </c>
      <c r="P46" s="48" t="n">
        <v>2.04</v>
      </c>
      <c r="Q46" s="48" t="n">
        <v>7.32</v>
      </c>
      <c r="R46" s="49" t="n">
        <v>0.1625</v>
      </c>
      <c r="S46" s="81" t="n">
        <v>10.06585734</v>
      </c>
      <c r="T46" s="73" t="n">
        <v>103.9</v>
      </c>
      <c r="U46" s="73" t="n">
        <v>104.4</v>
      </c>
      <c r="V46" s="73" t="n">
        <v>103.3</v>
      </c>
      <c r="X46" s="82"/>
      <c r="Y46" s="82"/>
      <c r="Z46" s="82"/>
    </row>
    <row r="47" customFormat="false" ht="13.7" hidden="false" customHeight="true" outlineLevel="0" collapsed="false">
      <c r="B47" s="1" t="s">
        <v>82</v>
      </c>
      <c r="C47" s="1" t="s">
        <v>83</v>
      </c>
      <c r="E47" s="24" t="n">
        <v>7.798</v>
      </c>
      <c r="F47" s="79" t="n">
        <v>11.9515</v>
      </c>
      <c r="G47" s="80" t="n">
        <v>0.06525</v>
      </c>
      <c r="H47" s="79" t="n">
        <v>5.1365</v>
      </c>
      <c r="I47" s="79" t="n">
        <v>4.404</v>
      </c>
      <c r="J47" s="79" t="n">
        <v>4.413</v>
      </c>
      <c r="K47" s="24" t="n">
        <v>0.233</v>
      </c>
      <c r="L47" s="79" t="n">
        <v>5.2665</v>
      </c>
      <c r="M47" s="80" t="n">
        <v>0.945</v>
      </c>
      <c r="N47" s="46" t="n">
        <v>0.006487</v>
      </c>
      <c r="O47" s="47" t="n">
        <v>0.1879</v>
      </c>
      <c r="P47" s="48" t="n">
        <v>2.04</v>
      </c>
      <c r="Q47" s="48" t="n">
        <v>7.736</v>
      </c>
      <c r="R47" s="49" t="n">
        <v>0.1605</v>
      </c>
      <c r="S47" s="81" t="n">
        <v>10.37625754</v>
      </c>
      <c r="T47" s="73" t="n">
        <v>102.6</v>
      </c>
      <c r="U47" s="73" t="n">
        <v>103.1</v>
      </c>
      <c r="V47" s="73" t="n">
        <v>102</v>
      </c>
      <c r="X47" s="82"/>
      <c r="Y47" s="82"/>
      <c r="Z47" s="82"/>
    </row>
    <row r="48" customFormat="false" ht="13.7" hidden="false" customHeight="true" outlineLevel="0" collapsed="false">
      <c r="B48" s="1" t="s">
        <v>84</v>
      </c>
      <c r="C48" s="1" t="s">
        <v>85</v>
      </c>
      <c r="E48" s="24" t="n">
        <v>7.799</v>
      </c>
      <c r="F48" s="79" t="n">
        <v>12.231</v>
      </c>
      <c r="G48" s="80" t="n">
        <v>0.065085</v>
      </c>
      <c r="H48" s="79" t="n">
        <v>4.955</v>
      </c>
      <c r="I48" s="79" t="n">
        <v>4.271</v>
      </c>
      <c r="J48" s="79" t="n">
        <v>4.42</v>
      </c>
      <c r="K48" s="24" t="n">
        <v>0.234</v>
      </c>
      <c r="L48" s="79" t="n">
        <v>5.2565</v>
      </c>
      <c r="M48" s="80" t="n">
        <v>0.945</v>
      </c>
      <c r="N48" s="46" t="n">
        <v>0.0065645</v>
      </c>
      <c r="O48" s="47" t="n">
        <v>0.1861</v>
      </c>
      <c r="P48" s="48" t="n">
        <v>2.04</v>
      </c>
      <c r="Q48" s="48" t="n">
        <v>7.651</v>
      </c>
      <c r="R48" s="49" t="n">
        <v>0.1595</v>
      </c>
      <c r="S48" s="81" t="n">
        <v>10.31402152</v>
      </c>
      <c r="T48" s="73" t="n">
        <v>102.7</v>
      </c>
      <c r="U48" s="73" t="n">
        <v>103.2</v>
      </c>
      <c r="V48" s="73" t="n">
        <v>102.2</v>
      </c>
      <c r="X48" s="82"/>
      <c r="Y48" s="82"/>
      <c r="Z48" s="82"/>
    </row>
    <row r="49" customFormat="false" ht="13.7" hidden="false" customHeight="true" outlineLevel="0" collapsed="false">
      <c r="B49" s="1" t="s">
        <v>86</v>
      </c>
      <c r="C49" s="1" t="s">
        <v>87</v>
      </c>
      <c r="E49" s="24" t="n">
        <v>7.799</v>
      </c>
      <c r="F49" s="79" t="n">
        <v>12.0875</v>
      </c>
      <c r="G49" s="80" t="n">
        <v>0.06584</v>
      </c>
      <c r="H49" s="79" t="n">
        <v>5.003</v>
      </c>
      <c r="I49" s="79" t="n">
        <v>4.296</v>
      </c>
      <c r="J49" s="79" t="n">
        <v>4.459</v>
      </c>
      <c r="K49" s="24" t="n">
        <v>0.23</v>
      </c>
      <c r="L49" s="79" t="n">
        <v>5.203</v>
      </c>
      <c r="M49" s="80" t="n">
        <v>0.945</v>
      </c>
      <c r="N49" s="46" t="n">
        <v>0.0064925</v>
      </c>
      <c r="O49" s="47" t="n">
        <v>0.1848</v>
      </c>
      <c r="P49" s="48" t="n">
        <v>2.04</v>
      </c>
      <c r="Q49" s="48" t="n">
        <v>7.655</v>
      </c>
      <c r="R49" s="49" t="n">
        <v>0.1555</v>
      </c>
      <c r="S49" s="81" t="n">
        <v>10.35325049</v>
      </c>
      <c r="T49" s="73" t="n">
        <v>102.7</v>
      </c>
      <c r="U49" s="73" t="n">
        <v>103.2</v>
      </c>
      <c r="V49" s="73" t="n">
        <v>102.2</v>
      </c>
      <c r="X49" s="82"/>
      <c r="Y49" s="82"/>
      <c r="Z49" s="82"/>
    </row>
    <row r="50" customFormat="false" ht="13.7" hidden="false" customHeight="true" outlineLevel="0" collapsed="false">
      <c r="B50" s="1" t="s">
        <v>88</v>
      </c>
      <c r="C50" s="1" t="s">
        <v>89</v>
      </c>
      <c r="E50" s="83" t="n">
        <v>7.8</v>
      </c>
      <c r="F50" s="1" t="n">
        <v>12.2085</v>
      </c>
      <c r="G50" s="3" t="n">
        <v>0.06401</v>
      </c>
      <c r="H50" s="1" t="n">
        <v>4.943</v>
      </c>
      <c r="I50" s="1" t="n">
        <v>4.2455</v>
      </c>
      <c r="J50" s="1" t="n">
        <v>4.392</v>
      </c>
      <c r="K50" s="83" t="n">
        <v>0.228</v>
      </c>
      <c r="L50" s="1" t="n">
        <v>5.2375</v>
      </c>
      <c r="M50" s="3" t="n">
        <v>0.945</v>
      </c>
      <c r="N50" s="46" t="n">
        <v>0.006347</v>
      </c>
      <c r="O50" s="47" t="n">
        <v>0.17975</v>
      </c>
      <c r="P50" s="48" t="n">
        <v>2.04</v>
      </c>
      <c r="Q50" s="48" t="n">
        <v>7.6675</v>
      </c>
      <c r="R50" s="49" t="n">
        <v>0.1535</v>
      </c>
      <c r="S50" s="81" t="n">
        <v>10.316982</v>
      </c>
      <c r="T50" s="73" t="n">
        <v>103.2</v>
      </c>
      <c r="U50" s="73" t="n">
        <v>103.9</v>
      </c>
      <c r="V50" s="73" t="n">
        <v>102.5</v>
      </c>
      <c r="X50" s="82"/>
      <c r="Y50" s="82"/>
      <c r="Z50" s="82"/>
    </row>
    <row r="51" customFormat="false" ht="13.7" hidden="false" customHeight="true" outlineLevel="0" collapsed="false">
      <c r="B51" s="1" t="s">
        <v>90</v>
      </c>
      <c r="C51" s="1" t="s">
        <v>91</v>
      </c>
      <c r="E51" s="83" t="n">
        <v>7.799</v>
      </c>
      <c r="F51" s="1" t="n">
        <v>12.1665</v>
      </c>
      <c r="G51" s="3" t="n">
        <v>0.06368</v>
      </c>
      <c r="H51" s="1" t="n">
        <v>4.969</v>
      </c>
      <c r="I51" s="1" t="n">
        <v>4.314</v>
      </c>
      <c r="J51" s="1" t="n">
        <v>4.414</v>
      </c>
      <c r="K51" s="83" t="n">
        <v>0.227</v>
      </c>
      <c r="L51" s="1" t="n">
        <v>5.258</v>
      </c>
      <c r="M51" s="3" t="n">
        <v>0.945</v>
      </c>
      <c r="N51" s="46" t="n">
        <v>0.00639</v>
      </c>
      <c r="O51" s="47" t="n">
        <v>0.18035</v>
      </c>
      <c r="P51" s="48" t="n">
        <v>2.04</v>
      </c>
      <c r="Q51" s="48" t="n">
        <v>7.6975</v>
      </c>
      <c r="R51" s="49" t="n">
        <v>0.1475</v>
      </c>
      <c r="S51" s="81" t="n">
        <v>10.30739237</v>
      </c>
      <c r="T51" s="73" t="n">
        <v>103.2</v>
      </c>
      <c r="U51" s="73" t="n">
        <v>103.9</v>
      </c>
      <c r="V51" s="73" t="n">
        <v>102.5</v>
      </c>
      <c r="X51" s="82"/>
      <c r="Y51" s="82"/>
      <c r="Z51" s="82"/>
    </row>
    <row r="52" customFormat="false" ht="13.7" hidden="false" customHeight="true" outlineLevel="0" collapsed="false">
      <c r="B52" s="1" t="s">
        <v>92</v>
      </c>
      <c r="C52" s="1" t="s">
        <v>93</v>
      </c>
      <c r="E52" s="83" t="n">
        <v>7.798</v>
      </c>
      <c r="F52" s="1" t="n">
        <v>12.1425</v>
      </c>
      <c r="G52" s="3" t="n">
        <v>0.06364</v>
      </c>
      <c r="H52" s="1" t="n">
        <v>4.979</v>
      </c>
      <c r="I52" s="1" t="n">
        <v>4.38</v>
      </c>
      <c r="J52" s="1" t="n">
        <v>4.418</v>
      </c>
      <c r="K52" s="83" t="n">
        <v>0.228</v>
      </c>
      <c r="L52" s="1" t="n">
        <v>5.262</v>
      </c>
      <c r="M52" s="3" t="n">
        <v>0.945</v>
      </c>
      <c r="N52" s="46" t="n">
        <v>0.0064535</v>
      </c>
      <c r="O52" s="47" t="n">
        <v>0.17945</v>
      </c>
      <c r="P52" s="48" t="n">
        <v>2.04</v>
      </c>
      <c r="Q52" s="48" t="n">
        <v>7.751</v>
      </c>
      <c r="R52" s="49" t="n">
        <v>0.1495</v>
      </c>
      <c r="S52" s="81" t="n">
        <v>10.32649992</v>
      </c>
      <c r="T52" s="73" t="n">
        <v>103.1</v>
      </c>
      <c r="U52" s="73" t="n">
        <v>103.8</v>
      </c>
      <c r="V52" s="73" t="n">
        <v>102.3</v>
      </c>
      <c r="X52" s="82"/>
      <c r="Y52" s="82"/>
      <c r="Z52" s="82"/>
    </row>
    <row r="53" customFormat="false" ht="13.7" hidden="false" customHeight="true" outlineLevel="0" collapsed="false">
      <c r="B53" s="1" t="s">
        <v>94</v>
      </c>
      <c r="C53" s="1" t="s">
        <v>95</v>
      </c>
      <c r="E53" s="83" t="n">
        <v>7.798</v>
      </c>
      <c r="F53" s="1" t="n">
        <v>12.511</v>
      </c>
      <c r="G53" s="3" t="n">
        <v>0.065725</v>
      </c>
      <c r="H53" s="1" t="n">
        <v>4.953</v>
      </c>
      <c r="I53" s="1" t="n">
        <v>4.414</v>
      </c>
      <c r="J53" s="1" t="n">
        <v>4.488</v>
      </c>
      <c r="K53" s="83" t="n">
        <v>0.228</v>
      </c>
      <c r="L53" s="1" t="n">
        <v>5.611</v>
      </c>
      <c r="M53" s="3" t="n">
        <v>0.945</v>
      </c>
      <c r="N53" s="46" t="n">
        <v>0.006579</v>
      </c>
      <c r="O53" s="47" t="n">
        <v>0.18075</v>
      </c>
      <c r="P53" s="48" t="n">
        <v>2.04</v>
      </c>
      <c r="Q53" s="48" t="n">
        <v>8.1685</v>
      </c>
      <c r="R53" s="49" t="n">
        <v>0.1495</v>
      </c>
      <c r="S53" s="81" t="n">
        <v>10.60153696</v>
      </c>
      <c r="T53" s="73" t="n">
        <v>102</v>
      </c>
      <c r="U53" s="73" t="n">
        <v>102.7</v>
      </c>
      <c r="V53" s="73" t="n">
        <v>101.2</v>
      </c>
      <c r="X53" s="82"/>
      <c r="Y53" s="82"/>
      <c r="Z53" s="82"/>
    </row>
    <row r="54" customFormat="false" ht="21" hidden="false" customHeight="true" outlineLevel="0" collapsed="false">
      <c r="A54" s="1" t="s">
        <v>111</v>
      </c>
      <c r="B54" s="1" t="s">
        <v>72</v>
      </c>
      <c r="C54" s="1" t="s">
        <v>73</v>
      </c>
      <c r="E54" s="44" t="n">
        <v>7.798</v>
      </c>
      <c r="F54" s="45" t="n">
        <v>12.831</v>
      </c>
      <c r="G54" s="3" t="n">
        <v>0.06575</v>
      </c>
      <c r="H54" s="45" t="n">
        <v>5.1265</v>
      </c>
      <c r="I54" s="45" t="n">
        <v>4.589</v>
      </c>
      <c r="J54" s="45" t="n">
        <v>4.5035</v>
      </c>
      <c r="K54" s="44" t="n">
        <v>0.232</v>
      </c>
      <c r="L54" s="45" t="n">
        <v>5.7475</v>
      </c>
      <c r="M54" s="3" t="n">
        <v>0.945</v>
      </c>
      <c r="N54" s="46" t="n">
        <v>0.0066645</v>
      </c>
      <c r="O54" s="47" t="n">
        <v>0.18265</v>
      </c>
      <c r="P54" s="48" t="n">
        <v>2.04</v>
      </c>
      <c r="Q54" s="48" t="n">
        <v>8.4455</v>
      </c>
      <c r="R54" s="49" t="n">
        <v>0.1495</v>
      </c>
      <c r="S54" s="81" t="n">
        <v>10.70408066</v>
      </c>
      <c r="T54" s="73" t="n">
        <v>101.3</v>
      </c>
      <c r="U54" s="73" t="n">
        <v>102</v>
      </c>
      <c r="V54" s="73" t="n">
        <v>100.5</v>
      </c>
      <c r="X54" s="82"/>
      <c r="Y54" s="82"/>
      <c r="Z54" s="82"/>
    </row>
    <row r="55" customFormat="false" ht="13.7" hidden="false" customHeight="true" outlineLevel="0" collapsed="false">
      <c r="B55" s="1" t="s">
        <v>74</v>
      </c>
      <c r="C55" s="1" t="s">
        <v>75</v>
      </c>
      <c r="E55" s="44" t="n">
        <v>7.8</v>
      </c>
      <c r="F55" s="45" t="n">
        <v>12.317</v>
      </c>
      <c r="G55" s="3" t="n">
        <f aca="false">66.27/1000</f>
        <v>0.06627</v>
      </c>
      <c r="H55" s="45" t="n">
        <v>5.2225</v>
      </c>
      <c r="I55" s="45" t="n">
        <v>4.7165</v>
      </c>
      <c r="J55" s="45" t="n">
        <v>4.488</v>
      </c>
      <c r="K55" s="44" t="n">
        <v>0.228</v>
      </c>
      <c r="L55" s="45" t="n">
        <v>5.734</v>
      </c>
      <c r="M55" s="3" t="n">
        <v>0.945</v>
      </c>
      <c r="N55" s="46" t="n">
        <f aca="false">0.6548/100</f>
        <v>0.006548</v>
      </c>
      <c r="O55" s="47" t="n">
        <v>0.18225</v>
      </c>
      <c r="P55" s="48" t="n">
        <v>2.04</v>
      </c>
      <c r="Q55" s="48" t="n">
        <v>8.3845</v>
      </c>
      <c r="R55" s="49" t="n">
        <v>0.1475</v>
      </c>
      <c r="S55" s="81" t="n">
        <v>10.69263</v>
      </c>
      <c r="T55" s="73" t="n">
        <v>101.6</v>
      </c>
      <c r="U55" s="73" t="n">
        <v>102.3</v>
      </c>
      <c r="V55" s="73" t="n">
        <v>100.8</v>
      </c>
      <c r="X55" s="82"/>
      <c r="Y55" s="82"/>
      <c r="Z55" s="82"/>
    </row>
    <row r="56" customFormat="false" ht="13.7" hidden="false" customHeight="true" outlineLevel="0" collapsed="false">
      <c r="B56" s="1" t="s">
        <v>76</v>
      </c>
      <c r="C56" s="1" t="s">
        <v>77</v>
      </c>
      <c r="E56" s="44" t="n">
        <v>7.798</v>
      </c>
      <c r="F56" s="45" t="n">
        <v>12.28</v>
      </c>
      <c r="G56" s="3" t="n">
        <v>0.065475</v>
      </c>
      <c r="H56" s="45" t="n">
        <v>5.3155</v>
      </c>
      <c r="I56" s="45" t="n">
        <v>4.707</v>
      </c>
      <c r="J56" s="45" t="n">
        <v>4.419</v>
      </c>
      <c r="K56" s="44" t="n">
        <v>0.228</v>
      </c>
      <c r="L56" s="45" t="n">
        <v>5.7285</v>
      </c>
      <c r="M56" s="3" t="n">
        <v>0.945</v>
      </c>
      <c r="N56" s="46" t="n">
        <v>0.006208</v>
      </c>
      <c r="O56" s="47" t="n">
        <v>0.18195</v>
      </c>
      <c r="P56" s="48" t="n">
        <v>2.04</v>
      </c>
      <c r="Q56" s="48" t="n">
        <v>8.4565</v>
      </c>
      <c r="R56" s="49" t="n">
        <v>0.1425</v>
      </c>
      <c r="S56" s="81" t="n">
        <v>10.71281442</v>
      </c>
      <c r="T56" s="73" t="n">
        <v>101.9</v>
      </c>
      <c r="U56" s="73" t="n">
        <v>102.8</v>
      </c>
      <c r="V56" s="73" t="n">
        <v>100.9</v>
      </c>
      <c r="X56" s="82"/>
      <c r="Y56" s="82"/>
      <c r="Z56" s="82"/>
    </row>
    <row r="57" customFormat="false" ht="13.7" hidden="false" customHeight="true" outlineLevel="0" collapsed="false">
      <c r="B57" s="1" t="s">
        <v>78</v>
      </c>
      <c r="C57" s="1" t="s">
        <v>79</v>
      </c>
      <c r="E57" s="44" t="n">
        <v>7.799</v>
      </c>
      <c r="F57" s="45" t="n">
        <v>12.421</v>
      </c>
      <c r="G57" s="3" t="n">
        <v>0.065315</v>
      </c>
      <c r="H57" s="45" t="n">
        <v>5.421</v>
      </c>
      <c r="I57" s="45" t="n">
        <v>4.8645</v>
      </c>
      <c r="J57" s="45" t="n">
        <v>4.394</v>
      </c>
      <c r="K57" s="44" t="n">
        <v>0.22</v>
      </c>
      <c r="L57" s="45" t="n">
        <v>5.7355</v>
      </c>
      <c r="M57" s="3" t="n">
        <v>0.945</v>
      </c>
      <c r="N57" s="46" t="n">
        <v>0.006424</v>
      </c>
      <c r="O57" s="47" t="n">
        <v>0.18225</v>
      </c>
      <c r="P57" s="48" t="n">
        <v>2.04</v>
      </c>
      <c r="Q57" s="48" t="n">
        <v>8.6725</v>
      </c>
      <c r="R57" s="49" t="n">
        <v>0.1485</v>
      </c>
      <c r="S57" s="81" t="n">
        <v>10.79311409</v>
      </c>
      <c r="T57" s="73" t="n">
        <v>101.6</v>
      </c>
      <c r="U57" s="73" t="n">
        <v>102.7</v>
      </c>
      <c r="V57" s="73" t="n">
        <v>100.5</v>
      </c>
      <c r="X57" s="82"/>
      <c r="Y57" s="82"/>
      <c r="Z57" s="82"/>
    </row>
    <row r="58" customFormat="false" ht="13.7" hidden="false" customHeight="true" outlineLevel="0" collapsed="false">
      <c r="B58" s="1" t="s">
        <v>80</v>
      </c>
      <c r="C58" s="1" t="s">
        <v>81</v>
      </c>
      <c r="E58" s="44" t="n">
        <v>7.797</v>
      </c>
      <c r="F58" s="45" t="n">
        <v>12.757</v>
      </c>
      <c r="G58" s="3" t="n">
        <v>0.0655</v>
      </c>
      <c r="H58" s="45" t="n">
        <v>5.699</v>
      </c>
      <c r="I58" s="45" t="n">
        <v>5.085</v>
      </c>
      <c r="J58" s="45" t="n">
        <v>4.5015</v>
      </c>
      <c r="K58" s="44" t="n">
        <v>0.22</v>
      </c>
      <c r="L58" s="45" t="n">
        <v>6.011</v>
      </c>
      <c r="M58" s="3" t="n">
        <v>0.945</v>
      </c>
      <c r="N58" s="46" t="n">
        <v>0.0064595</v>
      </c>
      <c r="O58" s="47" t="n">
        <v>0.187</v>
      </c>
      <c r="P58" s="48" t="n">
        <v>2.04</v>
      </c>
      <c r="Q58" s="48" t="n">
        <v>9.1895</v>
      </c>
      <c r="R58" s="49" t="n">
        <v>0.1505</v>
      </c>
      <c r="S58" s="81" t="n">
        <v>11.07135015</v>
      </c>
      <c r="T58" s="73" t="n">
        <v>100.6</v>
      </c>
      <c r="U58" s="73" t="n">
        <v>101.8</v>
      </c>
      <c r="V58" s="73" t="n">
        <v>99.4</v>
      </c>
      <c r="X58" s="82"/>
      <c r="Y58" s="82"/>
      <c r="Z58" s="82"/>
    </row>
    <row r="59" customFormat="false" ht="13.7" hidden="false" customHeight="true" outlineLevel="0" collapsed="false">
      <c r="B59" s="1" t="s">
        <v>82</v>
      </c>
      <c r="C59" s="1" t="s">
        <v>83</v>
      </c>
      <c r="E59" s="44" t="n">
        <v>7.797</v>
      </c>
      <c r="F59" s="45" t="n">
        <v>12.8915</v>
      </c>
      <c r="G59" s="3" t="n">
        <v>0.065155</v>
      </c>
      <c r="H59" s="45" t="n">
        <v>5.781</v>
      </c>
      <c r="I59" s="45" t="n">
        <v>5.2045</v>
      </c>
      <c r="J59" s="45" t="n">
        <v>4.4325</v>
      </c>
      <c r="K59" s="44" t="n">
        <v>0.225</v>
      </c>
      <c r="L59" s="45" t="n">
        <v>5.7625</v>
      </c>
      <c r="M59" s="3" t="n">
        <v>0.945</v>
      </c>
      <c r="N59" s="46" t="n">
        <v>0.0065265</v>
      </c>
      <c r="O59" s="47" t="n">
        <v>0.1852</v>
      </c>
      <c r="P59" s="48" t="n">
        <v>2.04</v>
      </c>
      <c r="Q59" s="48" t="n">
        <v>8.9235</v>
      </c>
      <c r="R59" s="49" t="n">
        <v>0.1505</v>
      </c>
      <c r="S59" s="81" t="n">
        <v>10.92250542</v>
      </c>
      <c r="T59" s="73" t="n">
        <v>100.8</v>
      </c>
      <c r="U59" s="73" t="n">
        <v>102</v>
      </c>
      <c r="V59" s="73" t="n">
        <v>99.6</v>
      </c>
      <c r="X59" s="82"/>
      <c r="Y59" s="82"/>
      <c r="Z59" s="82"/>
    </row>
    <row r="60" customFormat="false" ht="13.7" hidden="false" customHeight="true" outlineLevel="0" collapsed="false">
      <c r="B60" s="1" t="s">
        <v>84</v>
      </c>
      <c r="C60" s="1" t="s">
        <v>85</v>
      </c>
      <c r="E60" s="44" t="n">
        <v>7.798</v>
      </c>
      <c r="F60" s="45" t="n">
        <v>12.575</v>
      </c>
      <c r="G60" s="3" t="n">
        <v>0.064875</v>
      </c>
      <c r="H60" s="45" t="n">
        <v>5.555</v>
      </c>
      <c r="I60" s="45" t="n">
        <v>5.082</v>
      </c>
      <c r="J60" s="45" t="n">
        <v>4.4345</v>
      </c>
      <c r="K60" s="44" t="n">
        <v>0.228</v>
      </c>
      <c r="L60" s="45" t="n">
        <v>5.708</v>
      </c>
      <c r="M60" s="3" t="n">
        <v>0.945</v>
      </c>
      <c r="N60" s="46" t="n">
        <v>0.006606</v>
      </c>
      <c r="O60" s="47" t="n">
        <v>0.1857</v>
      </c>
      <c r="P60" s="48" t="n">
        <v>2.04</v>
      </c>
      <c r="Q60" s="48" t="n">
        <v>8.835</v>
      </c>
      <c r="R60" s="49" t="n">
        <v>0.1505</v>
      </c>
      <c r="S60" s="81" t="n">
        <v>10.8544261</v>
      </c>
      <c r="T60" s="73" t="n">
        <v>101</v>
      </c>
      <c r="U60" s="73" t="n">
        <v>102</v>
      </c>
      <c r="V60" s="73" t="n">
        <v>99.9</v>
      </c>
      <c r="X60" s="82"/>
      <c r="Y60" s="82"/>
      <c r="Z60" s="82"/>
    </row>
    <row r="61" customFormat="false" ht="13.7" hidden="false" customHeight="true" outlineLevel="0" collapsed="false">
      <c r="B61" s="1" t="s">
        <v>86</v>
      </c>
      <c r="C61" s="1" t="s">
        <v>87</v>
      </c>
      <c r="E61" s="44" t="n">
        <v>7.798</v>
      </c>
      <c r="F61" s="45" t="n">
        <v>12.302</v>
      </c>
      <c r="G61" s="3" t="n">
        <v>0.06671</v>
      </c>
      <c r="H61" s="45" t="n">
        <v>5.627</v>
      </c>
      <c r="I61" s="45" t="n">
        <v>5.052</v>
      </c>
      <c r="J61" s="45" t="n">
        <v>4.451</v>
      </c>
      <c r="K61" s="44" t="n">
        <v>0.228</v>
      </c>
      <c r="L61" s="45" t="n">
        <v>5.571</v>
      </c>
      <c r="M61" s="3" t="n">
        <v>0.945</v>
      </c>
      <c r="N61" s="46" t="n">
        <v>0.006616</v>
      </c>
      <c r="O61" s="47" t="n">
        <v>0.18975</v>
      </c>
      <c r="P61" s="48" t="n">
        <v>2.04</v>
      </c>
      <c r="Q61" s="48" t="n">
        <v>8.5635</v>
      </c>
      <c r="R61" s="49" t="n">
        <v>0.1465</v>
      </c>
      <c r="S61" s="64" t="n">
        <v>10.73995146</v>
      </c>
      <c r="T61" s="73" t="n">
        <v>101.1</v>
      </c>
      <c r="U61" s="73" t="n">
        <v>101.9</v>
      </c>
      <c r="V61" s="73" t="n">
        <v>100.2</v>
      </c>
      <c r="X61" s="82"/>
      <c r="Y61" s="82"/>
      <c r="Z61" s="82"/>
    </row>
    <row r="62" customFormat="false" ht="13.7" hidden="false" customHeight="true" outlineLevel="0" collapsed="false">
      <c r="B62" s="1" t="s">
        <v>88</v>
      </c>
      <c r="C62" s="1" t="s">
        <v>89</v>
      </c>
      <c r="E62" s="44" t="n">
        <v>7.743</v>
      </c>
      <c r="F62" s="45" t="n">
        <v>12.937</v>
      </c>
      <c r="G62" s="3" t="n">
        <v>0.07004</v>
      </c>
      <c r="H62" s="45" t="n">
        <v>5.7505</v>
      </c>
      <c r="I62" s="45" t="n">
        <v>5.263</v>
      </c>
      <c r="J62" s="45" t="n">
        <v>4.4805</v>
      </c>
      <c r="K62" s="44" t="n">
        <v>0.2298</v>
      </c>
      <c r="L62" s="45" t="n">
        <v>5.8605</v>
      </c>
      <c r="M62" s="3" t="n">
        <v>0.945</v>
      </c>
      <c r="N62" s="46" t="n">
        <v>0.006738</v>
      </c>
      <c r="O62" s="47" t="n">
        <v>0.19405</v>
      </c>
      <c r="P62" s="48" t="n">
        <v>2.04</v>
      </c>
      <c r="Q62" s="48" t="n">
        <v>9</v>
      </c>
      <c r="R62" s="49" t="n">
        <v>0.1425</v>
      </c>
      <c r="S62" s="64" t="n">
        <v>11.07086397</v>
      </c>
      <c r="T62" s="73" t="n">
        <v>99.9</v>
      </c>
      <c r="U62" s="73" t="n">
        <v>100.6</v>
      </c>
      <c r="V62" s="73" t="n">
        <v>99.1</v>
      </c>
      <c r="W62" s="44"/>
      <c r="X62" s="82"/>
      <c r="Y62" s="82"/>
      <c r="Z62" s="82"/>
    </row>
    <row r="63" customFormat="false" ht="13.7" hidden="false" customHeight="true" outlineLevel="0" collapsed="false">
      <c r="B63" s="1" t="s">
        <v>90</v>
      </c>
      <c r="C63" s="1" t="s">
        <v>91</v>
      </c>
      <c r="E63" s="44" t="n">
        <v>7.763</v>
      </c>
      <c r="F63" s="45" t="n">
        <v>13.1575</v>
      </c>
      <c r="G63" s="3" t="n">
        <v>0.071285</v>
      </c>
      <c r="H63" s="45" t="n">
        <v>5.9055</v>
      </c>
      <c r="I63" s="45" t="n">
        <v>5.472</v>
      </c>
      <c r="J63" s="45" t="n">
        <v>4.4705</v>
      </c>
      <c r="K63" s="44" t="n">
        <v>0.2275</v>
      </c>
      <c r="L63" s="45" t="n">
        <v>5.8215</v>
      </c>
      <c r="M63" s="3" t="n">
        <v>0.945</v>
      </c>
      <c r="N63" s="46" t="n">
        <v>0.0065625</v>
      </c>
      <c r="O63" s="47" t="n">
        <v>0.19455</v>
      </c>
      <c r="P63" s="48" t="n">
        <v>2.04</v>
      </c>
      <c r="Q63" s="48" t="n">
        <v>9.017</v>
      </c>
      <c r="R63" s="49" t="n">
        <v>0.1405</v>
      </c>
      <c r="S63" s="64" t="n">
        <v>11.11490814</v>
      </c>
      <c r="T63" s="73" t="n">
        <v>99.7</v>
      </c>
      <c r="U63" s="73" t="n">
        <v>100.5</v>
      </c>
      <c r="V63" s="73" t="n">
        <v>98.9</v>
      </c>
      <c r="X63" s="82"/>
      <c r="Y63" s="82"/>
      <c r="Z63" s="82"/>
    </row>
    <row r="64" customFormat="false" ht="13.7" hidden="false" customHeight="true" outlineLevel="0" collapsed="false">
      <c r="B64" s="1" t="s">
        <v>92</v>
      </c>
      <c r="C64" s="1" t="s">
        <v>93</v>
      </c>
      <c r="E64" s="44" t="n">
        <v>7.762</v>
      </c>
      <c r="F64" s="45" t="n">
        <v>13.3535</v>
      </c>
      <c r="G64" s="3" t="n">
        <v>0.070895</v>
      </c>
      <c r="H64" s="45" t="n">
        <v>5.969</v>
      </c>
      <c r="I64" s="45" t="n">
        <v>5.619</v>
      </c>
      <c r="J64" s="45" t="n">
        <v>4.5035</v>
      </c>
      <c r="K64" s="44" t="n">
        <v>0.2275</v>
      </c>
      <c r="L64" s="45" t="n">
        <v>6.004</v>
      </c>
      <c r="M64" s="3" t="n">
        <v>0.945</v>
      </c>
      <c r="N64" s="46" t="n">
        <v>0.0064595</v>
      </c>
      <c r="O64" s="47" t="n">
        <v>0.19425</v>
      </c>
      <c r="P64" s="48" t="n">
        <v>2.04</v>
      </c>
      <c r="Q64" s="48" t="n">
        <v>9.299</v>
      </c>
      <c r="R64" s="49" t="n">
        <v>0.1405</v>
      </c>
      <c r="S64" s="84" t="n">
        <v>11.25122548</v>
      </c>
      <c r="T64" s="73" t="n">
        <v>99.4</v>
      </c>
      <c r="U64" s="73" t="n">
        <v>100.3</v>
      </c>
      <c r="V64" s="73" t="n">
        <v>98.4</v>
      </c>
      <c r="X64" s="82"/>
      <c r="Y64" s="82"/>
      <c r="Z64" s="82"/>
    </row>
    <row r="65" customFormat="false" ht="13.7" hidden="false" customHeight="true" outlineLevel="0" collapsed="false">
      <c r="B65" s="1" t="s">
        <v>94</v>
      </c>
      <c r="C65" s="1" t="s">
        <v>95</v>
      </c>
      <c r="E65" s="44" t="n">
        <v>7.763</v>
      </c>
      <c r="F65" s="45" t="n">
        <v>13.8305</v>
      </c>
      <c r="G65" s="3" t="n">
        <v>0.07262</v>
      </c>
      <c r="H65" s="45" t="n">
        <v>5.9965</v>
      </c>
      <c r="I65" s="45" t="n">
        <v>5.826</v>
      </c>
      <c r="J65" s="45" t="n">
        <v>4.5665</v>
      </c>
      <c r="K65" s="44" t="n">
        <v>0.227</v>
      </c>
      <c r="L65" s="45" t="n">
        <v>6.268</v>
      </c>
      <c r="M65" s="3" t="n">
        <v>0.9375</v>
      </c>
      <c r="N65" s="46" t="n">
        <v>0.0064965</v>
      </c>
      <c r="O65" s="47" t="n">
        <v>0.19555</v>
      </c>
      <c r="P65" s="48" t="n">
        <v>2.04</v>
      </c>
      <c r="Q65" s="48" t="n">
        <v>9.7715</v>
      </c>
      <c r="R65" s="49" t="n">
        <v>0.1425</v>
      </c>
      <c r="S65" s="64" t="n">
        <v>11.53558511</v>
      </c>
      <c r="T65" s="73" t="n">
        <v>98.8</v>
      </c>
      <c r="U65" s="73" t="n">
        <v>99.8</v>
      </c>
      <c r="V65" s="73" t="n">
        <v>97.7</v>
      </c>
      <c r="X65" s="82"/>
      <c r="Y65" s="82"/>
      <c r="Z65" s="82"/>
    </row>
    <row r="66" customFormat="false" ht="20.45" hidden="false" customHeight="true" outlineLevel="0" collapsed="false">
      <c r="A66" s="1" t="s">
        <v>112</v>
      </c>
      <c r="B66" s="1" t="s">
        <v>72</v>
      </c>
      <c r="C66" s="1" t="s">
        <v>73</v>
      </c>
      <c r="E66" s="44" t="n">
        <v>7.774</v>
      </c>
      <c r="F66" s="45" t="n">
        <v>14.1715</v>
      </c>
      <c r="G66" s="3" t="n">
        <v>0.0736</v>
      </c>
      <c r="H66" s="45" t="n">
        <v>5.876</v>
      </c>
      <c r="I66" s="45" t="n">
        <v>5.949</v>
      </c>
      <c r="J66" s="45" t="n">
        <v>4.5905</v>
      </c>
      <c r="K66" s="44" t="n">
        <v>0.229</v>
      </c>
      <c r="L66" s="45" t="n">
        <v>6.1895</v>
      </c>
      <c r="M66" s="3" t="n">
        <v>0.9335</v>
      </c>
      <c r="N66" s="46" t="n">
        <v>0.0066245</v>
      </c>
      <c r="O66" s="47" t="n">
        <v>0.19785</v>
      </c>
      <c r="P66" s="48" t="n">
        <v>2.04</v>
      </c>
      <c r="Q66" s="48" t="n">
        <v>9.6865</v>
      </c>
      <c r="R66" s="49" t="n">
        <v>0.1395</v>
      </c>
      <c r="S66" s="64" t="n">
        <v>11.51570394</v>
      </c>
      <c r="T66" s="73" t="n">
        <v>98.7</v>
      </c>
      <c r="U66" s="73" t="n">
        <v>99.6</v>
      </c>
      <c r="V66" s="73" t="n">
        <v>97.7</v>
      </c>
      <c r="X66" s="82"/>
      <c r="Y66" s="82"/>
      <c r="Z66" s="82"/>
    </row>
    <row r="67" customFormat="false" ht="13.7" hidden="false" customHeight="true" outlineLevel="0" collapsed="false">
      <c r="B67" s="1" t="s">
        <v>74</v>
      </c>
      <c r="C67" s="1" t="s">
        <v>75</v>
      </c>
      <c r="E67" s="44" t="n">
        <v>7.781</v>
      </c>
      <c r="F67" s="45" t="n">
        <v>14.534</v>
      </c>
      <c r="G67" s="3" t="n">
        <v>0.071395</v>
      </c>
      <c r="H67" s="45" t="n">
        <v>5.8275</v>
      </c>
      <c r="I67" s="45" t="n">
        <v>6.015</v>
      </c>
      <c r="J67" s="45" t="n">
        <v>4.585</v>
      </c>
      <c r="K67" s="44" t="n">
        <v>0.229</v>
      </c>
      <c r="L67" s="45" t="n">
        <v>6.163</v>
      </c>
      <c r="M67" s="3" t="n">
        <v>0.94095</v>
      </c>
      <c r="N67" s="46" t="n">
        <v>0.0066215</v>
      </c>
      <c r="O67" s="47" t="n">
        <v>0.19785</v>
      </c>
      <c r="P67" s="48" t="n">
        <v>2.04</v>
      </c>
      <c r="Q67" s="48" t="n">
        <v>9.7185</v>
      </c>
      <c r="R67" s="49" t="n">
        <v>0.1395</v>
      </c>
      <c r="S67" s="64" t="n">
        <v>11.51938481</v>
      </c>
      <c r="T67" s="73" t="n">
        <v>98.5</v>
      </c>
      <c r="U67" s="73" t="n">
        <v>99.6</v>
      </c>
      <c r="V67" s="73" t="n">
        <v>97.4</v>
      </c>
      <c r="X67" s="82"/>
      <c r="Y67" s="82"/>
      <c r="Z67" s="82"/>
    </row>
    <row r="68" customFormat="false" ht="13.7" hidden="false" customHeight="true" outlineLevel="0" collapsed="false">
      <c r="B68" s="1" t="s">
        <v>76</v>
      </c>
      <c r="C68" s="1" t="s">
        <v>77</v>
      </c>
      <c r="E68" s="44" t="n">
        <v>7.794</v>
      </c>
      <c r="F68" s="45" t="n">
        <v>14.3055</v>
      </c>
      <c r="G68" s="3" t="n">
        <v>0.074935</v>
      </c>
      <c r="H68" s="45" t="n">
        <v>5.978</v>
      </c>
      <c r="I68" s="45" t="n">
        <v>5.9225</v>
      </c>
      <c r="J68" s="45" t="n">
        <v>4.649</v>
      </c>
      <c r="K68" s="44" t="n">
        <v>0.235</v>
      </c>
      <c r="L68" s="45" t="n">
        <v>6.1205</v>
      </c>
      <c r="M68" s="3" t="n">
        <v>0.9423</v>
      </c>
      <c r="N68" s="46" t="n">
        <v>0.0067994</v>
      </c>
      <c r="O68" s="47" t="n">
        <v>0.19715</v>
      </c>
      <c r="P68" s="48" t="n">
        <v>2.04</v>
      </c>
      <c r="Q68" s="48" t="n">
        <v>9.545</v>
      </c>
      <c r="R68" s="49" t="n">
        <v>0.1395</v>
      </c>
      <c r="S68" s="64" t="n">
        <v>11.53909494</v>
      </c>
      <c r="T68" s="73" t="n">
        <v>97.9</v>
      </c>
      <c r="U68" s="73" t="n">
        <v>98.7</v>
      </c>
      <c r="V68" s="73" t="n">
        <v>97.1</v>
      </c>
      <c r="X68" s="82"/>
      <c r="Y68" s="82"/>
      <c r="Z68" s="82"/>
    </row>
    <row r="69" customFormat="false" ht="13.7" hidden="false" customHeight="true" outlineLevel="0" collapsed="false">
      <c r="B69" s="1" t="s">
        <v>78</v>
      </c>
      <c r="C69" s="1" t="s">
        <v>79</v>
      </c>
      <c r="E69" s="44" t="n">
        <v>7.799</v>
      </c>
      <c r="F69" s="45" t="n">
        <v>13.7975</v>
      </c>
      <c r="G69" s="3" t="n">
        <v>0.070565</v>
      </c>
      <c r="H69" s="45" t="n">
        <v>5.6755</v>
      </c>
      <c r="I69" s="45" t="n">
        <v>5.613</v>
      </c>
      <c r="J69" s="45" t="n">
        <v>4.5745</v>
      </c>
      <c r="K69" s="44" t="n">
        <v>0.237</v>
      </c>
      <c r="L69" s="45" t="n">
        <v>6.0185</v>
      </c>
      <c r="M69" s="3" t="n">
        <v>0.9429</v>
      </c>
      <c r="N69" s="46" t="n">
        <v>0.0066415</v>
      </c>
      <c r="O69" s="47" t="n">
        <v>0.19505</v>
      </c>
      <c r="P69" s="48" t="n">
        <v>2.04</v>
      </c>
      <c r="Q69" s="48" t="n">
        <v>9.3025</v>
      </c>
      <c r="R69" s="49" t="n">
        <v>0.1395</v>
      </c>
      <c r="S69" s="64" t="n">
        <v>11.32282217</v>
      </c>
      <c r="T69" s="73" t="n">
        <v>99</v>
      </c>
      <c r="U69" s="73" t="n">
        <v>99.9</v>
      </c>
      <c r="V69" s="73" t="n">
        <v>98.1</v>
      </c>
      <c r="X69" s="82"/>
      <c r="Y69" s="82"/>
      <c r="Z69" s="82"/>
    </row>
    <row r="70" customFormat="false" ht="13.7" hidden="false" customHeight="true" outlineLevel="0" collapsed="false">
      <c r="B70" s="1" t="s">
        <v>80</v>
      </c>
      <c r="C70" s="1" t="s">
        <v>81</v>
      </c>
      <c r="E70" s="44" t="n">
        <v>7.793</v>
      </c>
      <c r="F70" s="45" t="n">
        <v>14.2985</v>
      </c>
      <c r="G70" s="3" t="n">
        <v>0.07119</v>
      </c>
      <c r="H70" s="45" t="n">
        <v>5.722</v>
      </c>
      <c r="I70" s="45" t="n">
        <v>5.5705</v>
      </c>
      <c r="J70" s="45" t="n">
        <v>4.5965</v>
      </c>
      <c r="K70" s="44" t="n">
        <v>0.233</v>
      </c>
      <c r="L70" s="45" t="n">
        <v>6.226</v>
      </c>
      <c r="M70" s="3" t="n">
        <v>0.9422</v>
      </c>
      <c r="N70" s="46" t="n">
        <v>0.006719</v>
      </c>
      <c r="O70" s="47" t="n">
        <v>0.19185</v>
      </c>
      <c r="P70" s="48" t="n">
        <v>2.04</v>
      </c>
      <c r="Q70" s="48" t="n">
        <v>9.518</v>
      </c>
      <c r="R70" s="49" t="n">
        <v>0.1395</v>
      </c>
      <c r="S70" s="64" t="n">
        <v>11.44651426</v>
      </c>
      <c r="T70" s="73" t="n">
        <v>98.7</v>
      </c>
      <c r="U70" s="73" t="n">
        <v>99.6</v>
      </c>
      <c r="V70" s="73" t="n">
        <v>97.7</v>
      </c>
      <c r="X70" s="82"/>
      <c r="Y70" s="82"/>
      <c r="Z70" s="82"/>
    </row>
    <row r="71" customFormat="false" ht="13.7" hidden="false" customHeight="true" outlineLevel="0" collapsed="false">
      <c r="B71" s="1" t="s">
        <v>82</v>
      </c>
      <c r="C71" s="1" t="s">
        <v>83</v>
      </c>
      <c r="E71" s="44" t="n">
        <v>7.8</v>
      </c>
      <c r="F71" s="45" t="n">
        <v>14.093</v>
      </c>
      <c r="G71" s="3" t="n">
        <v>0.07181</v>
      </c>
      <c r="H71" s="45" t="n">
        <v>5.7955</v>
      </c>
      <c r="I71" s="45" t="n">
        <v>5.382</v>
      </c>
      <c r="J71" s="45" t="n">
        <v>4.54</v>
      </c>
      <c r="K71" s="44" t="n">
        <v>0.233</v>
      </c>
      <c r="L71" s="45" t="n">
        <v>6.1785</v>
      </c>
      <c r="M71" s="3" t="n">
        <v>0.94305</v>
      </c>
      <c r="N71" s="46" t="n">
        <v>0.0067705</v>
      </c>
      <c r="O71" s="47" t="n">
        <v>0.19065</v>
      </c>
      <c r="P71" s="48" t="n">
        <v>2.04</v>
      </c>
      <c r="Q71" s="48" t="n">
        <v>9.4365</v>
      </c>
      <c r="R71" s="49" t="n">
        <v>0.1395</v>
      </c>
      <c r="S71" s="64" t="n">
        <v>11.436516</v>
      </c>
      <c r="T71" s="73" t="n">
        <v>98.7</v>
      </c>
      <c r="U71" s="73" t="n">
        <v>99.6</v>
      </c>
      <c r="V71" s="73" t="n">
        <v>97.8</v>
      </c>
      <c r="X71" s="82"/>
      <c r="Y71" s="82"/>
      <c r="Z71" s="82"/>
    </row>
    <row r="72" customFormat="false" ht="13.7" hidden="false" customHeight="true" outlineLevel="0" collapsed="false">
      <c r="B72" s="1" t="s">
        <v>84</v>
      </c>
      <c r="C72" s="1" t="s">
        <v>85</v>
      </c>
      <c r="E72" s="44" t="n">
        <v>7.799</v>
      </c>
      <c r="F72" s="45" t="n">
        <v>14.203</v>
      </c>
      <c r="G72" s="3" t="n">
        <v>0.07016</v>
      </c>
      <c r="H72" s="45" t="n">
        <v>5.8655</v>
      </c>
      <c r="I72" s="45" t="n">
        <v>5.489</v>
      </c>
      <c r="J72" s="45" t="n">
        <v>4.5395</v>
      </c>
      <c r="K72" s="44" t="n">
        <v>0.231</v>
      </c>
      <c r="L72" s="45" t="n">
        <v>6.0925</v>
      </c>
      <c r="M72" s="3" t="n">
        <v>0.9429</v>
      </c>
      <c r="N72" s="46" t="n">
        <v>0.0066665</v>
      </c>
      <c r="O72" s="47" t="n">
        <v>0.18835</v>
      </c>
      <c r="P72" s="48" t="n">
        <v>2.04</v>
      </c>
      <c r="Q72" s="48" t="n">
        <v>9.39</v>
      </c>
      <c r="R72" s="49" t="n">
        <v>0.1395</v>
      </c>
      <c r="S72" s="64" t="n">
        <v>11.370528</v>
      </c>
      <c r="T72" s="73" t="n">
        <v>99.1</v>
      </c>
      <c r="U72" s="73" t="n">
        <v>100.1</v>
      </c>
      <c r="V72" s="73" t="n">
        <v>98</v>
      </c>
      <c r="X72" s="82"/>
      <c r="Y72" s="82"/>
      <c r="Z72" s="82"/>
    </row>
    <row r="73" customFormat="false" ht="13.7" hidden="false" customHeight="true" outlineLevel="0" collapsed="false">
      <c r="B73" s="1" t="s">
        <v>86</v>
      </c>
      <c r="C73" s="1" t="s">
        <v>87</v>
      </c>
      <c r="E73" s="44" t="n">
        <v>7.8</v>
      </c>
      <c r="F73" s="45" t="n">
        <v>13.988</v>
      </c>
      <c r="G73" s="3" t="n">
        <v>0.071</v>
      </c>
      <c r="H73" s="45" t="n">
        <v>5.927</v>
      </c>
      <c r="I73" s="45" t="n">
        <v>5.4655</v>
      </c>
      <c r="J73" s="45" t="n">
        <v>4.5535</v>
      </c>
      <c r="K73" s="44" t="n">
        <v>0.232</v>
      </c>
      <c r="L73" s="45" t="n">
        <v>6.1105</v>
      </c>
      <c r="M73" s="3" t="n">
        <v>0.943</v>
      </c>
      <c r="N73" s="46" t="n">
        <v>0.006765</v>
      </c>
      <c r="O73" s="47" t="n">
        <v>0.18725</v>
      </c>
      <c r="P73" s="48" t="n">
        <v>2.0526</v>
      </c>
      <c r="Q73" s="48" t="n">
        <v>9.416</v>
      </c>
      <c r="R73" s="49" t="n">
        <v>0.1395</v>
      </c>
      <c r="S73" s="64" t="n">
        <v>11.39369</v>
      </c>
      <c r="T73" s="73" t="n">
        <v>98.9</v>
      </c>
      <c r="U73" s="73" t="n">
        <v>99.8</v>
      </c>
      <c r="V73" s="73" t="n">
        <v>97.9</v>
      </c>
      <c r="X73" s="82"/>
      <c r="Y73" s="82"/>
      <c r="Z73" s="82"/>
    </row>
    <row r="74" customFormat="false" ht="13.7" hidden="false" customHeight="true" outlineLevel="0" collapsed="false">
      <c r="B74" s="1" t="s">
        <v>88</v>
      </c>
      <c r="C74" s="1" t="s">
        <v>89</v>
      </c>
      <c r="E74" s="44" t="n">
        <v>7.7985</v>
      </c>
      <c r="F74" s="45" t="n">
        <v>14.024</v>
      </c>
      <c r="G74" s="3" t="n">
        <v>0.07033</v>
      </c>
      <c r="H74" s="45" t="n">
        <v>6.136</v>
      </c>
      <c r="I74" s="45" t="n">
        <v>5.5805</v>
      </c>
      <c r="J74" s="45" t="n">
        <v>4.613</v>
      </c>
      <c r="K74" s="44" t="n">
        <v>0.233</v>
      </c>
      <c r="L74" s="45" t="n">
        <v>6.1885</v>
      </c>
      <c r="M74" s="3" t="n">
        <v>0.94285</v>
      </c>
      <c r="N74" s="46" t="n">
        <f aca="false">0.0068045</f>
        <v>0.0068045</v>
      </c>
      <c r="O74" s="47" t="n">
        <v>0.18765</v>
      </c>
      <c r="P74" s="48" t="n">
        <v>2.0523</v>
      </c>
      <c r="Q74" s="48" t="n">
        <v>9.614</v>
      </c>
      <c r="R74" s="49" t="n">
        <v>0.1395</v>
      </c>
      <c r="S74" s="64" t="n">
        <v>11.45665301</v>
      </c>
      <c r="T74" s="73" t="n">
        <v>98.6</v>
      </c>
      <c r="U74" s="73" t="n">
        <v>99.6</v>
      </c>
      <c r="V74" s="73" t="n">
        <v>97.6</v>
      </c>
      <c r="X74" s="82"/>
      <c r="Y74" s="82"/>
      <c r="Z74" s="82"/>
    </row>
    <row r="75" customFormat="false" ht="13.7" hidden="false" customHeight="true" outlineLevel="0" collapsed="false">
      <c r="B75" s="1" t="s">
        <v>90</v>
      </c>
      <c r="C75" s="1" t="s">
        <v>91</v>
      </c>
      <c r="E75" s="44" t="n">
        <v>7.7795</v>
      </c>
      <c r="F75" s="45" t="n">
        <v>14.3</v>
      </c>
      <c r="G75" s="3" t="n">
        <v>0.073435</v>
      </c>
      <c r="H75" s="45" t="n">
        <v>6.388</v>
      </c>
      <c r="I75" s="45" t="n">
        <v>5.818</v>
      </c>
      <c r="J75" s="45" t="n">
        <v>4.679</v>
      </c>
      <c r="K75" s="44" t="n">
        <v>0.2325</v>
      </c>
      <c r="L75" s="45" t="n">
        <v>6.513</v>
      </c>
      <c r="M75" s="3" t="n">
        <v>0.94055</v>
      </c>
      <c r="N75" s="46" t="n">
        <v>0.0069495</v>
      </c>
      <c r="O75" s="47" t="n">
        <v>0.18955</v>
      </c>
      <c r="P75" s="48" t="n">
        <v>2.0478</v>
      </c>
      <c r="Q75" s="48" t="n">
        <v>9.942</v>
      </c>
      <c r="R75" s="49" t="n">
        <v>0.1395</v>
      </c>
      <c r="S75" s="64" t="n">
        <v>11.6605084</v>
      </c>
      <c r="T75" s="73" t="n">
        <v>97.7</v>
      </c>
      <c r="U75" s="73" t="n">
        <v>98.7</v>
      </c>
      <c r="V75" s="73" t="n">
        <v>96.8</v>
      </c>
      <c r="X75" s="82"/>
      <c r="Y75" s="82"/>
      <c r="Z75" s="82"/>
    </row>
    <row r="76" customFormat="false" ht="13.7" hidden="false" customHeight="true" outlineLevel="0" collapsed="false">
      <c r="B76" s="1" t="s">
        <v>92</v>
      </c>
      <c r="C76" s="1" t="s">
        <v>93</v>
      </c>
      <c r="E76" s="44" t="n">
        <v>7.7765</v>
      </c>
      <c r="F76" s="45" t="n">
        <v>14.7095</v>
      </c>
      <c r="G76" s="3" t="n">
        <v>0.075495</v>
      </c>
      <c r="H76" s="45" t="n">
        <v>6.542</v>
      </c>
      <c r="I76" s="45" t="n">
        <v>6.035</v>
      </c>
      <c r="J76" s="45" t="n">
        <v>4.742</v>
      </c>
      <c r="K76" s="44" t="n">
        <v>0.2415</v>
      </c>
      <c r="L76" s="45" t="n">
        <v>6.8005</v>
      </c>
      <c r="M76" s="3" t="n">
        <v>0.9402</v>
      </c>
      <c r="N76" s="46" t="n">
        <v>0.007419</v>
      </c>
      <c r="O76" s="47" t="n">
        <v>0.19655</v>
      </c>
      <c r="P76" s="48" t="n">
        <v>2.0463</v>
      </c>
      <c r="Q76" s="48" t="n">
        <v>10.314</v>
      </c>
      <c r="R76" s="49" t="n">
        <v>0.1395</v>
      </c>
      <c r="S76" s="64" t="n">
        <v>11.9446943</v>
      </c>
      <c r="T76" s="73" t="n">
        <v>96.5</v>
      </c>
      <c r="U76" s="73" t="n">
        <v>97.2</v>
      </c>
      <c r="V76" s="73" t="n">
        <v>95.7</v>
      </c>
      <c r="X76" s="82"/>
      <c r="Y76" s="82"/>
      <c r="Z76" s="82"/>
    </row>
    <row r="77" customFormat="false" ht="13.7" hidden="false" customHeight="true" outlineLevel="0" collapsed="false">
      <c r="B77" s="1" t="s">
        <v>94</v>
      </c>
      <c r="C77" s="1" t="s">
        <v>95</v>
      </c>
      <c r="E77" s="44" t="n">
        <v>7.7735</v>
      </c>
      <c r="F77" s="45" t="n">
        <v>14.9945</v>
      </c>
      <c r="G77" s="3" t="n">
        <v>0.075795</v>
      </c>
      <c r="H77" s="45" t="n">
        <v>6.455</v>
      </c>
      <c r="I77" s="45" t="n">
        <v>6.0595</v>
      </c>
      <c r="J77" s="45" t="n">
        <v>4.7675</v>
      </c>
      <c r="K77" s="44" t="n">
        <v>0.242</v>
      </c>
      <c r="L77" s="45" t="n">
        <v>6.8635</v>
      </c>
      <c r="M77" s="3" t="n">
        <v>0.93995</v>
      </c>
      <c r="N77" s="46" t="n">
        <v>0.007513</v>
      </c>
      <c r="O77" s="47" t="n">
        <v>0.19925</v>
      </c>
      <c r="P77" s="48" t="n">
        <v>2.0457</v>
      </c>
      <c r="Q77" s="48" t="n">
        <v>10.5985</v>
      </c>
      <c r="R77" s="49" t="n">
        <v>0.1425</v>
      </c>
      <c r="S77" s="64" t="n">
        <v>12.07309974</v>
      </c>
      <c r="T77" s="73" t="n">
        <v>96</v>
      </c>
      <c r="U77" s="73" t="n">
        <v>96.8</v>
      </c>
      <c r="V77" s="73" t="n">
        <v>95.2</v>
      </c>
      <c r="X77" s="82"/>
      <c r="Y77" s="82"/>
      <c r="Z77" s="82"/>
    </row>
    <row r="78" customFormat="false" ht="20.45" hidden="false" customHeight="true" outlineLevel="0" collapsed="false">
      <c r="A78" s="1" t="s">
        <v>113</v>
      </c>
      <c r="B78" s="1" t="s">
        <v>72</v>
      </c>
      <c r="C78" s="1" t="s">
        <v>73</v>
      </c>
      <c r="E78" s="44" t="n">
        <v>7.7995</v>
      </c>
      <c r="F78" s="45" t="n">
        <v>14.697</v>
      </c>
      <c r="G78" s="3" t="n">
        <v>0.075295</v>
      </c>
      <c r="H78" s="45" t="n">
        <v>6.289</v>
      </c>
      <c r="I78" s="45" t="n">
        <v>6.036</v>
      </c>
      <c r="J78" s="45" t="n">
        <v>4.761</v>
      </c>
      <c r="K78" s="44" t="n">
        <v>0.247</v>
      </c>
      <c r="L78" s="45" t="n">
        <v>6.554</v>
      </c>
      <c r="M78" s="3" t="n">
        <v>0.94275</v>
      </c>
      <c r="N78" s="46" t="n">
        <v>0.0076035</v>
      </c>
      <c r="O78" s="47" t="n">
        <v>0.20265</v>
      </c>
      <c r="P78" s="48" t="n">
        <v>2.0525</v>
      </c>
      <c r="Q78" s="48" t="n">
        <v>10.151</v>
      </c>
      <c r="R78" s="49" t="n">
        <v>0.1425</v>
      </c>
      <c r="S78" s="64" t="n">
        <v>11.859822</v>
      </c>
      <c r="T78" s="73" t="n">
        <v>96.3</v>
      </c>
      <c r="U78" s="73" t="n">
        <v>96.9</v>
      </c>
      <c r="V78" s="73" t="n">
        <v>95.6</v>
      </c>
      <c r="X78" s="82"/>
      <c r="Y78" s="82"/>
      <c r="Z78" s="82"/>
    </row>
    <row r="79" customFormat="false" ht="13.7" hidden="false" customHeight="true" outlineLevel="0" collapsed="false">
      <c r="B79" s="1" t="s">
        <v>74</v>
      </c>
      <c r="C79" s="1" t="s">
        <v>75</v>
      </c>
      <c r="E79" s="44" t="n">
        <v>7.7985</v>
      </c>
      <c r="F79" s="45" t="n">
        <v>14.9905</v>
      </c>
      <c r="G79" s="3" t="n">
        <v>0.074565</v>
      </c>
      <c r="H79" s="45" t="n">
        <v>6.32</v>
      </c>
      <c r="I79" s="45" t="n">
        <v>6.1695</v>
      </c>
      <c r="J79" s="45" t="n">
        <v>4.7985</v>
      </c>
      <c r="K79" s="44" t="n">
        <v>0.247</v>
      </c>
      <c r="L79" s="45" t="n">
        <v>6.7225</v>
      </c>
      <c r="M79" s="3" t="n">
        <v>0.94275</v>
      </c>
      <c r="N79" s="46" t="n">
        <v>0.00761</v>
      </c>
      <c r="O79" s="47" t="n">
        <v>0.20315</v>
      </c>
      <c r="P79" s="48" t="n">
        <v>2.0524</v>
      </c>
      <c r="Q79" s="48" t="n">
        <v>10.345</v>
      </c>
      <c r="R79" s="49" t="n">
        <v>0.1445</v>
      </c>
      <c r="S79" s="64" t="n">
        <v>11.94799001</v>
      </c>
      <c r="T79" s="73" t="n">
        <v>96</v>
      </c>
      <c r="U79" s="73" t="n">
        <v>96.7</v>
      </c>
      <c r="V79" s="73" t="n">
        <v>95.3</v>
      </c>
      <c r="X79" s="82"/>
      <c r="Y79" s="82"/>
      <c r="Z79" s="82"/>
    </row>
    <row r="80" customFormat="false" ht="13.7" hidden="false" customHeight="true" outlineLevel="0" collapsed="false">
      <c r="B80" s="1" t="s">
        <v>76</v>
      </c>
      <c r="C80" s="1" t="s">
        <v>77</v>
      </c>
      <c r="E80" s="44" t="n">
        <v>7.7995</v>
      </c>
      <c r="F80" s="45" t="n">
        <v>14.6485</v>
      </c>
      <c r="G80" s="3" t="n">
        <v>0.072825</v>
      </c>
      <c r="H80" s="45" t="n">
        <v>6.4125</v>
      </c>
      <c r="I80" s="45" t="n">
        <v>6.028</v>
      </c>
      <c r="J80" s="45" t="n">
        <v>4.721</v>
      </c>
      <c r="K80" s="44" t="n">
        <v>0.246</v>
      </c>
      <c r="L80" s="45" t="n">
        <v>6.5115</v>
      </c>
      <c r="M80" s="3" t="n">
        <v>0.94275</v>
      </c>
      <c r="N80" s="46" t="n">
        <v>0.0076705</v>
      </c>
      <c r="O80" s="47" t="n">
        <v>0.19855</v>
      </c>
      <c r="P80" s="48" t="n">
        <v>2.05245</v>
      </c>
      <c r="Q80" s="48" t="n">
        <v>10.0885</v>
      </c>
      <c r="R80" s="49" t="n">
        <v>0.1455</v>
      </c>
      <c r="S80" s="64" t="n">
        <v>11.784474</v>
      </c>
      <c r="T80" s="73" t="n">
        <v>96.7</v>
      </c>
      <c r="U80" s="73" t="n">
        <v>97.4</v>
      </c>
      <c r="V80" s="73" t="n">
        <v>95.9</v>
      </c>
      <c r="X80" s="82"/>
      <c r="Y80" s="82"/>
      <c r="Z80" s="82"/>
    </row>
    <row r="81" customFormat="false" ht="13.7" hidden="false" customHeight="true" outlineLevel="0" collapsed="false">
      <c r="B81" s="1" t="s">
        <v>78</v>
      </c>
      <c r="C81" s="1" t="s">
        <v>79</v>
      </c>
      <c r="E81" s="44" t="n">
        <v>7.7915</v>
      </c>
      <c r="F81" s="45" t="n">
        <v>14.87</v>
      </c>
      <c r="G81" s="3" t="n">
        <v>0.074165</v>
      </c>
      <c r="H81" s="45" t="n">
        <v>6.201</v>
      </c>
      <c r="I81" s="45" t="n">
        <v>6.0815</v>
      </c>
      <c r="J81" s="45" t="n">
        <v>4.758</v>
      </c>
      <c r="K81" s="44" t="n">
        <v>0.248</v>
      </c>
      <c r="L81" s="45" t="n">
        <v>6.52</v>
      </c>
      <c r="M81" s="3" t="n">
        <v>0.9437</v>
      </c>
      <c r="N81" s="46" t="n">
        <v>0.007822</v>
      </c>
      <c r="O81" s="47" t="n">
        <v>0.19735</v>
      </c>
      <c r="P81" s="48" t="n">
        <v>2.0512</v>
      </c>
      <c r="Q81" s="48" t="n">
        <v>10.039</v>
      </c>
      <c r="R81" s="49" t="n">
        <v>0.1475</v>
      </c>
      <c r="S81" s="64" t="n">
        <v>11.82633366</v>
      </c>
      <c r="T81" s="73" t="n">
        <v>96.3</v>
      </c>
      <c r="U81" s="73" t="n">
        <v>96.9</v>
      </c>
      <c r="V81" s="73" t="n">
        <v>95.7</v>
      </c>
      <c r="X81" s="82"/>
      <c r="Y81" s="82"/>
      <c r="Z81" s="82"/>
    </row>
    <row r="82" customFormat="false" ht="13.7" hidden="false" customHeight="true" outlineLevel="0" collapsed="false">
      <c r="B82" s="1" t="s">
        <v>80</v>
      </c>
      <c r="C82" s="1" t="s">
        <v>81</v>
      </c>
      <c r="E82" s="44" t="n">
        <v>7.7785</v>
      </c>
      <c r="F82" s="45" t="n">
        <v>14.128</v>
      </c>
      <c r="G82" s="3" t="n">
        <v>0.07189</v>
      </c>
      <c r="H82" s="45" t="n">
        <v>6.165</v>
      </c>
      <c r="I82" s="45" t="n">
        <v>5.89</v>
      </c>
      <c r="J82" s="45" t="n">
        <v>4.673</v>
      </c>
      <c r="K82" s="44" t="n">
        <v>0.247</v>
      </c>
      <c r="L82" s="45" t="n">
        <v>6.2445</v>
      </c>
      <c r="M82" s="3" t="n">
        <v>0.9416</v>
      </c>
      <c r="N82" s="46" t="n">
        <v>0.007718</v>
      </c>
      <c r="O82" s="47" t="n">
        <v>0.19275</v>
      </c>
      <c r="P82" s="48" t="n">
        <v>2.0471</v>
      </c>
      <c r="Q82" s="48" t="n">
        <v>9.6355</v>
      </c>
      <c r="R82" s="49" t="n">
        <v>0.1475</v>
      </c>
      <c r="S82" s="64" t="n">
        <v>11.47363605</v>
      </c>
      <c r="T82" s="73" t="n">
        <v>97.5</v>
      </c>
      <c r="U82" s="73" t="n">
        <v>98.1</v>
      </c>
      <c r="V82" s="73" t="n">
        <v>96.9</v>
      </c>
      <c r="X82" s="82"/>
      <c r="Y82" s="82"/>
      <c r="Z82" s="82"/>
    </row>
    <row r="83" customFormat="false" ht="13.7" hidden="false" customHeight="true" outlineLevel="0" collapsed="false">
      <c r="B83" s="1" t="s">
        <v>82</v>
      </c>
      <c r="C83" s="1" t="s">
        <v>83</v>
      </c>
      <c r="E83" s="44" t="n">
        <v>7.7715</v>
      </c>
      <c r="F83" s="45" t="n">
        <v>14.047</v>
      </c>
      <c r="G83" s="3" t="n">
        <v>0.0705</v>
      </c>
      <c r="H83" s="45" t="n">
        <v>6.313</v>
      </c>
      <c r="I83" s="45" t="n">
        <v>5.941</v>
      </c>
      <c r="J83" s="45" t="n">
        <v>4.6155</v>
      </c>
      <c r="K83" s="44" t="n">
        <v>0.247</v>
      </c>
      <c r="L83" s="45" t="n">
        <v>6.062</v>
      </c>
      <c r="M83" s="3" t="n">
        <v>0.9404</v>
      </c>
      <c r="N83" s="46" t="n">
        <v>0.007578</v>
      </c>
      <c r="O83" s="47" t="n">
        <v>0.18835</v>
      </c>
      <c r="P83" s="48" t="n">
        <v>2.0452</v>
      </c>
      <c r="Q83" s="48" t="n">
        <v>9.394</v>
      </c>
      <c r="R83" s="49" t="n">
        <v>0.1425</v>
      </c>
      <c r="S83" s="64" t="n">
        <v>11.32077292</v>
      </c>
      <c r="T83" s="73" t="n">
        <v>98.2</v>
      </c>
      <c r="U83" s="73" t="n">
        <v>98.8</v>
      </c>
      <c r="V83" s="73" t="n">
        <v>97.5</v>
      </c>
      <c r="X83" s="82"/>
      <c r="Y83" s="82"/>
      <c r="Z83" s="82"/>
    </row>
    <row r="84" customFormat="false" ht="13.7" hidden="false" customHeight="true" outlineLevel="0" collapsed="false">
      <c r="B84" s="1" t="s">
        <v>84</v>
      </c>
      <c r="C84" s="1" t="s">
        <v>85</v>
      </c>
      <c r="E84" s="44" t="n">
        <v>7.773</v>
      </c>
      <c r="F84" s="45" t="n">
        <v>13.669</v>
      </c>
      <c r="G84" s="3" t="n">
        <v>0.069215</v>
      </c>
      <c r="H84" s="45" t="n">
        <v>6.3555</v>
      </c>
      <c r="I84" s="45" t="n">
        <v>5.884</v>
      </c>
      <c r="J84" s="45" t="n">
        <v>4.674</v>
      </c>
      <c r="K84" s="44" t="n">
        <v>0.243</v>
      </c>
      <c r="L84" s="45" t="n">
        <v>6.0275</v>
      </c>
      <c r="M84" s="3" t="n">
        <v>0.95905</v>
      </c>
      <c r="N84" s="46" t="n">
        <v>0.0075675</v>
      </c>
      <c r="O84" s="47" t="n">
        <v>0.18665</v>
      </c>
      <c r="P84" s="48" t="n">
        <v>2.073</v>
      </c>
      <c r="Q84" s="48" t="n">
        <v>9.421</v>
      </c>
      <c r="R84" s="49" t="n">
        <v>0.1425</v>
      </c>
      <c r="S84" s="64" t="n">
        <v>11.28675964</v>
      </c>
      <c r="T84" s="73" t="n">
        <v>97.6</v>
      </c>
      <c r="U84" s="73" t="n">
        <v>98.3</v>
      </c>
      <c r="V84" s="73" t="n">
        <v>97</v>
      </c>
      <c r="X84" s="82"/>
      <c r="Y84" s="82"/>
      <c r="Z84" s="82"/>
    </row>
    <row r="85" customFormat="false" ht="13.7" hidden="false" customHeight="true" outlineLevel="0" collapsed="false">
      <c r="B85" s="1" t="s">
        <v>86</v>
      </c>
      <c r="C85" s="1" t="s">
        <v>87</v>
      </c>
      <c r="E85" s="44" t="n">
        <v>7.7715</v>
      </c>
      <c r="F85" s="45" t="n">
        <v>13.863</v>
      </c>
      <c r="G85" s="3" t="n">
        <v>0.06978</v>
      </c>
      <c r="H85" s="45" t="n">
        <v>6.525</v>
      </c>
      <c r="I85" s="45" t="n">
        <v>5.812</v>
      </c>
      <c r="J85" s="45" t="n">
        <v>4.607</v>
      </c>
      <c r="K85" s="44" t="n">
        <v>0.24</v>
      </c>
      <c r="L85" s="45" t="n">
        <v>6.124</v>
      </c>
      <c r="M85" s="3" t="n">
        <v>0.96075</v>
      </c>
      <c r="N85" s="46" t="n">
        <v>0.007631</v>
      </c>
      <c r="O85" s="47" t="n">
        <v>0.18815</v>
      </c>
      <c r="P85" s="48" t="n">
        <v>2.06035</v>
      </c>
      <c r="Q85" s="48" t="n">
        <v>9.4915</v>
      </c>
      <c r="R85" s="49" t="n">
        <v>0.1425</v>
      </c>
      <c r="S85" s="64" t="n">
        <v>11.34587648</v>
      </c>
      <c r="T85" s="73" t="n">
        <v>97.4</v>
      </c>
      <c r="U85" s="73" t="n">
        <v>98.1</v>
      </c>
      <c r="V85" s="73" t="n">
        <v>96.7</v>
      </c>
      <c r="X85" s="82"/>
      <c r="Y85" s="82"/>
      <c r="Z85" s="82"/>
    </row>
    <row r="86" customFormat="false" ht="13.7" hidden="false" customHeight="true" outlineLevel="0" collapsed="false">
      <c r="B86" s="1" t="s">
        <v>88</v>
      </c>
      <c r="C86" s="1" t="s">
        <v>89</v>
      </c>
      <c r="E86" s="44" t="n">
        <v>7.7575</v>
      </c>
      <c r="F86" s="45" t="n">
        <v>13.639</v>
      </c>
      <c r="G86" s="3" t="n">
        <v>0.06847</v>
      </c>
      <c r="H86" s="45" t="n">
        <v>6.6115</v>
      </c>
      <c r="I86" s="45" t="n">
        <v>5.904</v>
      </c>
      <c r="J86" s="45" t="n">
        <v>4.5895</v>
      </c>
      <c r="K86" s="44" t="n">
        <v>0.236</v>
      </c>
      <c r="L86" s="45" t="n">
        <v>5.99</v>
      </c>
      <c r="M86" s="3" t="n">
        <v>0.9595</v>
      </c>
      <c r="N86" s="46" t="n">
        <v>0.007451</v>
      </c>
      <c r="O86" s="47" t="n">
        <v>0.18915</v>
      </c>
      <c r="P86" s="48" t="n">
        <v>2.0577</v>
      </c>
      <c r="Q86" s="48" t="n">
        <v>9.326</v>
      </c>
      <c r="R86" s="49" t="n">
        <v>0.1395</v>
      </c>
      <c r="S86" s="64" t="n">
        <v>11.24491068</v>
      </c>
      <c r="T86" s="73" t="n">
        <v>98.1</v>
      </c>
      <c r="U86" s="73" t="n">
        <v>98.8</v>
      </c>
      <c r="V86" s="73" t="n">
        <v>97.3</v>
      </c>
      <c r="X86" s="82"/>
      <c r="Y86" s="82"/>
      <c r="Z86" s="82"/>
    </row>
    <row r="87" customFormat="false" ht="13.7" hidden="false" customHeight="true" outlineLevel="0" collapsed="false">
      <c r="B87" s="1" t="s">
        <v>90</v>
      </c>
      <c r="C87" s="1" t="s">
        <v>91</v>
      </c>
      <c r="E87" s="44" t="n">
        <v>7.7515</v>
      </c>
      <c r="F87" s="45" t="n">
        <v>13.778</v>
      </c>
      <c r="G87" s="3" t="n">
        <v>0.067025</v>
      </c>
      <c r="H87" s="45" t="n">
        <v>6.581</v>
      </c>
      <c r="I87" s="45" t="n">
        <v>5.823</v>
      </c>
      <c r="J87" s="45" t="n">
        <v>4.581</v>
      </c>
      <c r="K87" s="44" t="n">
        <v>0.23</v>
      </c>
      <c r="L87" s="45" t="n">
        <v>6.0515</v>
      </c>
      <c r="M87" s="3" t="n">
        <v>0.95875</v>
      </c>
      <c r="N87" s="46" t="n">
        <v>0.007595</v>
      </c>
      <c r="O87" s="47" t="n">
        <v>0.19025</v>
      </c>
      <c r="P87" s="48" t="n">
        <v>2.05375</v>
      </c>
      <c r="Q87" s="48" t="n">
        <v>9.351</v>
      </c>
      <c r="R87" s="49" t="n">
        <v>0.1395</v>
      </c>
      <c r="S87" s="64" t="n">
        <v>11.2078416</v>
      </c>
      <c r="T87" s="73" t="n">
        <v>98.4</v>
      </c>
      <c r="U87" s="73" t="n">
        <v>99.2</v>
      </c>
      <c r="V87" s="73" t="n">
        <v>97.5</v>
      </c>
      <c r="X87" s="82"/>
      <c r="Y87" s="82"/>
      <c r="Z87" s="82"/>
    </row>
    <row r="88" customFormat="false" ht="13.7" hidden="false" customHeight="true" outlineLevel="0" collapsed="false">
      <c r="B88" s="1" t="s">
        <v>92</v>
      </c>
      <c r="C88" s="1" t="s">
        <v>93</v>
      </c>
      <c r="E88" s="44" t="n">
        <v>7.7535</v>
      </c>
      <c r="F88" s="45" t="n">
        <v>13.344</v>
      </c>
      <c r="G88" s="3" t="n">
        <v>0.064955</v>
      </c>
      <c r="H88" s="45" t="n">
        <v>6.6325</v>
      </c>
      <c r="I88" s="45" t="n">
        <v>5.727</v>
      </c>
      <c r="J88" s="45" t="n">
        <v>4.5825</v>
      </c>
      <c r="K88" s="44" t="n">
        <v>0.234</v>
      </c>
      <c r="L88" s="45" t="n">
        <v>5.907</v>
      </c>
      <c r="M88" s="3" t="n">
        <v>0.95875</v>
      </c>
      <c r="N88" s="46" t="n">
        <v>0.007503</v>
      </c>
      <c r="O88" s="47" t="n">
        <v>0.18815</v>
      </c>
      <c r="P88" s="48" t="n">
        <v>2.0524</v>
      </c>
      <c r="Q88" s="48" t="n">
        <v>9.1405</v>
      </c>
      <c r="R88" s="49" t="n">
        <v>0.1445</v>
      </c>
      <c r="S88" s="64" t="n">
        <v>11.04278156</v>
      </c>
      <c r="T88" s="73" t="n">
        <v>98.9</v>
      </c>
      <c r="U88" s="73" t="n">
        <v>99.8</v>
      </c>
      <c r="V88" s="73" t="n">
        <v>98</v>
      </c>
      <c r="X88" s="82"/>
      <c r="Y88" s="82"/>
      <c r="Z88" s="82"/>
    </row>
    <row r="89" customFormat="false" ht="13.7" hidden="false" customHeight="true" outlineLevel="0" collapsed="false">
      <c r="B89" s="1" t="s">
        <v>94</v>
      </c>
      <c r="C89" s="1" t="s">
        <v>95</v>
      </c>
      <c r="E89" s="44" t="n">
        <v>7.7525</v>
      </c>
      <c r="F89" s="45" t="n">
        <v>13.3615</v>
      </c>
      <c r="G89" s="3" t="n">
        <v>0.06587</v>
      </c>
      <c r="H89" s="45" t="n">
        <v>6.6745</v>
      </c>
      <c r="I89" s="45" t="n">
        <v>5.6825</v>
      </c>
      <c r="J89" s="45" t="n">
        <v>4.665</v>
      </c>
      <c r="K89" s="44" t="n">
        <v>0.2385</v>
      </c>
      <c r="L89" s="45" t="n">
        <v>5.898</v>
      </c>
      <c r="M89" s="3" t="n">
        <v>0.96005</v>
      </c>
      <c r="N89" s="46" t="n">
        <v>0.0076975</v>
      </c>
      <c r="O89" s="47" t="n">
        <v>0.18885</v>
      </c>
      <c r="P89" s="48" t="n">
        <v>2.0519</v>
      </c>
      <c r="Q89" s="48" t="n">
        <v>9.175</v>
      </c>
      <c r="R89" s="49" t="n">
        <v>0.1495</v>
      </c>
      <c r="S89" s="64" t="n">
        <v>11.08113031</v>
      </c>
      <c r="T89" s="73" t="n">
        <v>98.4</v>
      </c>
      <c r="U89" s="73" t="n">
        <v>99.1</v>
      </c>
      <c r="V89" s="73" t="n">
        <v>97.7</v>
      </c>
      <c r="X89" s="82"/>
      <c r="Y89" s="82"/>
      <c r="Z89" s="82"/>
    </row>
    <row r="90" customFormat="false" ht="20.45" hidden="false" customHeight="true" outlineLevel="0" collapsed="false">
      <c r="A90" s="1" t="s">
        <v>114</v>
      </c>
      <c r="B90" s="1" t="s">
        <v>72</v>
      </c>
      <c r="C90" s="1" t="s">
        <v>73</v>
      </c>
      <c r="E90" s="44" t="n">
        <v>7.7555</v>
      </c>
      <c r="F90" s="45" t="n">
        <v>13.8</v>
      </c>
      <c r="G90" s="3" t="n">
        <v>0.066695</v>
      </c>
      <c r="H90" s="45" t="n">
        <v>6.7425</v>
      </c>
      <c r="I90" s="45" t="n">
        <v>5.83</v>
      </c>
      <c r="J90" s="45" t="n">
        <v>4.781</v>
      </c>
      <c r="K90" s="44" t="n">
        <v>0.244</v>
      </c>
      <c r="L90" s="45" t="n">
        <v>6.107</v>
      </c>
      <c r="M90" s="3" t="n">
        <v>0.96045</v>
      </c>
      <c r="N90" s="46" t="n">
        <v>0.0079895</v>
      </c>
      <c r="O90" s="47" t="n">
        <v>0.19925</v>
      </c>
      <c r="P90" s="48" t="n">
        <v>2.0677</v>
      </c>
      <c r="Q90" s="48" t="n">
        <v>9.462</v>
      </c>
      <c r="R90" s="49" t="n">
        <v>0.1535</v>
      </c>
      <c r="S90" s="64" t="n">
        <v>11.23836644</v>
      </c>
      <c r="T90" s="73" t="n">
        <v>97.4</v>
      </c>
      <c r="U90" s="73" t="n">
        <v>98</v>
      </c>
      <c r="V90" s="73" t="n">
        <v>96.7</v>
      </c>
      <c r="X90" s="82"/>
      <c r="Y90" s="82"/>
      <c r="Z90" s="82"/>
    </row>
    <row r="91" customFormat="false" ht="13.7" hidden="false" customHeight="true" outlineLevel="0" collapsed="false">
      <c r="B91" s="1" t="s">
        <v>74</v>
      </c>
      <c r="C91" s="1" t="s">
        <v>75</v>
      </c>
      <c r="E91" s="44" t="n">
        <v>7.7585</v>
      </c>
      <c r="F91" s="45" t="n">
        <v>13.487</v>
      </c>
      <c r="G91" s="3" t="n">
        <v>0.066715</v>
      </c>
      <c r="H91" s="45" t="n">
        <v>6.798</v>
      </c>
      <c r="I91" s="45" t="n">
        <v>5.7235</v>
      </c>
      <c r="J91" s="45" t="n">
        <v>4.7755</v>
      </c>
      <c r="K91" s="44" t="n">
        <v>0.241</v>
      </c>
      <c r="L91" s="45" t="n">
        <v>5.869</v>
      </c>
      <c r="M91" s="3" t="n">
        <v>0.96085</v>
      </c>
      <c r="N91" s="46" t="n">
        <v>0.0079915</v>
      </c>
      <c r="O91" s="47" t="n">
        <v>0.19775</v>
      </c>
      <c r="P91" s="48" t="n">
        <v>2.08925</v>
      </c>
      <c r="Q91" s="48" t="n">
        <v>9.19</v>
      </c>
      <c r="R91" s="49" t="n">
        <v>0.1535</v>
      </c>
      <c r="S91" s="64" t="n">
        <v>11.13439777</v>
      </c>
      <c r="T91" s="73" t="n">
        <v>97.8</v>
      </c>
      <c r="U91" s="73" t="n">
        <v>98.4</v>
      </c>
      <c r="V91" s="73" t="n">
        <v>97.2</v>
      </c>
      <c r="X91" s="82"/>
      <c r="Y91" s="82"/>
      <c r="Z91" s="82"/>
    </row>
    <row r="92" customFormat="false" ht="13.7" hidden="false" customHeight="true" outlineLevel="0" collapsed="false">
      <c r="B92" s="1" t="s">
        <v>76</v>
      </c>
      <c r="C92" s="1" t="s">
        <v>77</v>
      </c>
      <c r="E92" s="44" t="n">
        <v>7.7595</v>
      </c>
      <c r="F92" s="45" t="n">
        <v>13.5095</v>
      </c>
      <c r="G92" s="3" t="n">
        <v>0.066075</v>
      </c>
      <c r="H92" s="45" t="n">
        <v>6.6805</v>
      </c>
      <c r="I92" s="45" t="n">
        <v>5.555</v>
      </c>
      <c r="J92" s="45" t="n">
        <v>4.7955</v>
      </c>
      <c r="K92" s="44" t="n">
        <v>0.242</v>
      </c>
      <c r="L92" s="45" t="n">
        <v>5.965</v>
      </c>
      <c r="M92" s="3" t="n">
        <v>0.96595</v>
      </c>
      <c r="N92" s="46" t="n">
        <v>0.0079875</v>
      </c>
      <c r="O92" s="47" t="n">
        <v>0.2</v>
      </c>
      <c r="P92" s="48" t="n">
        <v>2.10585</v>
      </c>
      <c r="Q92" s="48" t="n">
        <v>9.4155</v>
      </c>
      <c r="R92" s="49" t="n">
        <v>0.1535</v>
      </c>
      <c r="S92" s="64" t="n">
        <v>11.180996</v>
      </c>
      <c r="T92" s="73" t="n">
        <v>97.4</v>
      </c>
      <c r="U92" s="73" t="n">
        <v>98</v>
      </c>
      <c r="V92" s="73" t="n">
        <v>96.8</v>
      </c>
      <c r="X92" s="82"/>
      <c r="Y92" s="82"/>
      <c r="Z92" s="82"/>
    </row>
    <row r="93" customFormat="false" ht="13.7" hidden="false" customHeight="true" outlineLevel="0" collapsed="false">
      <c r="B93" s="1" t="s">
        <v>78</v>
      </c>
      <c r="C93" s="1" t="s">
        <v>79</v>
      </c>
      <c r="E93" s="44" t="n">
        <v>7.7515</v>
      </c>
      <c r="F93" s="45" t="n">
        <v>14.135</v>
      </c>
      <c r="G93" s="3" t="n">
        <v>0.067965</v>
      </c>
      <c r="H93" s="45" t="n">
        <v>6.924</v>
      </c>
      <c r="I93" s="45" t="n">
        <v>5.856</v>
      </c>
      <c r="J93" s="45" t="n">
        <v>4.903</v>
      </c>
      <c r="K93" s="44" t="n">
        <v>0.244</v>
      </c>
      <c r="L93" s="45" t="n">
        <v>6.251</v>
      </c>
      <c r="M93" s="3" t="n">
        <v>0.96775</v>
      </c>
      <c r="N93" s="46" t="n">
        <v>0.0082205</v>
      </c>
      <c r="O93" s="47" t="n">
        <v>0.20675</v>
      </c>
      <c r="P93" s="48" t="n">
        <v>2.139</v>
      </c>
      <c r="Q93" s="48" t="n">
        <v>9.789</v>
      </c>
      <c r="R93" s="49" t="n">
        <v>0.1555</v>
      </c>
      <c r="S93" s="64" t="n">
        <v>11.4080703</v>
      </c>
      <c r="T93" s="73" t="n">
        <v>96.2</v>
      </c>
      <c r="U93" s="73" t="n">
        <v>96.7</v>
      </c>
      <c r="V93" s="73" t="n">
        <v>95.6</v>
      </c>
      <c r="X93" s="82"/>
      <c r="Y93" s="82"/>
      <c r="Z93" s="82"/>
    </row>
    <row r="94" customFormat="false" ht="13.7" hidden="false" customHeight="true" outlineLevel="0" collapsed="false">
      <c r="B94" s="1" t="s">
        <v>80</v>
      </c>
      <c r="C94" s="1" t="s">
        <v>81</v>
      </c>
      <c r="E94" s="44" t="n">
        <v>7.7575</v>
      </c>
      <c r="F94" s="45" t="n">
        <v>14.5485</v>
      </c>
      <c r="G94" s="3" t="n">
        <v>0.06943</v>
      </c>
      <c r="H94" s="45" t="n">
        <v>7.0475</v>
      </c>
      <c r="I94" s="45" t="n">
        <v>5.922</v>
      </c>
      <c r="J94" s="45" t="n">
        <v>4.9245</v>
      </c>
      <c r="K94" s="44" t="n">
        <v>0.243</v>
      </c>
      <c r="L94" s="45" t="n">
        <v>6.3955</v>
      </c>
      <c r="M94" s="3" t="n">
        <v>0.96755</v>
      </c>
      <c r="N94" s="46" t="n">
        <v>0.0082035</v>
      </c>
      <c r="O94" s="47" t="n">
        <v>0.2031</v>
      </c>
      <c r="P94" s="48" t="n">
        <v>2.14235</v>
      </c>
      <c r="Q94" s="48" t="n">
        <v>9.969</v>
      </c>
      <c r="R94" s="49" t="n">
        <v>0.1555</v>
      </c>
      <c r="S94" s="64" t="n">
        <v>11.58750396</v>
      </c>
      <c r="T94" s="73" t="n">
        <v>95.7</v>
      </c>
      <c r="U94" s="73" t="n">
        <v>96.3</v>
      </c>
      <c r="V94" s="73" t="n">
        <v>95.1</v>
      </c>
      <c r="X94" s="82"/>
      <c r="Y94" s="82"/>
      <c r="Z94" s="82"/>
    </row>
    <row r="95" customFormat="false" ht="13.7" hidden="false" customHeight="true" outlineLevel="0" collapsed="false">
      <c r="B95" s="1" t="s">
        <v>82</v>
      </c>
      <c r="C95" s="1" t="s">
        <v>83</v>
      </c>
      <c r="E95" s="44" t="n">
        <v>7.7665</v>
      </c>
      <c r="F95" s="45" t="n">
        <v>14.225</v>
      </c>
      <c r="G95" s="3" t="n">
        <v>0.067735</v>
      </c>
      <c r="H95" s="45" t="n">
        <v>7.0005</v>
      </c>
      <c r="I95" s="45" t="n">
        <v>5.768</v>
      </c>
      <c r="J95" s="45" t="n">
        <v>4.8985</v>
      </c>
      <c r="K95" s="44" t="n">
        <v>0.243</v>
      </c>
      <c r="L95" s="45" t="n">
        <v>6.2985</v>
      </c>
      <c r="M95" s="3" t="n">
        <v>0.96975</v>
      </c>
      <c r="N95" s="46" t="n">
        <v>0.008109</v>
      </c>
      <c r="O95" s="47" t="n">
        <v>0.2033</v>
      </c>
      <c r="P95" s="48" t="n">
        <v>2.1156</v>
      </c>
      <c r="Q95" s="48" t="n">
        <v>9.8705</v>
      </c>
      <c r="R95" s="49" t="n">
        <v>0.1505</v>
      </c>
      <c r="S95" s="64" t="n">
        <v>11.49026679</v>
      </c>
      <c r="T95" s="73" t="n">
        <v>96.1</v>
      </c>
      <c r="U95" s="73" t="n">
        <v>96.8</v>
      </c>
      <c r="V95" s="73" t="n">
        <v>95.5</v>
      </c>
      <c r="X95" s="82"/>
      <c r="Y95" s="82"/>
      <c r="Z95" s="82"/>
    </row>
    <row r="96" customFormat="false" ht="13.7" hidden="false" customHeight="true" outlineLevel="0" collapsed="false">
      <c r="B96" s="1" t="s">
        <v>84</v>
      </c>
      <c r="C96" s="1" t="s">
        <v>85</v>
      </c>
      <c r="E96" s="44" t="n">
        <v>7.7725</v>
      </c>
      <c r="F96" s="45" t="n">
        <v>14.4835</v>
      </c>
      <c r="G96" s="3" t="n">
        <v>0.067955</v>
      </c>
      <c r="H96" s="45" t="n">
        <v>6.8885</v>
      </c>
      <c r="I96" s="45" t="n">
        <v>5.955</v>
      </c>
      <c r="J96" s="45" t="n">
        <v>4.9305</v>
      </c>
      <c r="K96" s="44" t="n">
        <v>0.242</v>
      </c>
      <c r="L96" s="45" t="n">
        <v>6.2995</v>
      </c>
      <c r="M96" s="3" t="n">
        <v>0.97435</v>
      </c>
      <c r="N96" s="46" t="n">
        <v>0.0081335</v>
      </c>
      <c r="O96" s="47" t="n">
        <v>0.20535</v>
      </c>
      <c r="P96" s="48" t="n">
        <v>2.12705</v>
      </c>
      <c r="Q96" s="48" t="n">
        <v>9.9145</v>
      </c>
      <c r="R96" s="49" t="n">
        <v>0.1505</v>
      </c>
      <c r="S96" s="64" t="n">
        <v>11.53404378</v>
      </c>
      <c r="T96" s="73" t="n">
        <v>95.7</v>
      </c>
      <c r="U96" s="73" t="n">
        <v>96.4</v>
      </c>
      <c r="V96" s="73" t="n">
        <v>95.1</v>
      </c>
      <c r="X96" s="82"/>
      <c r="Y96" s="82"/>
      <c r="Z96" s="82"/>
    </row>
    <row r="97" customFormat="false" ht="13.7" hidden="false" customHeight="true" outlineLevel="0" collapsed="false">
      <c r="B97" s="1" t="s">
        <v>86</v>
      </c>
      <c r="C97" s="1" t="s">
        <v>87</v>
      </c>
      <c r="E97" s="44" t="n">
        <v>7.7765</v>
      </c>
      <c r="F97" s="45" t="n">
        <v>14.833</v>
      </c>
      <c r="G97" s="3" t="n">
        <v>0.06633</v>
      </c>
      <c r="H97" s="45" t="n">
        <v>7.0165</v>
      </c>
      <c r="I97" s="45" t="n">
        <v>5.9375</v>
      </c>
      <c r="J97" s="45" t="n">
        <v>4.9465</v>
      </c>
      <c r="K97" s="44" t="n">
        <v>0.236</v>
      </c>
      <c r="L97" s="45" t="n">
        <v>6.34</v>
      </c>
      <c r="M97" s="3" t="n">
        <v>0.97635</v>
      </c>
      <c r="N97" s="46" t="n">
        <v>0.008091</v>
      </c>
      <c r="O97" s="47" t="n">
        <v>0.20735</v>
      </c>
      <c r="P97" s="48" t="n">
        <v>2.1128</v>
      </c>
      <c r="Q97" s="48" t="n">
        <v>9.993</v>
      </c>
      <c r="R97" s="49" t="n">
        <v>0.1505</v>
      </c>
      <c r="S97" s="64" t="n">
        <v>11.57622004</v>
      </c>
      <c r="T97" s="73" t="n">
        <v>95.8</v>
      </c>
      <c r="U97" s="73" t="n">
        <v>96.7</v>
      </c>
      <c r="V97" s="73" t="n">
        <v>95</v>
      </c>
      <c r="X97" s="82"/>
      <c r="Y97" s="82"/>
      <c r="Z97" s="82"/>
    </row>
    <row r="98" customFormat="false" ht="13.7" hidden="false" customHeight="true" outlineLevel="0" collapsed="false">
      <c r="B98" s="1" t="s">
        <v>88</v>
      </c>
      <c r="C98" s="1" t="s">
        <v>89</v>
      </c>
      <c r="E98" s="44" t="n">
        <v>7.7875</v>
      </c>
      <c r="F98" s="45" t="n">
        <v>14.59</v>
      </c>
      <c r="G98" s="3" t="n">
        <v>0.06602</v>
      </c>
      <c r="H98" s="45" t="n">
        <v>6.9685</v>
      </c>
      <c r="I98" s="45" t="n">
        <v>5.825</v>
      </c>
      <c r="J98" s="45" t="n">
        <v>4.9055</v>
      </c>
      <c r="K98" s="44" t="n">
        <v>0.236</v>
      </c>
      <c r="L98" s="45" t="n">
        <v>6.2325</v>
      </c>
      <c r="M98" s="3" t="n">
        <v>0.9859</v>
      </c>
      <c r="N98" s="46" t="n">
        <v>0.008238</v>
      </c>
      <c r="O98" s="47" t="n">
        <v>0.20735</v>
      </c>
      <c r="P98" s="48" t="n">
        <v>2.11275</v>
      </c>
      <c r="Q98" s="48" t="n">
        <v>9.871</v>
      </c>
      <c r="R98" s="49" t="n">
        <v>0.1525</v>
      </c>
      <c r="S98" s="64" t="n">
        <v>11.50239867</v>
      </c>
      <c r="T98" s="73" t="n">
        <v>95.6</v>
      </c>
      <c r="U98" s="73" t="n">
        <v>96.4</v>
      </c>
      <c r="V98" s="73" t="n">
        <v>94.9</v>
      </c>
      <c r="X98" s="82"/>
      <c r="Y98" s="82"/>
      <c r="Z98" s="82"/>
    </row>
    <row r="99" customFormat="false" ht="13.7" hidden="false" customHeight="true" outlineLevel="0" collapsed="false">
      <c r="B99" s="1" t="s">
        <v>90</v>
      </c>
      <c r="C99" s="1" t="s">
        <v>91</v>
      </c>
      <c r="E99" s="44" t="n">
        <v>7.7765</v>
      </c>
      <c r="F99" s="45" t="n">
        <v>14.7715</v>
      </c>
      <c r="G99" s="3" t="n">
        <v>0.06616</v>
      </c>
      <c r="H99" s="45" t="n">
        <v>6.9105</v>
      </c>
      <c r="I99" s="45" t="n">
        <v>5.9785</v>
      </c>
      <c r="J99" s="45" t="n">
        <v>4.983</v>
      </c>
      <c r="K99" s="44" t="n">
        <v>0.236</v>
      </c>
      <c r="L99" s="45" t="n">
        <v>6.2205</v>
      </c>
      <c r="M99" s="3" t="n">
        <v>0.98635</v>
      </c>
      <c r="N99" s="46" t="n">
        <v>0.008253</v>
      </c>
      <c r="O99" s="47" t="n">
        <v>0.2119</v>
      </c>
      <c r="P99" s="48" t="n">
        <v>2.13095</v>
      </c>
      <c r="Q99" s="48" t="n">
        <v>9.8865</v>
      </c>
      <c r="R99" s="49" t="n">
        <v>0.1555</v>
      </c>
      <c r="S99" s="64" t="n">
        <v>11.51027108</v>
      </c>
      <c r="T99" s="73" t="n">
        <v>95.4</v>
      </c>
      <c r="U99" s="73" t="n">
        <v>96.1</v>
      </c>
      <c r="V99" s="73" t="n">
        <v>94.7</v>
      </c>
      <c r="X99" s="82"/>
      <c r="Y99" s="82"/>
      <c r="Z99" s="82"/>
    </row>
    <row r="100" customFormat="false" ht="13.7" hidden="false" customHeight="true" outlineLevel="0" collapsed="false">
      <c r="B100" s="1" t="s">
        <v>92</v>
      </c>
      <c r="C100" s="1" t="s">
        <v>93</v>
      </c>
      <c r="E100" s="44" t="n">
        <v>7.7755</v>
      </c>
      <c r="F100" s="45" t="n">
        <v>15.186</v>
      </c>
      <c r="G100" s="3" t="n">
        <v>0.067015</v>
      </c>
      <c r="H100" s="45" t="n">
        <v>6.835</v>
      </c>
      <c r="I100" s="45" t="n">
        <v>6.104</v>
      </c>
      <c r="J100" s="45" t="n">
        <v>5.039</v>
      </c>
      <c r="K100" s="44" t="n">
        <v>0.242</v>
      </c>
      <c r="L100" s="45" t="n">
        <v>6.445</v>
      </c>
      <c r="M100" s="3" t="n">
        <v>0.9933</v>
      </c>
      <c r="N100" s="46" t="n">
        <v>0.0083665</v>
      </c>
      <c r="O100" s="47" t="n">
        <v>0.2154</v>
      </c>
      <c r="P100" s="48" t="n">
        <v>2.1493</v>
      </c>
      <c r="Q100" s="48" t="n">
        <v>10.2545</v>
      </c>
      <c r="R100" s="49" t="n">
        <v>0.1635</v>
      </c>
      <c r="S100" s="64" t="n">
        <v>11.72410848</v>
      </c>
      <c r="T100" s="73" t="n">
        <v>94.3</v>
      </c>
      <c r="U100" s="73" t="n">
        <v>94.9</v>
      </c>
      <c r="V100" s="73" t="n">
        <v>93.6</v>
      </c>
      <c r="X100" s="82"/>
      <c r="Y100" s="82"/>
      <c r="Z100" s="82"/>
    </row>
    <row r="101" customFormat="false" ht="13.7" hidden="false" customHeight="true" outlineLevel="0" collapsed="false">
      <c r="B101" s="1" t="s">
        <v>94</v>
      </c>
      <c r="C101" s="1" t="s">
        <v>95</v>
      </c>
      <c r="E101" s="44" t="n">
        <v>7.7745</v>
      </c>
      <c r="F101" s="45" t="n">
        <v>15.219</v>
      </c>
      <c r="G101" s="3" t="n">
        <v>0.06544</v>
      </c>
      <c r="H101" s="45" t="n">
        <v>6.682</v>
      </c>
      <c r="I101" s="45" t="n">
        <v>6.13</v>
      </c>
      <c r="J101" s="45" t="n">
        <v>5.0715</v>
      </c>
      <c r="K101" s="44" t="n">
        <v>0.245</v>
      </c>
      <c r="L101" s="45" t="n">
        <v>6.383</v>
      </c>
      <c r="M101" s="3" t="n">
        <v>0.99545</v>
      </c>
      <c r="N101" s="46" t="n">
        <v>0.008367</v>
      </c>
      <c r="O101" s="47" t="n">
        <v>0.2201</v>
      </c>
      <c r="P101" s="48" t="n">
        <v>2.20335</v>
      </c>
      <c r="Q101" s="48" t="n">
        <v>10.259</v>
      </c>
      <c r="R101" s="49" t="n">
        <v>0.1655</v>
      </c>
      <c r="S101" s="64" t="n">
        <v>11.6952056</v>
      </c>
      <c r="T101" s="73" t="n">
        <v>94.3</v>
      </c>
      <c r="U101" s="73" t="n">
        <v>94.9</v>
      </c>
      <c r="V101" s="73" t="n">
        <v>93.6</v>
      </c>
      <c r="X101" s="82"/>
      <c r="Y101" s="82"/>
      <c r="Z101" s="82"/>
    </row>
    <row r="102" customFormat="false" ht="20.45" hidden="false" customHeight="true" outlineLevel="0" collapsed="false">
      <c r="A102" s="1" t="s">
        <v>115</v>
      </c>
      <c r="B102" s="1" t="s">
        <v>72</v>
      </c>
      <c r="C102" s="1" t="s">
        <v>73</v>
      </c>
      <c r="E102" s="44" t="n">
        <v>7.8065</v>
      </c>
      <c r="F102" s="45" t="n">
        <v>15.317</v>
      </c>
      <c r="G102" s="3" t="n">
        <v>0.06437</v>
      </c>
      <c r="H102" s="45" t="n">
        <v>6.618</v>
      </c>
      <c r="I102" s="45" t="n">
        <v>6.032</v>
      </c>
      <c r="J102" s="45" t="n">
        <v>5.082</v>
      </c>
      <c r="K102" s="44" t="n">
        <v>0.243</v>
      </c>
      <c r="L102" s="45" t="n">
        <v>6.2225</v>
      </c>
      <c r="M102" s="3" t="n">
        <v>1.0074</v>
      </c>
      <c r="N102" s="46" t="n">
        <v>0.008296</v>
      </c>
      <c r="O102" s="47" t="n">
        <v>0.2288</v>
      </c>
      <c r="P102" s="48" t="n">
        <v>2.2297</v>
      </c>
      <c r="Q102" s="48" t="n">
        <v>10.1125</v>
      </c>
      <c r="R102" s="49" t="n">
        <v>0.1655</v>
      </c>
      <c r="S102" s="64" t="n">
        <v>11.63360105</v>
      </c>
      <c r="T102" s="73" t="n">
        <v>94</v>
      </c>
      <c r="U102" s="73" t="n">
        <v>94.7</v>
      </c>
      <c r="V102" s="73" t="n">
        <v>93.3</v>
      </c>
      <c r="X102" s="82"/>
      <c r="Y102" s="82"/>
      <c r="Z102" s="82"/>
    </row>
    <row r="103" customFormat="false" ht="13.7" hidden="false" customHeight="true" outlineLevel="0" collapsed="false">
      <c r="B103" s="1" t="s">
        <v>74</v>
      </c>
      <c r="C103" s="1" t="s">
        <v>75</v>
      </c>
      <c r="E103" s="44" t="n">
        <v>7.8115</v>
      </c>
      <c r="F103" s="45" t="n">
        <v>15.287</v>
      </c>
      <c r="G103" s="3" t="n">
        <v>0.06596</v>
      </c>
      <c r="H103" s="45" t="n">
        <v>6.6915</v>
      </c>
      <c r="I103" s="45" t="n">
        <v>6.145</v>
      </c>
      <c r="J103" s="45" t="n">
        <v>5.1075</v>
      </c>
      <c r="K103" s="44" t="n">
        <v>0.24</v>
      </c>
      <c r="L103" s="45" t="n">
        <v>6.397</v>
      </c>
      <c r="M103" s="3" t="n">
        <v>1.0125</v>
      </c>
      <c r="N103" s="46" t="n">
        <v>0.008295</v>
      </c>
      <c r="O103" s="47" t="n">
        <v>0.2269</v>
      </c>
      <c r="P103" s="48" t="n">
        <v>2.2296</v>
      </c>
      <c r="Q103" s="48" t="n">
        <v>10.3145</v>
      </c>
      <c r="R103" s="49" t="n">
        <v>0.1675</v>
      </c>
      <c r="S103" s="64" t="n">
        <v>11.75487264</v>
      </c>
      <c r="T103" s="73" t="n">
        <v>93.4</v>
      </c>
      <c r="U103" s="73" t="n">
        <v>94.1</v>
      </c>
      <c r="V103" s="73" t="n">
        <v>92.8</v>
      </c>
      <c r="X103" s="82"/>
      <c r="Y103" s="82"/>
      <c r="Z103" s="82"/>
    </row>
    <row r="104" customFormat="false" ht="13.7" hidden="false" customHeight="true" outlineLevel="0" collapsed="false">
      <c r="B104" s="1" t="s">
        <v>76</v>
      </c>
      <c r="C104" s="1" t="s">
        <v>77</v>
      </c>
      <c r="E104" s="44" t="n">
        <v>7.8105</v>
      </c>
      <c r="F104" s="45" t="n">
        <v>15.3695</v>
      </c>
      <c r="G104" s="3" t="n">
        <v>0.0664</v>
      </c>
      <c r="H104" s="45" t="n">
        <v>6.771</v>
      </c>
      <c r="I104" s="45" t="n">
        <v>6.311</v>
      </c>
      <c r="J104" s="45" t="n">
        <v>5.1495</v>
      </c>
      <c r="K104" s="44" t="n">
        <v>0.24</v>
      </c>
      <c r="L104" s="45" t="n">
        <v>6.4325</v>
      </c>
      <c r="M104" s="3" t="n">
        <v>1.0123</v>
      </c>
      <c r="N104" s="46" t="n">
        <v>0.008306</v>
      </c>
      <c r="O104" s="47" t="n">
        <v>0.24315</v>
      </c>
      <c r="P104" s="48" t="n">
        <v>2.25995</v>
      </c>
      <c r="Q104" s="48" t="n">
        <v>10.431</v>
      </c>
      <c r="R104" s="49" t="n">
        <v>0.1655</v>
      </c>
      <c r="S104" s="64" t="n">
        <v>11.80213485</v>
      </c>
      <c r="T104" s="73" t="n">
        <v>93.1</v>
      </c>
      <c r="U104" s="73" t="n">
        <v>93.7</v>
      </c>
      <c r="V104" s="73" t="n">
        <v>92.4</v>
      </c>
      <c r="X104" s="82"/>
      <c r="Y104" s="82"/>
      <c r="Z104" s="82"/>
    </row>
    <row r="105" customFormat="false" ht="13.7" hidden="false" customHeight="true" outlineLevel="0" collapsed="false">
      <c r="B105" s="1" t="s">
        <v>78</v>
      </c>
      <c r="C105" s="1" t="s">
        <v>79</v>
      </c>
      <c r="E105" s="44" t="n">
        <v>7.8215</v>
      </c>
      <c r="F105" s="45" t="n">
        <v>15.59</v>
      </c>
      <c r="G105" s="3" t="n">
        <v>0.065455</v>
      </c>
      <c r="H105" s="45" t="n">
        <v>6.9895</v>
      </c>
      <c r="I105" s="45" t="n">
        <v>6.467</v>
      </c>
      <c r="J105" s="45" t="n">
        <v>5.1435</v>
      </c>
      <c r="K105" s="44" t="n">
        <v>0.24</v>
      </c>
      <c r="L105" s="45" t="n">
        <v>6.4695</v>
      </c>
      <c r="M105" s="3" t="n">
        <v>1.0158</v>
      </c>
      <c r="N105" s="46" t="n">
        <v>0.008403</v>
      </c>
      <c r="O105" s="47" t="n">
        <v>0.2383</v>
      </c>
      <c r="P105" s="48" t="n">
        <v>2.2848</v>
      </c>
      <c r="Q105" s="48" t="n">
        <v>10.6355</v>
      </c>
      <c r="R105" s="49" t="n">
        <v>0.1615</v>
      </c>
      <c r="S105" s="64" t="n">
        <v>11.92213596</v>
      </c>
      <c r="T105" s="73" t="n">
        <v>92.8</v>
      </c>
      <c r="U105" s="73" t="n">
        <v>93.5</v>
      </c>
      <c r="V105" s="73" t="n">
        <v>92</v>
      </c>
      <c r="X105" s="82"/>
      <c r="Y105" s="82"/>
      <c r="Z105" s="82"/>
    </row>
    <row r="106" customFormat="false" ht="13.7" hidden="false" customHeight="true" outlineLevel="0" collapsed="false">
      <c r="B106" s="1" t="s">
        <v>80</v>
      </c>
      <c r="C106" s="1" t="s">
        <v>81</v>
      </c>
      <c r="E106" s="44" t="n">
        <v>7.8095</v>
      </c>
      <c r="F106" s="45" t="n">
        <v>15.423</v>
      </c>
      <c r="G106" s="3" t="n">
        <v>0.06422</v>
      </c>
      <c r="H106" s="45" t="n">
        <v>7.2755</v>
      </c>
      <c r="I106" s="45" t="n">
        <v>6.4475</v>
      </c>
      <c r="J106" s="45" t="n">
        <v>5.105</v>
      </c>
      <c r="K106" s="44" t="n">
        <v>0.241</v>
      </c>
      <c r="L106" s="45" t="n">
        <v>6.373</v>
      </c>
      <c r="M106" s="3" t="n">
        <v>1.02595</v>
      </c>
      <c r="N106" s="46" t="n">
        <v>0.008418</v>
      </c>
      <c r="O106" s="47" t="n">
        <v>0.2379</v>
      </c>
      <c r="P106" s="48" t="n">
        <v>2.29745</v>
      </c>
      <c r="Q106" s="48" t="n">
        <v>10.4935</v>
      </c>
      <c r="R106" s="49" t="n">
        <v>0.1645</v>
      </c>
      <c r="S106" s="64" t="n">
        <v>11.8154366</v>
      </c>
      <c r="T106" s="73" t="n">
        <v>92.7</v>
      </c>
      <c r="U106" s="73" t="n">
        <v>93.4</v>
      </c>
      <c r="V106" s="73" t="n">
        <v>92</v>
      </c>
      <c r="X106" s="82"/>
      <c r="Y106" s="82"/>
      <c r="Z106" s="82"/>
    </row>
    <row r="107" customFormat="false" ht="13.7" hidden="false" customHeight="true" outlineLevel="0" collapsed="false">
      <c r="B107" s="1" t="s">
        <v>82</v>
      </c>
      <c r="C107" s="1" t="s">
        <v>83</v>
      </c>
      <c r="E107" s="44" t="n">
        <v>7.8125</v>
      </c>
      <c r="F107" s="45" t="n">
        <v>15.672</v>
      </c>
      <c r="G107" s="3" t="n">
        <v>0.063565</v>
      </c>
      <c r="H107" s="45" t="n">
        <v>7.353</v>
      </c>
      <c r="I107" s="45" t="n">
        <v>6.625</v>
      </c>
      <c r="J107" s="45" t="n">
        <v>5.101</v>
      </c>
      <c r="K107" s="44" t="n">
        <v>0.241</v>
      </c>
      <c r="L107" s="45" t="n">
        <v>6.396</v>
      </c>
      <c r="M107" s="3" t="n">
        <v>1.0296</v>
      </c>
      <c r="N107" s="46" t="n">
        <v>0.008464</v>
      </c>
      <c r="O107" s="47" t="n">
        <v>0.24705</v>
      </c>
      <c r="P107" s="48" t="n">
        <v>2.26445</v>
      </c>
      <c r="Q107" s="48" t="n">
        <v>10.57</v>
      </c>
      <c r="R107" s="49" t="n">
        <v>0.1645</v>
      </c>
      <c r="S107" s="64" t="n">
        <v>11.84721069</v>
      </c>
      <c r="T107" s="73" t="n">
        <v>92.4</v>
      </c>
      <c r="U107" s="73" t="n">
        <v>93.2</v>
      </c>
      <c r="V107" s="73" t="n">
        <v>91.7</v>
      </c>
      <c r="X107" s="82"/>
      <c r="Y107" s="82"/>
      <c r="Z107" s="82"/>
    </row>
    <row r="108" customFormat="false" ht="13.7" hidden="false" customHeight="true" outlineLevel="0" collapsed="false">
      <c r="B108" s="1" t="s">
        <v>84</v>
      </c>
      <c r="C108" s="1" t="s">
        <v>85</v>
      </c>
      <c r="E108" s="44" t="n">
        <v>7.8245</v>
      </c>
      <c r="F108" s="45" t="n">
        <v>15.8675</v>
      </c>
      <c r="G108" s="3" t="n">
        <v>0.065735</v>
      </c>
      <c r="H108" s="45" t="n">
        <v>7.354</v>
      </c>
      <c r="I108" s="45" t="n">
        <v>6.7235</v>
      </c>
      <c r="J108" s="45" t="n">
        <v>5.1755</v>
      </c>
      <c r="K108" s="44" t="n">
        <v>0.241</v>
      </c>
      <c r="L108" s="45" t="n">
        <v>6.4965</v>
      </c>
      <c r="M108" s="3" t="n">
        <v>1.03855</v>
      </c>
      <c r="N108" s="46" t="n">
        <v>0.008512</v>
      </c>
      <c r="O108" s="47" t="n">
        <v>0.26325</v>
      </c>
      <c r="P108" s="48" t="n">
        <v>2.26675</v>
      </c>
      <c r="Q108" s="48" t="n">
        <v>10.7235</v>
      </c>
      <c r="R108" s="49" t="n">
        <v>0.1745</v>
      </c>
      <c r="S108" s="64" t="n">
        <v>11.9817965</v>
      </c>
      <c r="T108" s="73" t="n">
        <v>91.4</v>
      </c>
      <c r="U108" s="73" t="n">
        <v>92</v>
      </c>
      <c r="V108" s="73" t="n">
        <v>90.7</v>
      </c>
      <c r="X108" s="82"/>
      <c r="Y108" s="82"/>
      <c r="Z108" s="82"/>
    </row>
    <row r="109" customFormat="false" ht="13.7" hidden="false" customHeight="true" outlineLevel="0" collapsed="false">
      <c r="B109" s="1" t="s">
        <v>86</v>
      </c>
      <c r="C109" s="1" t="s">
        <v>87</v>
      </c>
      <c r="E109" s="44" t="n">
        <v>7.7985</v>
      </c>
      <c r="F109" s="45" t="n">
        <v>15.721</v>
      </c>
      <c r="G109" s="3" t="n">
        <v>0.067005</v>
      </c>
      <c r="H109" s="45" t="n">
        <v>7.391</v>
      </c>
      <c r="I109" s="45" t="n">
        <v>6.431</v>
      </c>
      <c r="J109" s="45" t="n">
        <v>5.1215</v>
      </c>
      <c r="K109" s="44" t="n">
        <v>0.241</v>
      </c>
      <c r="L109" s="45" t="n">
        <v>6.4695</v>
      </c>
      <c r="M109" s="3" t="n">
        <v>1.0377</v>
      </c>
      <c r="N109" s="46" t="n">
        <v>0.008312</v>
      </c>
      <c r="O109" s="47" t="n">
        <v>0.24125</v>
      </c>
      <c r="P109" s="48" t="n">
        <v>2.22705</v>
      </c>
      <c r="Q109" s="48" t="n">
        <v>10.655</v>
      </c>
      <c r="R109" s="49" t="n">
        <v>0.1725</v>
      </c>
      <c r="S109" s="64" t="n">
        <v>11.95298137</v>
      </c>
      <c r="T109" s="73" t="n">
        <v>91.7</v>
      </c>
      <c r="U109" s="73" t="n">
        <v>92.3</v>
      </c>
      <c r="V109" s="73" t="n">
        <v>91.1</v>
      </c>
      <c r="X109" s="82"/>
      <c r="Y109" s="82"/>
      <c r="Z109" s="82"/>
    </row>
    <row r="110" customFormat="false" ht="13.7" hidden="false" customHeight="true" outlineLevel="0" collapsed="false">
      <c r="B110" s="1" t="s">
        <v>88</v>
      </c>
      <c r="C110" s="1" t="s">
        <v>89</v>
      </c>
      <c r="E110" s="44" t="n">
        <v>7.7665</v>
      </c>
      <c r="F110" s="45" t="n">
        <v>15.8825</v>
      </c>
      <c r="G110" s="3" t="n">
        <v>0.067565</v>
      </c>
      <c r="H110" s="45" t="n">
        <v>7.8095</v>
      </c>
      <c r="I110" s="45" t="n">
        <v>6.881</v>
      </c>
      <c r="J110" s="45" t="n">
        <v>5.2285</v>
      </c>
      <c r="K110" s="44" t="n">
        <v>0.241</v>
      </c>
      <c r="L110" s="45" t="n">
        <v>6.669</v>
      </c>
      <c r="M110" s="3" t="n">
        <v>1.04055</v>
      </c>
      <c r="N110" s="46" t="n">
        <v>0.008497</v>
      </c>
      <c r="O110" s="47" t="n">
        <v>0.24405</v>
      </c>
      <c r="P110" s="48" t="n">
        <v>2.2816</v>
      </c>
      <c r="Q110" s="48" t="n">
        <v>11.071</v>
      </c>
      <c r="R110" s="49" t="n">
        <v>0.1725</v>
      </c>
      <c r="S110" s="64" t="n">
        <v>12.0827173</v>
      </c>
      <c r="T110" s="73" t="n">
        <v>90.9</v>
      </c>
      <c r="U110" s="73" t="n">
        <v>91.5</v>
      </c>
      <c r="V110" s="73" t="n">
        <v>90.3</v>
      </c>
      <c r="X110" s="82"/>
      <c r="Y110" s="82"/>
      <c r="Z110" s="82"/>
    </row>
    <row r="111" customFormat="false" ht="13.7" hidden="false" customHeight="true" outlineLevel="0" collapsed="false">
      <c r="B111" s="1" t="s">
        <v>90</v>
      </c>
      <c r="C111" s="1" t="s">
        <v>91</v>
      </c>
      <c r="E111" s="44" t="n">
        <v>7.7505</v>
      </c>
      <c r="F111" s="45" t="n">
        <v>16.069</v>
      </c>
      <c r="G111" s="3" t="n">
        <v>0.067575</v>
      </c>
      <c r="H111" s="45" t="n">
        <v>8.1335</v>
      </c>
      <c r="I111" s="45" t="n">
        <v>7.152</v>
      </c>
      <c r="J111" s="45" t="n">
        <v>5.349</v>
      </c>
      <c r="K111" s="44" t="n">
        <v>0.241</v>
      </c>
      <c r="L111" s="45" t="n">
        <v>6.693</v>
      </c>
      <c r="M111" s="3" t="n">
        <v>1.04045</v>
      </c>
      <c r="N111" s="46" t="n">
        <v>0.008607</v>
      </c>
      <c r="O111" s="47" t="n">
        <v>0.2455</v>
      </c>
      <c r="P111" s="48" t="n">
        <v>2.32145</v>
      </c>
      <c r="Q111" s="48" t="n">
        <v>11.204</v>
      </c>
      <c r="R111" s="49" t="n">
        <v>0.1725</v>
      </c>
      <c r="S111" s="64" t="n">
        <v>12.18364188</v>
      </c>
      <c r="T111" s="73" t="n">
        <v>90.5</v>
      </c>
      <c r="U111" s="73" t="n">
        <v>91.1</v>
      </c>
      <c r="V111" s="73" t="n">
        <v>89.9</v>
      </c>
      <c r="X111" s="82"/>
      <c r="Y111" s="82"/>
      <c r="Z111" s="82"/>
    </row>
    <row r="112" customFormat="false" ht="13.7" hidden="false" customHeight="true" outlineLevel="0" collapsed="false">
      <c r="B112" s="1" t="s">
        <v>92</v>
      </c>
      <c r="C112" s="1" t="s">
        <v>93</v>
      </c>
      <c r="E112" s="44" t="n">
        <v>7.7885</v>
      </c>
      <c r="F112" s="45" t="n">
        <v>16.079</v>
      </c>
      <c r="G112" s="3" t="n">
        <v>0.07066</v>
      </c>
      <c r="H112" s="45" t="n">
        <v>7.8105</v>
      </c>
      <c r="I112" s="45" t="n">
        <v>6.9045</v>
      </c>
      <c r="J112" s="45" t="n">
        <v>5.3795</v>
      </c>
      <c r="K112" s="44" t="n">
        <v>0.248</v>
      </c>
      <c r="L112" s="45" t="n">
        <v>6.962</v>
      </c>
      <c r="M112" s="3" t="n">
        <v>1.0595</v>
      </c>
      <c r="N112" s="46" t="n">
        <v>0.008455</v>
      </c>
      <c r="O112" s="47" t="n">
        <v>0.2531</v>
      </c>
      <c r="P112" s="48" t="n">
        <v>2.31545</v>
      </c>
      <c r="Q112" s="48" t="n">
        <v>11.4855</v>
      </c>
      <c r="R112" s="49" t="n">
        <v>0.1825</v>
      </c>
      <c r="S112" s="64" t="n">
        <v>12.38591202</v>
      </c>
      <c r="T112" s="73" t="n">
        <v>89.1</v>
      </c>
      <c r="U112" s="73" t="n">
        <v>89.5</v>
      </c>
      <c r="V112" s="73" t="n">
        <v>88.7</v>
      </c>
      <c r="X112" s="82"/>
      <c r="Y112" s="82"/>
      <c r="Z112" s="82"/>
    </row>
    <row r="113" customFormat="false" ht="13.7" hidden="false" customHeight="true" outlineLevel="0" collapsed="false">
      <c r="B113" s="1" t="s">
        <v>94</v>
      </c>
      <c r="C113" s="1" t="s">
        <v>95</v>
      </c>
      <c r="E113" s="44" t="n">
        <v>7.8015</v>
      </c>
      <c r="F113" s="45" t="n">
        <v>15.585</v>
      </c>
      <c r="G113" s="3" t="n">
        <v>0.06967</v>
      </c>
      <c r="H113" s="45" t="n">
        <v>7.9865</v>
      </c>
      <c r="I113" s="45" t="n">
        <v>6.871</v>
      </c>
      <c r="J113" s="45" t="n">
        <v>5.426</v>
      </c>
      <c r="K113" s="44" t="n">
        <v>0.248</v>
      </c>
      <c r="L113" s="45" t="n">
        <v>6.9335</v>
      </c>
      <c r="M113" s="3" t="n">
        <v>1.07355</v>
      </c>
      <c r="N113" s="46" t="n">
        <v>0.008336</v>
      </c>
      <c r="O113" s="47" t="n">
        <v>0.2616</v>
      </c>
      <c r="P113" s="48" t="n">
        <v>2.3588</v>
      </c>
      <c r="Q113" s="48" t="n">
        <v>11.4945</v>
      </c>
      <c r="R113" s="49" t="n">
        <v>0.1895</v>
      </c>
      <c r="S113" s="64" t="n">
        <v>12.3291105</v>
      </c>
      <c r="T113" s="73" t="n">
        <v>88.6</v>
      </c>
      <c r="U113" s="73" t="n">
        <v>89</v>
      </c>
      <c r="V113" s="73" t="n">
        <v>88.3</v>
      </c>
      <c r="X113" s="82"/>
      <c r="Y113" s="82"/>
      <c r="Z113" s="82"/>
    </row>
    <row r="114" customFormat="false" ht="20.45" hidden="false" customHeight="true" outlineLevel="0" collapsed="false">
      <c r="A114" s="1" t="s">
        <v>116</v>
      </c>
      <c r="B114" s="1" t="s">
        <v>72</v>
      </c>
      <c r="C114" s="1" t="s">
        <v>73</v>
      </c>
      <c r="E114" s="44" t="n">
        <v>7.8005</v>
      </c>
      <c r="F114" s="45" t="n">
        <v>15.5035</v>
      </c>
      <c r="G114" s="3" t="n">
        <v>0.073175</v>
      </c>
      <c r="H114" s="45" t="n">
        <v>7.8505</v>
      </c>
      <c r="I114" s="45" t="n">
        <v>6.95</v>
      </c>
      <c r="J114" s="45" t="n">
        <v>5.5065</v>
      </c>
      <c r="K114" s="44" t="n">
        <v>0.25</v>
      </c>
      <c r="L114" s="45" t="n">
        <v>7.197</v>
      </c>
      <c r="M114" s="3" t="n">
        <v>1.0912</v>
      </c>
      <c r="N114" s="46" t="n">
        <v>0.008265</v>
      </c>
      <c r="O114" s="47" t="n">
        <v>0.24785</v>
      </c>
      <c r="P114" s="48" t="n">
        <v>2.41075</v>
      </c>
      <c r="Q114" s="48" t="n">
        <v>11.59</v>
      </c>
      <c r="R114" s="49" t="n">
        <v>0.1945</v>
      </c>
      <c r="S114" s="64" t="n">
        <v>12.44470127</v>
      </c>
      <c r="T114" s="73" t="n">
        <v>87.5</v>
      </c>
      <c r="U114" s="73" t="n">
        <v>87.7</v>
      </c>
      <c r="V114" s="73" t="n">
        <v>87.4</v>
      </c>
      <c r="X114" s="82"/>
      <c r="Y114" s="82"/>
      <c r="Z114" s="82"/>
    </row>
    <row r="115" customFormat="false" ht="13.7" hidden="false" customHeight="true" outlineLevel="0" collapsed="false">
      <c r="B115" s="1" t="s">
        <v>74</v>
      </c>
      <c r="C115" s="1" t="s">
        <v>75</v>
      </c>
      <c r="E115" s="44" t="n">
        <v>7.7815</v>
      </c>
      <c r="F115" s="45" t="n">
        <v>15.463</v>
      </c>
      <c r="G115" s="3" t="n">
        <v>0.074325</v>
      </c>
      <c r="H115" s="45" t="n">
        <v>7.9495</v>
      </c>
      <c r="I115" s="45" t="n">
        <v>7.367</v>
      </c>
      <c r="J115" s="45" t="n">
        <v>5.5845</v>
      </c>
      <c r="K115" s="44" t="n">
        <v>0.253</v>
      </c>
      <c r="L115" s="45" t="n">
        <v>7.4045</v>
      </c>
      <c r="M115" s="3" t="n">
        <v>1.1018</v>
      </c>
      <c r="N115" s="46" t="n">
        <v>0.008286</v>
      </c>
      <c r="O115" s="47" t="n">
        <v>0.26405</v>
      </c>
      <c r="P115" s="48" t="n">
        <v>2.43835</v>
      </c>
      <c r="Q115" s="48" t="n">
        <v>11.826</v>
      </c>
      <c r="R115" s="49" t="n">
        <v>0.1925</v>
      </c>
      <c r="S115" s="64" t="n">
        <v>12.5333001</v>
      </c>
      <c r="T115" s="73" t="n">
        <v>86.6</v>
      </c>
      <c r="U115" s="73" t="n">
        <v>86.7</v>
      </c>
      <c r="V115" s="73" t="n">
        <v>86.6</v>
      </c>
      <c r="X115" s="82"/>
      <c r="Y115" s="82"/>
      <c r="Z115" s="82"/>
    </row>
    <row r="116" customFormat="false" ht="13.7" hidden="false" customHeight="true" outlineLevel="0" collapsed="false">
      <c r="B116" s="1" t="s">
        <v>76</v>
      </c>
      <c r="C116" s="1" t="s">
        <v>77</v>
      </c>
      <c r="E116" s="44" t="n">
        <v>7.7855</v>
      </c>
      <c r="F116" s="45" t="n">
        <v>15.47</v>
      </c>
      <c r="G116" s="3" t="n">
        <v>0.07822</v>
      </c>
      <c r="H116" s="45" t="n">
        <v>7.6195</v>
      </c>
      <c r="I116" s="45" t="n">
        <v>7.1325</v>
      </c>
      <c r="J116" s="45" t="n">
        <v>5.6385</v>
      </c>
      <c r="K116" s="44" t="n">
        <v>0.262</v>
      </c>
      <c r="L116" s="45" t="n">
        <v>7.8235</v>
      </c>
      <c r="M116" s="3" t="n">
        <v>1.11655</v>
      </c>
      <c r="N116" s="46" t="n">
        <v>0.007866</v>
      </c>
      <c r="O116" s="47" t="n">
        <v>0.2474</v>
      </c>
      <c r="P116" s="48" t="n">
        <v>2.4371</v>
      </c>
      <c r="Q116" s="48" t="n">
        <v>12.2835</v>
      </c>
      <c r="R116" s="49" t="n">
        <v>0.1925</v>
      </c>
      <c r="S116" s="64" t="n">
        <v>12.804077</v>
      </c>
      <c r="T116" s="73" t="n">
        <v>85.5</v>
      </c>
      <c r="U116" s="73" t="n">
        <v>85.4</v>
      </c>
      <c r="V116" s="73" t="n">
        <v>85.6</v>
      </c>
      <c r="X116" s="82"/>
      <c r="Y116" s="82"/>
      <c r="Z116" s="82"/>
    </row>
    <row r="117" customFormat="false" ht="13.7" hidden="false" customHeight="true" outlineLevel="0" collapsed="false">
      <c r="B117" s="1" t="s">
        <v>78</v>
      </c>
      <c r="C117" s="1" t="s">
        <v>79</v>
      </c>
      <c r="E117" s="44" t="n">
        <v>7.7945</v>
      </c>
      <c r="F117" s="45" t="n">
        <v>15.329</v>
      </c>
      <c r="G117" s="3" t="n">
        <v>0.074975</v>
      </c>
      <c r="H117" s="45" t="n">
        <v>7.7</v>
      </c>
      <c r="I117" s="45" t="n">
        <v>7.29</v>
      </c>
      <c r="J117" s="45" t="n">
        <v>5.729</v>
      </c>
      <c r="K117" s="44" t="n">
        <v>0.262</v>
      </c>
      <c r="L117" s="45" t="n">
        <v>7.5355</v>
      </c>
      <c r="M117" s="3" t="n">
        <v>1.12155</v>
      </c>
      <c r="N117" s="46" t="n">
        <v>0.007767</v>
      </c>
      <c r="O117" s="47" t="n">
        <v>0.24575</v>
      </c>
      <c r="P117" s="48" t="n">
        <v>2.46965</v>
      </c>
      <c r="Q117" s="48" t="n">
        <v>12.1565</v>
      </c>
      <c r="R117" s="49" t="n">
        <v>0.1905</v>
      </c>
      <c r="S117" s="64" t="n">
        <v>12.6573651</v>
      </c>
      <c r="T117" s="73" t="n">
        <v>85.8</v>
      </c>
      <c r="U117" s="73" t="n">
        <v>85.7</v>
      </c>
      <c r="V117" s="73" t="n">
        <v>85.8</v>
      </c>
      <c r="X117" s="82"/>
      <c r="Y117" s="82"/>
      <c r="Z117" s="82"/>
    </row>
    <row r="118" customFormat="false" ht="13.7" hidden="false" customHeight="true" outlineLevel="0" collapsed="false">
      <c r="B118" s="1" t="s">
        <v>80</v>
      </c>
      <c r="C118" s="1" t="s">
        <v>81</v>
      </c>
      <c r="E118" s="44" t="n">
        <v>7.8025</v>
      </c>
      <c r="F118" s="45" t="n">
        <v>15.465</v>
      </c>
      <c r="G118" s="3" t="n">
        <v>0.073925</v>
      </c>
      <c r="H118" s="45" t="n">
        <v>7.8575</v>
      </c>
      <c r="I118" s="45" t="n">
        <v>7.4595</v>
      </c>
      <c r="J118" s="45" t="n">
        <v>5.729</v>
      </c>
      <c r="K118" s="44" t="n">
        <v>0.261</v>
      </c>
      <c r="L118" s="45" t="n">
        <v>7.4845</v>
      </c>
      <c r="M118" s="3" t="n">
        <v>1.1296</v>
      </c>
      <c r="N118" s="46" t="n">
        <v>0.00759</v>
      </c>
      <c r="O118" s="47" t="n">
        <v>0.24025</v>
      </c>
      <c r="P118" s="48" t="n">
        <v>2.40865</v>
      </c>
      <c r="Q118" s="48" t="n">
        <v>12.137</v>
      </c>
      <c r="R118" s="49" t="n">
        <v>0.1825</v>
      </c>
      <c r="S118" s="64" t="n">
        <v>12.64948545</v>
      </c>
      <c r="T118" s="73" t="n">
        <v>85.7</v>
      </c>
      <c r="U118" s="73" t="n">
        <v>85.8</v>
      </c>
      <c r="V118" s="73" t="n">
        <v>85.6</v>
      </c>
      <c r="X118" s="82"/>
      <c r="Y118" s="82"/>
      <c r="Z118" s="82"/>
    </row>
    <row r="119" customFormat="false" ht="13.7" hidden="false" customHeight="true" outlineLevel="0" collapsed="false">
      <c r="B119" s="1" t="s">
        <v>82</v>
      </c>
      <c r="C119" s="1" t="s">
        <v>83</v>
      </c>
      <c r="E119" s="44" t="n">
        <v>7.8005</v>
      </c>
      <c r="F119" s="45" t="n">
        <v>15.5685</v>
      </c>
      <c r="G119" s="3" t="n">
        <v>0.073895</v>
      </c>
      <c r="H119" s="45" t="n">
        <v>7.744</v>
      </c>
      <c r="I119" s="45" t="n">
        <v>7.5355</v>
      </c>
      <c r="J119" s="45" t="n">
        <v>5.734</v>
      </c>
      <c r="K119" s="44" t="n">
        <v>0.263</v>
      </c>
      <c r="L119" s="45" t="n">
        <v>7.672</v>
      </c>
      <c r="M119" s="3" t="n">
        <v>1.1424</v>
      </c>
      <c r="N119" s="46" t="n">
        <v>0.007454</v>
      </c>
      <c r="O119" s="47" t="n">
        <v>0.2327</v>
      </c>
      <c r="P119" s="48" t="n">
        <v>2.38795</v>
      </c>
      <c r="Q119" s="48" t="n">
        <v>12.328</v>
      </c>
      <c r="R119" s="49" t="n">
        <v>0.1825</v>
      </c>
      <c r="S119" s="64" t="n">
        <v>12.74386962</v>
      </c>
      <c r="T119" s="73" t="n">
        <v>85.2</v>
      </c>
      <c r="U119" s="73" t="n">
        <v>85.3</v>
      </c>
      <c r="V119" s="73" t="n">
        <v>85.1</v>
      </c>
      <c r="X119" s="82"/>
      <c r="Y119" s="82"/>
      <c r="Z119" s="82"/>
    </row>
    <row r="120" customFormat="false" ht="13.7" hidden="false" customHeight="true" outlineLevel="0" collapsed="false">
      <c r="B120" s="1" t="s">
        <v>84</v>
      </c>
      <c r="C120" s="1" t="s">
        <v>85</v>
      </c>
      <c r="E120" s="44" t="n">
        <v>7.8035</v>
      </c>
      <c r="F120" s="45" t="n">
        <v>15.468</v>
      </c>
      <c r="G120" s="3" t="n">
        <v>0.07228</v>
      </c>
      <c r="H120" s="45" t="n">
        <v>7.6275</v>
      </c>
      <c r="I120" s="45" t="n">
        <v>7.3815</v>
      </c>
      <c r="J120" s="45" t="n">
        <v>5.709</v>
      </c>
      <c r="K120" s="44" t="n">
        <v>0.263</v>
      </c>
      <c r="L120" s="45" t="n">
        <v>7.4665</v>
      </c>
      <c r="M120" s="3" t="n">
        <v>1.14775</v>
      </c>
      <c r="N120" s="46" t="n">
        <v>0.007715</v>
      </c>
      <c r="O120" s="47" t="n">
        <v>0.2328</v>
      </c>
      <c r="P120" s="48" t="n">
        <v>2.3957</v>
      </c>
      <c r="Q120" s="48" t="n">
        <v>12.194</v>
      </c>
      <c r="R120" s="49" t="n">
        <v>0.1805</v>
      </c>
      <c r="S120" s="64" t="n">
        <v>12.64934752</v>
      </c>
      <c r="T120" s="73" t="n">
        <v>85.3</v>
      </c>
      <c r="U120" s="73" t="n">
        <v>85.4</v>
      </c>
      <c r="V120" s="73" t="n">
        <v>85.3</v>
      </c>
      <c r="X120" s="82"/>
      <c r="Y120" s="82"/>
      <c r="Z120" s="82"/>
    </row>
    <row r="121" customFormat="false" ht="13.7" hidden="false" customHeight="true" outlineLevel="0" collapsed="false">
      <c r="B121" s="1" t="s">
        <v>86</v>
      </c>
      <c r="C121" s="1" t="s">
        <v>87</v>
      </c>
      <c r="E121" s="44" t="n">
        <v>7.8035</v>
      </c>
      <c r="F121" s="45" t="n">
        <v>14.2145</v>
      </c>
      <c r="G121" s="3" t="n">
        <v>0.07169</v>
      </c>
      <c r="H121" s="45" t="n">
        <v>7.362</v>
      </c>
      <c r="I121" s="45" t="n">
        <v>6.6955</v>
      </c>
      <c r="J121" s="45" t="n">
        <v>5.511</v>
      </c>
      <c r="K121" s="44" t="n">
        <v>0.255</v>
      </c>
      <c r="L121" s="45" t="n">
        <v>7.091</v>
      </c>
      <c r="M121" s="3" t="n">
        <v>1.1427</v>
      </c>
      <c r="N121" s="46" t="n">
        <v>0.007167</v>
      </c>
      <c r="O121" s="47" t="n">
        <v>0.22835</v>
      </c>
      <c r="P121" s="48" t="n">
        <v>2.3002</v>
      </c>
      <c r="Q121" s="48" t="n">
        <v>11.448</v>
      </c>
      <c r="R121" s="49" t="n">
        <v>0.1725</v>
      </c>
      <c r="S121" s="64" t="n">
        <v>12.25919292</v>
      </c>
      <c r="T121" s="73" t="n">
        <v>87.1</v>
      </c>
      <c r="U121" s="73" t="n">
        <v>87.1</v>
      </c>
      <c r="V121" s="73" t="n">
        <v>87</v>
      </c>
      <c r="X121" s="82"/>
      <c r="Y121" s="82"/>
      <c r="Z121" s="82"/>
    </row>
    <row r="122" customFormat="false" ht="13.7" hidden="false" customHeight="true" outlineLevel="0" collapsed="false">
      <c r="B122" s="1" t="s">
        <v>88</v>
      </c>
      <c r="C122" s="1" t="s">
        <v>89</v>
      </c>
      <c r="E122" s="44" t="n">
        <v>7.7655</v>
      </c>
      <c r="F122" s="45" t="n">
        <v>14.063</v>
      </c>
      <c r="G122" s="3" t="n">
        <v>0.074305</v>
      </c>
      <c r="H122" s="45" t="n">
        <v>7.415</v>
      </c>
      <c r="I122" s="45" t="n">
        <v>6.276</v>
      </c>
      <c r="J122" s="45" t="n">
        <v>5.4415</v>
      </c>
      <c r="K122" s="44" t="n">
        <v>0.25</v>
      </c>
      <c r="L122" s="45" t="n">
        <v>7.098</v>
      </c>
      <c r="M122" s="3" t="n">
        <v>1.13495</v>
      </c>
      <c r="N122" s="46" t="n">
        <v>0.006436</v>
      </c>
      <c r="O122" s="47" t="n">
        <v>0.2286</v>
      </c>
      <c r="P122" s="48" t="n">
        <v>2.25885</v>
      </c>
      <c r="Q122" s="48" t="n">
        <v>11.195</v>
      </c>
      <c r="R122" s="49" t="n">
        <v>0.1695</v>
      </c>
      <c r="S122" s="64" t="n">
        <v>12.09337052</v>
      </c>
      <c r="T122" s="73" t="n">
        <v>87.9</v>
      </c>
      <c r="U122" s="73" t="n">
        <v>88</v>
      </c>
      <c r="V122" s="73" t="n">
        <v>87.8</v>
      </c>
      <c r="X122" s="82"/>
      <c r="Y122" s="82"/>
      <c r="Z122" s="82"/>
    </row>
    <row r="123" customFormat="false" ht="13.7" hidden="false" customHeight="true" outlineLevel="0" collapsed="false">
      <c r="B123" s="1" t="s">
        <v>90</v>
      </c>
      <c r="C123" s="1" t="s">
        <v>91</v>
      </c>
      <c r="E123" s="44" t="n">
        <v>7.7515</v>
      </c>
      <c r="F123" s="45" t="n">
        <v>12.545</v>
      </c>
      <c r="G123" s="3" t="n">
        <v>0.08022</v>
      </c>
      <c r="H123" s="45" t="n">
        <v>6.323</v>
      </c>
      <c r="I123" s="45" t="n">
        <v>5.105</v>
      </c>
      <c r="J123" s="45" t="n">
        <v>5.2245</v>
      </c>
      <c r="K123" s="44" t="n">
        <v>0.242</v>
      </c>
      <c r="L123" s="45" t="n">
        <v>6.7495</v>
      </c>
      <c r="M123" s="3" t="n">
        <v>1.1321</v>
      </c>
      <c r="N123" s="46" t="n">
        <v>0.00606</v>
      </c>
      <c r="O123" s="47" t="n">
        <v>0.2213</v>
      </c>
      <c r="P123" s="48" t="n">
        <v>2.17495</v>
      </c>
      <c r="Q123" s="48" t="n">
        <v>9.843</v>
      </c>
      <c r="R123" s="49" t="n">
        <v>0.1575</v>
      </c>
      <c r="S123" s="64" t="n">
        <v>11.5373016</v>
      </c>
      <c r="T123" s="73" t="n">
        <v>89.8</v>
      </c>
      <c r="U123" s="73" t="n">
        <v>89.4</v>
      </c>
      <c r="V123" s="73" t="n">
        <v>90.2</v>
      </c>
      <c r="X123" s="82"/>
      <c r="Y123" s="82"/>
      <c r="Z123" s="82"/>
    </row>
    <row r="124" customFormat="false" ht="13.7" hidden="false" customHeight="true" outlineLevel="0" collapsed="false">
      <c r="B124" s="1" t="s">
        <v>92</v>
      </c>
      <c r="C124" s="1" t="s">
        <v>93</v>
      </c>
      <c r="E124" s="44" t="n">
        <v>7.7495</v>
      </c>
      <c r="F124" s="45" t="n">
        <v>11.919</v>
      </c>
      <c r="G124" s="3" t="n">
        <v>0.08115</v>
      </c>
      <c r="H124" s="45" t="n">
        <v>6.27</v>
      </c>
      <c r="I124" s="45" t="n">
        <v>5.076</v>
      </c>
      <c r="J124" s="45" t="n">
        <v>5.122</v>
      </c>
      <c r="K124" s="44" t="n">
        <v>0.241</v>
      </c>
      <c r="L124" s="45" t="n">
        <v>6.389</v>
      </c>
      <c r="M124" s="3" t="n">
        <v>1.12755</v>
      </c>
      <c r="N124" s="46" t="n">
        <v>0.005279</v>
      </c>
      <c r="O124" s="47" t="n">
        <v>0.21815</v>
      </c>
      <c r="P124" s="48" t="n">
        <v>2.13895</v>
      </c>
      <c r="Q124" s="48" t="n">
        <v>9.842</v>
      </c>
      <c r="R124" s="49" t="n">
        <v>0.1625</v>
      </c>
      <c r="S124" s="64" t="n">
        <v>11.53474344</v>
      </c>
      <c r="T124" s="73" t="n">
        <v>90.6</v>
      </c>
      <c r="U124" s="73" t="n">
        <v>90.3</v>
      </c>
      <c r="V124" s="73" t="n">
        <v>90.9</v>
      </c>
      <c r="X124" s="82"/>
      <c r="Y124" s="82"/>
      <c r="Z124" s="82"/>
    </row>
    <row r="125" customFormat="false" ht="13.7" hidden="false" customHeight="true" outlineLevel="0" collapsed="false">
      <c r="B125" s="1" t="s">
        <v>94</v>
      </c>
      <c r="C125" s="1" t="s">
        <v>95</v>
      </c>
      <c r="E125" s="44" t="n">
        <v>7.7505</v>
      </c>
      <c r="F125" s="45" t="n">
        <v>11.21</v>
      </c>
      <c r="G125" s="3" t="n">
        <v>0.085955</v>
      </c>
      <c r="H125" s="45" t="n">
        <v>6.366</v>
      </c>
      <c r="I125" s="45" t="n">
        <v>5.372</v>
      </c>
      <c r="J125" s="45" t="n">
        <v>5.382</v>
      </c>
      <c r="K125" s="44" t="n">
        <v>0.246</v>
      </c>
      <c r="L125" s="45" t="n">
        <v>7.3335</v>
      </c>
      <c r="M125" s="3" t="n">
        <v>1.12815</v>
      </c>
      <c r="N125" s="46" t="n">
        <v>0.006177</v>
      </c>
      <c r="O125" s="47" t="n">
        <v>0.22325</v>
      </c>
      <c r="P125" s="48" t="n">
        <v>2.2363</v>
      </c>
      <c r="Q125" s="48" t="n">
        <v>10.93</v>
      </c>
      <c r="R125" s="49" t="n">
        <v>0.1675</v>
      </c>
      <c r="S125" s="64" t="n">
        <v>11.93863277</v>
      </c>
      <c r="T125" s="73" t="n">
        <v>88.3</v>
      </c>
      <c r="U125" s="73" t="n">
        <v>87.7</v>
      </c>
      <c r="V125" s="73" t="n">
        <v>89</v>
      </c>
      <c r="X125" s="82"/>
      <c r="Y125" s="82"/>
      <c r="Z125" s="82"/>
    </row>
    <row r="126" customFormat="false" ht="20.45" hidden="false" customHeight="true" outlineLevel="0" collapsed="false">
      <c r="A126" s="1" t="s">
        <v>117</v>
      </c>
      <c r="B126" s="1" t="s">
        <v>72</v>
      </c>
      <c r="C126" s="1" t="s">
        <v>73</v>
      </c>
      <c r="E126" s="44" t="n">
        <v>7.7515</v>
      </c>
      <c r="F126" s="45" t="n">
        <v>11.263</v>
      </c>
      <c r="G126" s="3" t="n">
        <v>0.086225</v>
      </c>
      <c r="H126" s="45" t="n">
        <v>6.307</v>
      </c>
      <c r="I126" s="45" t="n">
        <v>4.938</v>
      </c>
      <c r="J126" s="45" t="n">
        <v>5.1335</v>
      </c>
      <c r="K126" s="44" t="n">
        <v>0.238</v>
      </c>
      <c r="L126" s="45" t="n">
        <v>6.6825</v>
      </c>
      <c r="M126" s="3" t="n">
        <v>1.127</v>
      </c>
      <c r="N126" s="46" t="n">
        <v>0.005618</v>
      </c>
      <c r="O126" s="47" t="n">
        <v>0.222</v>
      </c>
      <c r="P126" s="48" t="n">
        <v>2.14955</v>
      </c>
      <c r="Q126" s="48" t="n">
        <v>9.9455</v>
      </c>
      <c r="R126" s="49" t="n">
        <v>0.1675</v>
      </c>
      <c r="S126" s="64" t="n">
        <v>11.57282344</v>
      </c>
      <c r="T126" s="73" t="n">
        <v>89.9</v>
      </c>
      <c r="U126" s="73" t="n">
        <v>89.4</v>
      </c>
      <c r="V126" s="73" t="n">
        <v>90.5</v>
      </c>
      <c r="X126" s="82"/>
      <c r="Y126" s="82"/>
      <c r="Z126" s="82"/>
    </row>
    <row r="127" customFormat="false" ht="13.7" hidden="false" customHeight="true" outlineLevel="0" collapsed="false">
      <c r="B127" s="1" t="s">
        <v>74</v>
      </c>
      <c r="C127" s="1" t="s">
        <v>75</v>
      </c>
      <c r="E127" s="44" t="n">
        <v>7.7535</v>
      </c>
      <c r="F127" s="45" t="n">
        <v>11.0955</v>
      </c>
      <c r="G127" s="3" t="n">
        <v>0.079445</v>
      </c>
      <c r="H127" s="45" t="n">
        <v>6.1005</v>
      </c>
      <c r="I127" s="45" t="n">
        <v>4.978</v>
      </c>
      <c r="J127" s="45" t="n">
        <v>5.0185</v>
      </c>
      <c r="K127" s="44" t="n">
        <v>0.23</v>
      </c>
      <c r="L127" s="45" t="n">
        <v>6.6285</v>
      </c>
      <c r="M127" s="3" t="n">
        <v>1.1265</v>
      </c>
      <c r="N127" s="46" t="n">
        <v>0.005059</v>
      </c>
      <c r="O127" s="47" t="n">
        <v>0.21495</v>
      </c>
      <c r="P127" s="48" t="n">
        <v>2.09175</v>
      </c>
      <c r="Q127" s="48" t="n">
        <v>9.8315</v>
      </c>
      <c r="R127" s="49" t="n">
        <v>0.1645</v>
      </c>
      <c r="S127" s="64" t="n">
        <v>11.3793768</v>
      </c>
      <c r="T127" s="73" t="n">
        <v>91.5</v>
      </c>
      <c r="U127" s="73" t="n">
        <v>91.4</v>
      </c>
      <c r="V127" s="73" t="n">
        <v>91.6</v>
      </c>
      <c r="X127" s="82"/>
      <c r="Y127" s="82"/>
      <c r="Z127" s="82"/>
    </row>
    <row r="128" customFormat="false" ht="13.7" hidden="false" customHeight="true" outlineLevel="0" collapsed="false">
      <c r="B128" s="1" t="s">
        <v>76</v>
      </c>
      <c r="C128" s="1" t="s">
        <v>77</v>
      </c>
      <c r="E128" s="44" t="n">
        <v>7.7505</v>
      </c>
      <c r="F128" s="45" t="n">
        <v>11.069</v>
      </c>
      <c r="G128" s="3" t="n">
        <v>0.07893</v>
      </c>
      <c r="H128" s="45" t="n">
        <v>6.176</v>
      </c>
      <c r="I128" s="45" t="n">
        <v>5.326</v>
      </c>
      <c r="J128" s="45" t="n">
        <v>5.099</v>
      </c>
      <c r="K128" s="44" t="n">
        <v>0.236</v>
      </c>
      <c r="L128" s="45" t="n">
        <v>6.7615</v>
      </c>
      <c r="M128" s="3" t="n">
        <v>1.1262</v>
      </c>
      <c r="N128" s="46" t="n">
        <v>0.005604</v>
      </c>
      <c r="O128" s="47" t="n">
        <v>0.21815</v>
      </c>
      <c r="P128" s="48" t="n">
        <v>2.1248</v>
      </c>
      <c r="Q128" s="48" t="n">
        <v>10.269</v>
      </c>
      <c r="R128" s="49" t="n">
        <v>0.1645</v>
      </c>
      <c r="S128" s="64" t="n">
        <v>11.58828757</v>
      </c>
      <c r="T128" s="73" t="n">
        <v>90.6</v>
      </c>
      <c r="U128" s="73" t="n">
        <v>90.4</v>
      </c>
      <c r="V128" s="73" t="n">
        <v>90.8</v>
      </c>
      <c r="X128" s="82"/>
      <c r="Y128" s="82"/>
      <c r="Z128" s="82"/>
    </row>
    <row r="129" customFormat="false" ht="13.7" hidden="false" customHeight="true" outlineLevel="0" collapsed="false">
      <c r="B129" s="1" t="s">
        <v>78</v>
      </c>
      <c r="C129" s="1" t="s">
        <v>79</v>
      </c>
      <c r="E129" s="44" t="n">
        <v>7.7505</v>
      </c>
      <c r="F129" s="45" t="n">
        <v>11.547</v>
      </c>
      <c r="G129" s="3" t="n">
        <v>0.079405</v>
      </c>
      <c r="H129" s="45" t="n">
        <v>6.515</v>
      </c>
      <c r="I129" s="45" t="n">
        <v>5.716</v>
      </c>
      <c r="J129" s="45" t="n">
        <v>5.2575</v>
      </c>
      <c r="K129" s="44" t="n">
        <v>0.24</v>
      </c>
      <c r="L129" s="45" t="n">
        <v>6.8565</v>
      </c>
      <c r="M129" s="3" t="n">
        <v>1.1359</v>
      </c>
      <c r="N129" s="46" t="n">
        <v>0.006045</v>
      </c>
      <c r="O129" s="47" t="n">
        <v>0.21945</v>
      </c>
      <c r="P129" s="48" t="n">
        <v>2.177</v>
      </c>
      <c r="Q129" s="48" t="n">
        <v>10.3665</v>
      </c>
      <c r="R129" s="49" t="n">
        <v>0.1625</v>
      </c>
      <c r="S129" s="64" t="n">
        <v>11.60968033</v>
      </c>
      <c r="T129" s="73" t="n">
        <v>89.4</v>
      </c>
      <c r="U129" s="73" t="n">
        <v>89.1</v>
      </c>
      <c r="V129" s="73" t="n">
        <v>89.7</v>
      </c>
      <c r="X129" s="82"/>
      <c r="Y129" s="82"/>
      <c r="Z129" s="82"/>
    </row>
    <row r="130" customFormat="false" ht="13.7" hidden="false" customHeight="true" outlineLevel="0" collapsed="false">
      <c r="B130" s="1" t="s">
        <v>80</v>
      </c>
      <c r="C130" s="1" t="s">
        <v>81</v>
      </c>
      <c r="E130" s="44" t="n">
        <v>7.7505</v>
      </c>
      <c r="F130" s="45" t="n">
        <v>12.5405</v>
      </c>
      <c r="G130" s="3" t="n">
        <v>0.08133</v>
      </c>
      <c r="H130" s="45" t="n">
        <v>7.104</v>
      </c>
      <c r="I130" s="45" t="n">
        <v>6.208</v>
      </c>
      <c r="J130" s="45" t="n">
        <v>5.3675</v>
      </c>
      <c r="K130" s="44" t="n">
        <v>0.247</v>
      </c>
      <c r="L130" s="45" t="n">
        <v>7.2645</v>
      </c>
      <c r="M130" s="3" t="n">
        <v>1.1393</v>
      </c>
      <c r="N130" s="46" t="n">
        <v>0.006166</v>
      </c>
      <c r="O130" s="47" t="n">
        <v>0.2258</v>
      </c>
      <c r="P130" s="48" t="n">
        <v>2.22285</v>
      </c>
      <c r="Q130" s="48" t="n">
        <v>10.975</v>
      </c>
      <c r="R130" s="49" t="n">
        <v>0.1645</v>
      </c>
      <c r="S130" s="64" t="n">
        <v>12.00203165</v>
      </c>
      <c r="T130" s="73" t="n">
        <v>87.8</v>
      </c>
      <c r="U130" s="73" t="n">
        <v>87.6</v>
      </c>
      <c r="V130" s="73" t="n">
        <v>88.1</v>
      </c>
      <c r="X130" s="82"/>
      <c r="Y130" s="82"/>
      <c r="Z130" s="82"/>
    </row>
    <row r="131" customFormat="false" ht="13.7" hidden="false" customHeight="true" outlineLevel="0" collapsed="false">
      <c r="B131" s="1" t="s">
        <v>82</v>
      </c>
      <c r="C131" s="1" t="s">
        <v>83</v>
      </c>
      <c r="E131" s="44" t="n">
        <v>7.7505</v>
      </c>
      <c r="F131" s="45" t="n">
        <v>12.931</v>
      </c>
      <c r="G131" s="3" t="n">
        <v>0.081095</v>
      </c>
      <c r="H131" s="45" t="n">
        <v>6.715</v>
      </c>
      <c r="I131" s="45" t="n">
        <v>6.296</v>
      </c>
      <c r="J131" s="45" t="n">
        <v>5.3545</v>
      </c>
      <c r="K131" s="44" t="n">
        <v>0.244</v>
      </c>
      <c r="L131" s="45" t="n">
        <v>7.172</v>
      </c>
      <c r="M131" s="3" t="n">
        <v>1.1368</v>
      </c>
      <c r="N131" s="46" t="n">
        <v>0.006066</v>
      </c>
      <c r="O131" s="47" t="n">
        <v>0.2278</v>
      </c>
      <c r="P131" s="48" t="n">
        <v>2.20175</v>
      </c>
      <c r="Q131" s="48" t="n">
        <v>10.934</v>
      </c>
      <c r="R131" s="49" t="n">
        <v>0.1645</v>
      </c>
      <c r="S131" s="64" t="n">
        <v>12.03133473</v>
      </c>
      <c r="T131" s="73" t="n">
        <v>88</v>
      </c>
      <c r="U131" s="73" t="n">
        <v>87.9</v>
      </c>
      <c r="V131" s="73" t="n">
        <v>88.2</v>
      </c>
      <c r="X131" s="82"/>
      <c r="Y131" s="82"/>
      <c r="Z131" s="82"/>
    </row>
    <row r="132" customFormat="false" ht="13.7" hidden="false" customHeight="true" outlineLevel="0" collapsed="false">
      <c r="B132" s="1" t="s">
        <v>84</v>
      </c>
      <c r="C132" s="1" t="s">
        <v>85</v>
      </c>
      <c r="E132" s="44" t="n">
        <v>7.7505</v>
      </c>
      <c r="F132" s="45" t="n">
        <v>12.8265</v>
      </c>
      <c r="G132" s="3" t="n">
        <v>0.081295</v>
      </c>
      <c r="H132" s="45" t="n">
        <v>7.1725</v>
      </c>
      <c r="I132" s="45" t="n">
        <v>6.417</v>
      </c>
      <c r="J132" s="45" t="n">
        <v>5.377</v>
      </c>
      <c r="K132" s="44" t="n">
        <v>0.245</v>
      </c>
      <c r="L132" s="45" t="n">
        <v>7.132</v>
      </c>
      <c r="M132" s="3" t="n">
        <v>1.136</v>
      </c>
      <c r="N132" s="46" t="n">
        <v>0.006304</v>
      </c>
      <c r="O132" s="47" t="n">
        <v>0.2275</v>
      </c>
      <c r="P132" s="48" t="n">
        <v>2.2017</v>
      </c>
      <c r="Q132" s="48" t="n">
        <v>10.9355</v>
      </c>
      <c r="R132" s="49" t="n">
        <v>0.1675</v>
      </c>
      <c r="S132" s="64" t="n">
        <v>12.03986083</v>
      </c>
      <c r="T132" s="73" t="n">
        <v>87.8</v>
      </c>
      <c r="U132" s="73" t="n">
        <v>87.6</v>
      </c>
      <c r="V132" s="73" t="n">
        <v>88.1</v>
      </c>
      <c r="X132" s="82"/>
      <c r="Y132" s="82"/>
      <c r="Z132" s="82"/>
    </row>
    <row r="133" customFormat="false" ht="13.7" hidden="false" customHeight="true" outlineLevel="0" collapsed="false">
      <c r="B133" s="1" t="s">
        <v>86</v>
      </c>
      <c r="C133" s="1" t="s">
        <v>87</v>
      </c>
      <c r="E133" s="44" t="n">
        <v>7.7515</v>
      </c>
      <c r="F133" s="45" t="n">
        <v>12.563</v>
      </c>
      <c r="G133" s="3" t="n">
        <v>0.08353</v>
      </c>
      <c r="H133" s="45" t="n">
        <v>7.0545</v>
      </c>
      <c r="I133" s="45" t="n">
        <v>6.492</v>
      </c>
      <c r="J133" s="45" t="n">
        <v>5.372</v>
      </c>
      <c r="K133" s="44" t="n">
        <v>0.244</v>
      </c>
      <c r="L133" s="45" t="n">
        <v>7.299</v>
      </c>
      <c r="M133" s="3" t="n">
        <v>1.136</v>
      </c>
      <c r="N133" s="46" t="n">
        <v>0.006202</v>
      </c>
      <c r="O133" s="47" t="n">
        <v>0.22785</v>
      </c>
      <c r="P133" s="48" t="n">
        <v>2.2011</v>
      </c>
      <c r="Q133" s="48" t="n">
        <v>11.067</v>
      </c>
      <c r="R133" s="49" t="n">
        <v>0.1655</v>
      </c>
      <c r="S133" s="64" t="n">
        <v>12.14009712</v>
      </c>
      <c r="T133" s="73" t="n">
        <v>87.6</v>
      </c>
      <c r="U133" s="73" t="n">
        <v>87.4</v>
      </c>
      <c r="V133" s="73" t="n">
        <v>87.9</v>
      </c>
      <c r="X133" s="82"/>
      <c r="Y133" s="82"/>
      <c r="Z133" s="82"/>
    </row>
    <row r="134" customFormat="false" ht="13.7" hidden="false" customHeight="true" outlineLevel="0" collapsed="false">
      <c r="B134" s="1" t="s">
        <v>88</v>
      </c>
      <c r="C134" s="1" t="s">
        <v>89</v>
      </c>
      <c r="E134" s="44" t="n">
        <v>7.7505</v>
      </c>
      <c r="F134" s="45" t="n">
        <v>12.448</v>
      </c>
      <c r="G134" s="3" t="n">
        <v>0.08632</v>
      </c>
      <c r="H134" s="45" t="n">
        <v>7.1755</v>
      </c>
      <c r="I134" s="45" t="n">
        <v>6.815</v>
      </c>
      <c r="J134" s="45" t="n">
        <v>5.4795</v>
      </c>
      <c r="K134" s="44" t="n">
        <v>0.247</v>
      </c>
      <c r="L134" s="45" t="n">
        <v>7.4955</v>
      </c>
      <c r="M134" s="3" t="n">
        <v>1.1373</v>
      </c>
      <c r="N134" s="46" t="n">
        <v>0.006583</v>
      </c>
      <c r="O134" s="47" t="n">
        <v>0.2312</v>
      </c>
      <c r="P134" s="48" t="n">
        <v>2.23225</v>
      </c>
      <c r="Q134" s="48" t="n">
        <v>11.32</v>
      </c>
      <c r="R134" s="49" t="n">
        <v>0.1675</v>
      </c>
      <c r="S134" s="64" t="n">
        <v>12.28045187</v>
      </c>
      <c r="T134" s="73" t="n">
        <v>86.7</v>
      </c>
      <c r="U134" s="73" t="n">
        <v>86.3</v>
      </c>
      <c r="V134" s="73" t="n">
        <v>87.2</v>
      </c>
      <c r="X134" s="82"/>
      <c r="Y134" s="82"/>
      <c r="Z134" s="82"/>
    </row>
    <row r="135" customFormat="false" ht="13.7" hidden="false" customHeight="true" outlineLevel="0" collapsed="false">
      <c r="B135" s="1" t="s">
        <v>90</v>
      </c>
      <c r="C135" s="1" t="s">
        <v>91</v>
      </c>
      <c r="E135" s="44" t="n">
        <v>7.7485</v>
      </c>
      <c r="F135" s="45" t="n">
        <v>12.7465</v>
      </c>
      <c r="G135" s="3" t="n">
        <v>0.08591</v>
      </c>
      <c r="H135" s="45" t="n">
        <v>7.1415</v>
      </c>
      <c r="I135" s="45" t="n">
        <v>6.974</v>
      </c>
      <c r="J135" s="45" t="n">
        <v>5.5425</v>
      </c>
      <c r="K135" s="44" t="n">
        <v>0.245</v>
      </c>
      <c r="L135" s="45" t="n">
        <v>7.5525</v>
      </c>
      <c r="M135" s="3" t="n">
        <v>1.13805</v>
      </c>
      <c r="N135" s="46" t="n">
        <v>0.006533</v>
      </c>
      <c r="O135" s="47" t="n">
        <v>0.2318</v>
      </c>
      <c r="P135" s="48" t="n">
        <v>2.2711</v>
      </c>
      <c r="Q135" s="48" t="n">
        <v>11.406</v>
      </c>
      <c r="R135" s="49" t="n">
        <v>0.1645</v>
      </c>
      <c r="S135" s="64" t="n">
        <v>12.32323739</v>
      </c>
      <c r="T135" s="73" t="n">
        <v>86.6</v>
      </c>
      <c r="U135" s="73" t="n">
        <v>86.2</v>
      </c>
      <c r="V135" s="73" t="n">
        <v>87</v>
      </c>
      <c r="X135" s="82"/>
      <c r="Y135" s="82"/>
      <c r="Z135" s="82"/>
    </row>
    <row r="136" customFormat="false" ht="13.7" hidden="false" customHeight="true" outlineLevel="0" collapsed="false">
      <c r="B136" s="1" t="s">
        <v>92</v>
      </c>
      <c r="C136" s="1" t="s">
        <v>93</v>
      </c>
      <c r="E136" s="44" t="n">
        <v>7.7505</v>
      </c>
      <c r="F136" s="45" t="n">
        <v>12.818</v>
      </c>
      <c r="G136" s="3" t="n">
        <v>0.089925</v>
      </c>
      <c r="H136" s="45" t="n">
        <v>7.3485</v>
      </c>
      <c r="I136" s="45" t="n">
        <v>7.122</v>
      </c>
      <c r="J136" s="45" t="n">
        <v>5.6065</v>
      </c>
      <c r="K136" s="44" t="n">
        <v>0.248</v>
      </c>
      <c r="L136" s="45" t="n">
        <v>7.75</v>
      </c>
      <c r="M136" s="3" t="n">
        <v>1.1378</v>
      </c>
      <c r="N136" s="46" t="n">
        <v>0.006667</v>
      </c>
      <c r="O136" s="47" t="n">
        <v>0.2333</v>
      </c>
      <c r="P136" s="48" t="n">
        <v>2.2889</v>
      </c>
      <c r="Q136" s="48" t="n">
        <v>11.6755</v>
      </c>
      <c r="R136" s="49" t="n">
        <v>0.1705</v>
      </c>
      <c r="S136" s="64" t="n">
        <v>12.48050518</v>
      </c>
      <c r="T136" s="73" t="n">
        <v>85.8</v>
      </c>
      <c r="U136" s="73" t="n">
        <v>85.3</v>
      </c>
      <c r="V136" s="73" t="n">
        <v>86.3</v>
      </c>
      <c r="X136" s="82"/>
      <c r="Y136" s="82"/>
      <c r="Z136" s="82"/>
    </row>
    <row r="137" customFormat="false" ht="13.7" hidden="false" customHeight="true" outlineLevel="0" collapsed="false">
      <c r="B137" s="1" t="s">
        <v>94</v>
      </c>
      <c r="C137" s="1" t="s">
        <v>95</v>
      </c>
      <c r="E137" s="44" t="n">
        <v>7.7555</v>
      </c>
      <c r="F137" s="45" t="n">
        <v>12.498</v>
      </c>
      <c r="G137" s="3" t="n">
        <v>0.08414</v>
      </c>
      <c r="H137" s="45" t="n">
        <v>7.3805</v>
      </c>
      <c r="I137" s="45" t="n">
        <v>6.983</v>
      </c>
      <c r="J137" s="45" t="n">
        <v>5.5375</v>
      </c>
      <c r="K137" s="44" t="n">
        <v>0.249</v>
      </c>
      <c r="L137" s="45" t="n">
        <v>7.5275</v>
      </c>
      <c r="M137" s="3" t="n">
        <v>1.1385</v>
      </c>
      <c r="N137" s="46" t="n">
        <v>0.006664</v>
      </c>
      <c r="O137" s="47" t="n">
        <v>0.23275</v>
      </c>
      <c r="P137" s="48" t="n">
        <v>2.2646</v>
      </c>
      <c r="Q137" s="48" t="n">
        <v>11.1955</v>
      </c>
      <c r="R137" s="49" t="n">
        <v>0.1725</v>
      </c>
      <c r="S137" s="64" t="n">
        <v>12.15900364</v>
      </c>
      <c r="T137" s="73" t="n">
        <v>86.7</v>
      </c>
      <c r="U137" s="73" t="n">
        <v>86.3</v>
      </c>
      <c r="V137" s="73" t="n">
        <v>87.2</v>
      </c>
      <c r="X137" s="82"/>
      <c r="Y137" s="82"/>
      <c r="Z137" s="82"/>
    </row>
    <row r="138" customFormat="false" ht="20.45" hidden="false" customHeight="true" outlineLevel="0" collapsed="false">
      <c r="A138" s="1" t="s">
        <v>118</v>
      </c>
      <c r="B138" s="1" t="s">
        <v>72</v>
      </c>
      <c r="C138" s="1" t="s">
        <v>73</v>
      </c>
      <c r="E138" s="44" t="n">
        <v>7.7615</v>
      </c>
      <c r="F138" s="45" t="n">
        <v>12.4185</v>
      </c>
      <c r="G138" s="3" t="n">
        <v>0.08596</v>
      </c>
      <c r="H138" s="45" t="n">
        <v>7.2475</v>
      </c>
      <c r="I138" s="45" t="n">
        <v>6.869</v>
      </c>
      <c r="J138" s="45" t="n">
        <v>5.524</v>
      </c>
      <c r="K138" s="44" t="n">
        <v>0.251</v>
      </c>
      <c r="L138" s="45" t="n">
        <v>7.302</v>
      </c>
      <c r="M138" s="3" t="n">
        <v>1.1413</v>
      </c>
      <c r="N138" s="46" t="n">
        <v>0.006684</v>
      </c>
      <c r="O138" s="47" t="n">
        <v>0.23395</v>
      </c>
      <c r="P138" s="48" t="n">
        <v>2.2736</v>
      </c>
      <c r="Q138" s="48" t="n">
        <v>10.7655</v>
      </c>
      <c r="R138" s="49" t="n">
        <v>0.1725</v>
      </c>
      <c r="S138" s="64" t="n">
        <v>12.0760563</v>
      </c>
      <c r="T138" s="73" t="n">
        <v>86.8</v>
      </c>
      <c r="U138" s="73" t="n">
        <v>86.2</v>
      </c>
      <c r="V138" s="73" t="n">
        <v>87.5</v>
      </c>
      <c r="X138" s="82"/>
      <c r="Y138" s="82"/>
      <c r="Z138" s="82"/>
    </row>
    <row r="139" customFormat="false" ht="13.7" hidden="false" customHeight="true" outlineLevel="0" collapsed="false">
      <c r="B139" s="1" t="s">
        <v>74</v>
      </c>
      <c r="C139" s="1" t="s">
        <v>75</v>
      </c>
      <c r="E139" s="44" t="n">
        <v>7.7605</v>
      </c>
      <c r="F139" s="45" t="n">
        <v>11.843</v>
      </c>
      <c r="G139" s="3" t="n">
        <v>0.087205</v>
      </c>
      <c r="H139" s="45" t="n">
        <v>7.3775</v>
      </c>
      <c r="I139" s="45" t="n">
        <v>6.946</v>
      </c>
      <c r="J139" s="45" t="n">
        <v>5.52</v>
      </c>
      <c r="K139" s="44" t="n">
        <v>0.25</v>
      </c>
      <c r="L139" s="45" t="n">
        <v>7.233</v>
      </c>
      <c r="M139" s="3" t="n">
        <v>1.13895</v>
      </c>
      <c r="N139" s="46" t="n">
        <v>0.006696</v>
      </c>
      <c r="O139" s="47" t="n">
        <v>0.23465</v>
      </c>
      <c r="P139" s="48" t="n">
        <v>2.28125</v>
      </c>
      <c r="Q139" s="48" t="n">
        <v>10.5625</v>
      </c>
      <c r="R139" s="49" t="n">
        <v>0.1725</v>
      </c>
      <c r="S139" s="64" t="n">
        <v>11.89895112</v>
      </c>
      <c r="T139" s="73" t="n">
        <v>87</v>
      </c>
      <c r="U139" s="73" t="n">
        <v>86.3</v>
      </c>
      <c r="V139" s="73" t="n">
        <v>87.8</v>
      </c>
      <c r="X139" s="82"/>
      <c r="Y139" s="82"/>
      <c r="Z139" s="82"/>
    </row>
    <row r="140" customFormat="false" ht="13.7" hidden="false" customHeight="true" outlineLevel="0" collapsed="false">
      <c r="B140" s="1" t="s">
        <v>76</v>
      </c>
      <c r="C140" s="1" t="s">
        <v>77</v>
      </c>
      <c r="E140" s="44" t="n">
        <v>7.7645</v>
      </c>
      <c r="F140" s="45" t="n">
        <v>11.6935</v>
      </c>
      <c r="G140" s="3" t="n">
        <v>0.08327</v>
      </c>
      <c r="H140" s="45" t="n">
        <v>7.63</v>
      </c>
      <c r="I140" s="45" t="n">
        <v>7.1015</v>
      </c>
      <c r="J140" s="45" t="n">
        <v>5.5405</v>
      </c>
      <c r="K140" s="44" t="n">
        <v>0.253</v>
      </c>
      <c r="L140" s="45" t="n">
        <v>7.282</v>
      </c>
      <c r="M140" s="3" t="n">
        <v>1.14</v>
      </c>
      <c r="N140" s="46" t="n">
        <v>0.006863</v>
      </c>
      <c r="O140" s="47" t="n">
        <v>0.23985</v>
      </c>
      <c r="P140" s="48" t="n">
        <v>2.3739</v>
      </c>
      <c r="Q140" s="48" t="n">
        <v>10.4185</v>
      </c>
      <c r="R140" s="49" t="n">
        <v>0.1775</v>
      </c>
      <c r="S140" s="64" t="n">
        <v>11.7891336</v>
      </c>
      <c r="T140" s="73" t="n">
        <v>87.2</v>
      </c>
      <c r="U140" s="73" t="n">
        <v>86.5</v>
      </c>
      <c r="V140" s="73" t="n">
        <v>88</v>
      </c>
      <c r="X140" s="82"/>
      <c r="Y140" s="82"/>
      <c r="Z140" s="82"/>
    </row>
    <row r="141" customFormat="false" ht="13.7" hidden="false" customHeight="true" outlineLevel="0" collapsed="false">
      <c r="B141" s="1" t="s">
        <v>78</v>
      </c>
      <c r="C141" s="1" t="s">
        <v>79</v>
      </c>
      <c r="E141" s="44" t="n">
        <v>7.7645</v>
      </c>
      <c r="F141" s="45" t="n">
        <v>11.938</v>
      </c>
      <c r="G141" s="3" t="n">
        <v>0.082495</v>
      </c>
      <c r="H141" s="45" t="n">
        <v>7.7415</v>
      </c>
      <c r="I141" s="45" t="n">
        <v>7.224</v>
      </c>
      <c r="J141" s="45" t="n">
        <v>5.683</v>
      </c>
      <c r="K141" s="44" t="n">
        <v>0.255</v>
      </c>
      <c r="L141" s="45" t="n">
        <v>7.195</v>
      </c>
      <c r="M141" s="3" t="n">
        <v>1.1398</v>
      </c>
      <c r="N141" s="46" t="n">
        <v>0.007006</v>
      </c>
      <c r="O141" s="47" t="n">
        <v>0.24025</v>
      </c>
      <c r="P141" s="48" t="n">
        <v>2.43585</v>
      </c>
      <c r="Q141" s="48" t="n">
        <v>10.3245</v>
      </c>
      <c r="R141" s="49" t="n">
        <v>0.1775</v>
      </c>
      <c r="S141" s="64" t="n">
        <v>11.7338468</v>
      </c>
      <c r="T141" s="73" t="n">
        <v>87.1</v>
      </c>
      <c r="U141" s="73" t="n">
        <v>86.3</v>
      </c>
      <c r="V141" s="73" t="n">
        <v>87.9</v>
      </c>
      <c r="X141" s="82"/>
      <c r="Y141" s="82"/>
      <c r="Z141" s="82"/>
    </row>
    <row r="142" customFormat="false" ht="13.7" hidden="false" customHeight="true" outlineLevel="0" collapsed="false">
      <c r="B142" s="1" t="s">
        <v>80</v>
      </c>
      <c r="C142" s="1" t="s">
        <v>81</v>
      </c>
      <c r="E142" s="44" t="n">
        <v>7.7925</v>
      </c>
      <c r="F142" s="45" t="n">
        <v>11.289</v>
      </c>
      <c r="G142" s="3" t="n">
        <v>0.08524</v>
      </c>
      <c r="H142" s="45" t="n">
        <v>7.4225</v>
      </c>
      <c r="I142" s="45" t="n">
        <v>6.604</v>
      </c>
      <c r="J142" s="45" t="n">
        <v>5.5605</v>
      </c>
      <c r="K142" s="44" t="n">
        <v>0.252</v>
      </c>
      <c r="L142" s="45" t="n">
        <v>6.731</v>
      </c>
      <c r="M142" s="3" t="n">
        <v>1.1425</v>
      </c>
      <c r="N142" s="46" t="n">
        <v>0.006481</v>
      </c>
      <c r="O142" s="47" t="n">
        <v>0.2397</v>
      </c>
      <c r="P142" s="48" t="n">
        <v>2.38825</v>
      </c>
      <c r="Q142" s="48" t="n">
        <v>9.586</v>
      </c>
      <c r="R142" s="49" t="n">
        <v>0.1725</v>
      </c>
      <c r="S142" s="64" t="n">
        <v>11.48355637</v>
      </c>
      <c r="T142" s="73" t="n">
        <v>88</v>
      </c>
      <c r="U142" s="73" t="n">
        <v>87.1</v>
      </c>
      <c r="V142" s="73" t="n">
        <v>89</v>
      </c>
      <c r="X142" s="82"/>
      <c r="Y142" s="82"/>
      <c r="Z142" s="82"/>
    </row>
    <row r="143" customFormat="false" ht="13.7" hidden="false" customHeight="true" outlineLevel="0" collapsed="false">
      <c r="B143" s="1" t="s">
        <v>82</v>
      </c>
      <c r="C143" s="1" t="s">
        <v>83</v>
      </c>
      <c r="E143" s="44" t="n">
        <v>7.7855</v>
      </c>
      <c r="F143" s="45" t="n">
        <v>11.7135</v>
      </c>
      <c r="G143" s="3" t="n">
        <v>0.087855</v>
      </c>
      <c r="H143" s="45" t="n">
        <v>7.4125</v>
      </c>
      <c r="I143" s="45" t="n">
        <v>6.6505</v>
      </c>
      <c r="J143" s="45" t="n">
        <v>5.5625</v>
      </c>
      <c r="K143" s="44" t="n">
        <v>0.252</v>
      </c>
      <c r="L143" s="45" t="n">
        <v>7.186</v>
      </c>
      <c r="M143" s="3" t="n">
        <v>1.148</v>
      </c>
      <c r="N143" s="46" t="n">
        <v>0.006369</v>
      </c>
      <c r="O143" s="47" t="n">
        <v>0.2402</v>
      </c>
      <c r="P143" s="48" t="n">
        <v>2.39865</v>
      </c>
      <c r="Q143" s="48" t="n">
        <v>9.5135</v>
      </c>
      <c r="R143" s="49" t="n">
        <v>0.1705</v>
      </c>
      <c r="S143" s="64" t="n">
        <v>11.5147154</v>
      </c>
      <c r="T143" s="73" t="n">
        <v>87.6</v>
      </c>
      <c r="U143" s="73" t="n">
        <v>86.6</v>
      </c>
      <c r="V143" s="73" t="n">
        <v>88.6</v>
      </c>
      <c r="X143" s="82"/>
      <c r="Y143" s="82"/>
      <c r="Z143" s="82"/>
    </row>
    <row r="144" customFormat="false" ht="13.7" hidden="false" customHeight="true" outlineLevel="0" collapsed="false">
      <c r="B144" s="1" t="s">
        <v>84</v>
      </c>
      <c r="C144" s="1" t="s">
        <v>85</v>
      </c>
      <c r="E144" s="44" t="n">
        <v>7.7645</v>
      </c>
      <c r="F144" s="45" t="n">
        <v>12.1765</v>
      </c>
      <c r="G144" s="3" t="n">
        <v>0.089765</v>
      </c>
      <c r="H144" s="45" t="n">
        <v>7.542</v>
      </c>
      <c r="I144" s="45" t="n">
        <v>7.0195</v>
      </c>
      <c r="J144" s="45" t="n">
        <v>5.7105</v>
      </c>
      <c r="K144" s="44" t="n">
        <v>0.25</v>
      </c>
      <c r="L144" s="45" t="n">
        <v>7.457</v>
      </c>
      <c r="M144" s="3" t="n">
        <v>1.1478</v>
      </c>
      <c r="N144" s="46" t="n">
        <v>0.00657</v>
      </c>
      <c r="O144" s="47" t="n">
        <v>0.23745</v>
      </c>
      <c r="P144" s="48" t="n">
        <v>2.43945</v>
      </c>
      <c r="Q144" s="48" t="n">
        <v>10.133</v>
      </c>
      <c r="R144" s="49" t="n">
        <v>0.1745</v>
      </c>
      <c r="S144" s="64" t="n">
        <v>11.79586336</v>
      </c>
      <c r="T144" s="73" t="n">
        <v>86.5</v>
      </c>
      <c r="U144" s="73" t="n">
        <v>85.6</v>
      </c>
      <c r="V144" s="73" t="n">
        <v>87.5</v>
      </c>
      <c r="X144" s="82"/>
      <c r="Y144" s="82"/>
      <c r="Z144" s="82"/>
    </row>
    <row r="145" customFormat="false" ht="13.7" hidden="false" customHeight="true" outlineLevel="0" collapsed="false">
      <c r="B145" s="1" t="s">
        <v>86</v>
      </c>
      <c r="C145" s="1" t="s">
        <v>87</v>
      </c>
      <c r="E145" s="44" t="n">
        <v>7.7805</v>
      </c>
      <c r="F145" s="45" t="n">
        <v>11.99</v>
      </c>
      <c r="G145" s="3" t="n">
        <v>0.09221</v>
      </c>
      <c r="H145" s="45" t="n">
        <v>7.3255</v>
      </c>
      <c r="I145" s="45" t="n">
        <v>6.918</v>
      </c>
      <c r="J145" s="45" t="n">
        <v>5.735</v>
      </c>
      <c r="K145" s="44" t="n">
        <v>0.251</v>
      </c>
      <c r="L145" s="45" t="n">
        <v>7.617</v>
      </c>
      <c r="M145" s="3" t="n">
        <v>1.145</v>
      </c>
      <c r="N145" s="46" t="n">
        <v>0.006488</v>
      </c>
      <c r="O145" s="47" t="n">
        <v>0.2485</v>
      </c>
      <c r="P145" s="48" t="n">
        <v>2.47245</v>
      </c>
      <c r="Q145" s="48" t="n">
        <v>9.8425</v>
      </c>
      <c r="R145" s="49" t="n">
        <v>0.1775</v>
      </c>
      <c r="S145" s="64" t="n">
        <v>11.74082871</v>
      </c>
      <c r="T145" s="73" t="n">
        <v>86.6</v>
      </c>
      <c r="U145" s="73" t="n">
        <v>85.5</v>
      </c>
      <c r="V145" s="73" t="n">
        <v>87.8</v>
      </c>
      <c r="X145" s="82"/>
      <c r="Y145" s="82"/>
      <c r="Z145" s="82"/>
    </row>
    <row r="146" customFormat="false" ht="13.7" hidden="false" customHeight="true" outlineLevel="0" collapsed="false">
      <c r="B146" s="1" t="s">
        <v>88</v>
      </c>
      <c r="C146" s="1" t="s">
        <v>89</v>
      </c>
      <c r="E146" s="44" t="n">
        <v>7.7615</v>
      </c>
      <c r="F146" s="45" t="n">
        <v>12.305</v>
      </c>
      <c r="G146" s="3" t="n">
        <v>0.09308</v>
      </c>
      <c r="H146" s="45" t="n">
        <v>7.5225</v>
      </c>
      <c r="I146" s="45" t="n">
        <v>7.513</v>
      </c>
      <c r="J146" s="45" t="n">
        <v>5.8945</v>
      </c>
      <c r="K146" s="44" t="n">
        <v>0.256</v>
      </c>
      <c r="L146" s="45" t="n">
        <v>7.9415</v>
      </c>
      <c r="M146" s="3" t="n">
        <v>1.16235</v>
      </c>
      <c r="N146" s="46" t="n">
        <v>0.0068035</v>
      </c>
      <c r="O146" s="47" t="n">
        <v>0.25525</v>
      </c>
      <c r="P146" s="48" t="n">
        <v>2.5139</v>
      </c>
      <c r="Q146" s="48" t="n">
        <v>10.5535</v>
      </c>
      <c r="R146" s="49" t="n">
        <v>0.1755</v>
      </c>
      <c r="S146" s="64" t="n">
        <v>12.07914678</v>
      </c>
      <c r="T146" s="73" t="n">
        <v>84.9</v>
      </c>
      <c r="U146" s="73" t="n">
        <v>83.8</v>
      </c>
      <c r="V146" s="73" t="n">
        <v>86.1</v>
      </c>
      <c r="X146" s="82"/>
      <c r="Y146" s="82"/>
      <c r="Z146" s="82"/>
    </row>
    <row r="147" customFormat="false" ht="13.7" hidden="false" customHeight="true" outlineLevel="0" collapsed="false">
      <c r="B147" s="1" t="s">
        <v>90</v>
      </c>
      <c r="C147" s="1" t="s">
        <v>91</v>
      </c>
      <c r="E147" s="44" t="n">
        <v>7.7495</v>
      </c>
      <c r="F147" s="45" t="n">
        <v>12.415</v>
      </c>
      <c r="G147" s="3" t="n">
        <v>0.096335</v>
      </c>
      <c r="H147" s="45" t="n">
        <v>7.6055</v>
      </c>
      <c r="I147" s="45" t="n">
        <v>7.6255</v>
      </c>
      <c r="J147" s="45" t="n">
        <v>5.9915</v>
      </c>
      <c r="K147" s="44" t="n">
        <v>0.262</v>
      </c>
      <c r="L147" s="45" t="n">
        <v>7.8835</v>
      </c>
      <c r="M147" s="3" t="n">
        <v>1.16445</v>
      </c>
      <c r="N147" s="46" t="n">
        <v>0.006895</v>
      </c>
      <c r="O147" s="47" t="n">
        <v>0.2581</v>
      </c>
      <c r="P147" s="48" t="n">
        <v>2.49145</v>
      </c>
      <c r="Q147" s="48" t="n">
        <v>10.795</v>
      </c>
      <c r="R147" s="49" t="n">
        <v>0.1755</v>
      </c>
      <c r="S147" s="64" t="n">
        <v>12.19394682</v>
      </c>
      <c r="T147" s="73" t="n">
        <v>84.1</v>
      </c>
      <c r="U147" s="73" t="n">
        <v>83</v>
      </c>
      <c r="V147" s="73" t="n">
        <v>85.5</v>
      </c>
      <c r="X147" s="82"/>
      <c r="Y147" s="82"/>
      <c r="Z147" s="82"/>
    </row>
    <row r="148" customFormat="false" ht="13.7" hidden="false" customHeight="true" outlineLevel="0" collapsed="false">
      <c r="B148" s="1" t="s">
        <v>92</v>
      </c>
      <c r="C148" s="1" t="s">
        <v>93</v>
      </c>
      <c r="E148" s="44" t="n">
        <v>7.7665</v>
      </c>
      <c r="F148" s="45" t="n">
        <v>12.079</v>
      </c>
      <c r="G148" s="3" t="n">
        <v>0.09244</v>
      </c>
      <c r="H148" s="45" t="n">
        <v>7.618</v>
      </c>
      <c r="I148" s="45" t="n">
        <v>7.481</v>
      </c>
      <c r="J148" s="45" t="n">
        <v>5.8935</v>
      </c>
      <c r="K148" s="44" t="n">
        <v>0.264</v>
      </c>
      <c r="L148" s="45" t="n">
        <v>7.7895</v>
      </c>
      <c r="M148" s="3" t="n">
        <v>1.16695</v>
      </c>
      <c r="N148" s="46" t="n">
        <v>0.006713</v>
      </c>
      <c r="O148" s="47" t="n">
        <v>0.2571</v>
      </c>
      <c r="P148" s="48" t="n">
        <v>2.46415</v>
      </c>
      <c r="Q148" s="48" t="n">
        <v>10.1835</v>
      </c>
      <c r="R148" s="49" t="n">
        <v>0.1725</v>
      </c>
      <c r="S148" s="64" t="n">
        <v>11.85073326</v>
      </c>
      <c r="T148" s="73" t="n">
        <v>85.1</v>
      </c>
      <c r="U148" s="73" t="n">
        <v>83.9</v>
      </c>
      <c r="V148" s="73" t="n">
        <v>86.4</v>
      </c>
      <c r="X148" s="82"/>
      <c r="Y148" s="82"/>
      <c r="Z148" s="82"/>
    </row>
    <row r="149" customFormat="false" ht="13.7" hidden="false" customHeight="true" outlineLevel="0" collapsed="false">
      <c r="B149" s="1" t="s">
        <v>94</v>
      </c>
      <c r="C149" s="1" t="s">
        <v>95</v>
      </c>
      <c r="E149" s="44" t="n">
        <v>7.7745</v>
      </c>
      <c r="F149" s="45" t="n">
        <v>12.038</v>
      </c>
      <c r="G149" s="3" t="n">
        <v>0.095555</v>
      </c>
      <c r="H149" s="45" t="n">
        <v>7.775</v>
      </c>
      <c r="I149" s="45" t="n">
        <v>7.9185</v>
      </c>
      <c r="J149" s="45" t="n">
        <v>6.058</v>
      </c>
      <c r="K149" s="44" t="n">
        <v>0.275</v>
      </c>
      <c r="L149" s="45" t="n">
        <v>8.3145</v>
      </c>
      <c r="M149" s="3" t="n">
        <v>1.1816</v>
      </c>
      <c r="N149" s="46" t="n">
        <v>0.006945</v>
      </c>
      <c r="O149" s="47" t="n">
        <v>0.25865</v>
      </c>
      <c r="P149" s="48" t="n">
        <v>2.521</v>
      </c>
      <c r="Q149" s="48" t="n">
        <v>10.39</v>
      </c>
      <c r="R149" s="49" t="n">
        <v>0.1775</v>
      </c>
      <c r="S149" s="64" t="n">
        <v>11.98913355</v>
      </c>
      <c r="T149" s="73" t="n">
        <v>83.6</v>
      </c>
      <c r="U149" s="73" t="n">
        <v>82.2</v>
      </c>
      <c r="V149" s="73" t="n">
        <v>85.2</v>
      </c>
      <c r="X149" s="82"/>
      <c r="Y149" s="82"/>
      <c r="Z149" s="82"/>
    </row>
    <row r="150" customFormat="false" ht="20.45" hidden="false" customHeight="true" outlineLevel="0" collapsed="false">
      <c r="A150" s="1" t="s">
        <v>119</v>
      </c>
      <c r="B150" s="1" t="s">
        <v>72</v>
      </c>
      <c r="C150" s="1" t="s">
        <v>73</v>
      </c>
      <c r="E150" s="44" t="n">
        <v>7.7955</v>
      </c>
      <c r="F150" s="45" t="n">
        <v>12.368</v>
      </c>
      <c r="G150" s="3" t="n">
        <v>0.095015</v>
      </c>
      <c r="H150" s="45" t="n">
        <v>7.791</v>
      </c>
      <c r="I150" s="45" t="n">
        <v>7.749</v>
      </c>
      <c r="J150" s="45" t="n">
        <v>6.0675</v>
      </c>
      <c r="K150" s="44" t="n">
        <v>0.278</v>
      </c>
      <c r="L150" s="45" t="n">
        <v>8.279</v>
      </c>
      <c r="M150" s="3" t="n">
        <v>1.1855</v>
      </c>
      <c r="N150" s="46" t="n">
        <v>0.00695</v>
      </c>
      <c r="O150" s="47" t="n">
        <v>0.2502</v>
      </c>
      <c r="P150" s="48" t="n">
        <v>2.5459</v>
      </c>
      <c r="Q150" s="48" t="n">
        <v>10.6105</v>
      </c>
      <c r="R150" s="49" t="n">
        <v>0.1755</v>
      </c>
      <c r="S150" s="64" t="n">
        <v>12.17688424</v>
      </c>
      <c r="T150" s="73" t="n">
        <v>83.3</v>
      </c>
      <c r="U150" s="73" t="n">
        <v>81.9</v>
      </c>
      <c r="V150" s="73" t="n">
        <v>84.8</v>
      </c>
      <c r="X150" s="82"/>
      <c r="Y150" s="82"/>
      <c r="Z150" s="82"/>
    </row>
    <row r="151" customFormat="false" ht="13.7" hidden="false" customHeight="true" outlineLevel="0" collapsed="false">
      <c r="B151" s="1" t="s">
        <v>74</v>
      </c>
      <c r="C151" s="1" t="s">
        <v>75</v>
      </c>
      <c r="E151" s="44" t="n">
        <v>7.791</v>
      </c>
      <c r="F151" s="45" t="n">
        <v>12.5615</v>
      </c>
      <c r="G151" s="3" t="n">
        <v>0.0954</v>
      </c>
      <c r="H151" s="45" t="n">
        <v>7.976</v>
      </c>
      <c r="I151" s="45" t="n">
        <v>7.9235</v>
      </c>
      <c r="J151" s="45" t="n">
        <v>6.126</v>
      </c>
      <c r="K151" s="44" t="n">
        <v>0.271</v>
      </c>
      <c r="L151" s="45" t="n">
        <v>8.405</v>
      </c>
      <c r="M151" s="3" t="n">
        <v>1.18685</v>
      </c>
      <c r="N151" s="46" t="n">
        <v>0.006922</v>
      </c>
      <c r="O151" s="47" t="n">
        <v>0.2541</v>
      </c>
      <c r="P151" s="48" t="n">
        <v>2.55505</v>
      </c>
      <c r="Q151" s="48" t="n">
        <v>10.7305</v>
      </c>
      <c r="R151" s="49" t="n">
        <v>0.1745</v>
      </c>
      <c r="S151" s="64" t="n">
        <v>12.25563255</v>
      </c>
      <c r="T151" s="73" t="n">
        <v>83.1</v>
      </c>
      <c r="U151" s="73" t="n">
        <v>81.9</v>
      </c>
      <c r="V151" s="73" t="n">
        <v>84.5</v>
      </c>
      <c r="X151" s="82"/>
      <c r="Y151" s="82"/>
      <c r="Z151" s="82"/>
    </row>
    <row r="152" customFormat="false" ht="13.7" hidden="false" customHeight="true" outlineLevel="0" collapsed="false">
      <c r="B152" s="1" t="s">
        <v>76</v>
      </c>
      <c r="C152" s="1" t="s">
        <v>77</v>
      </c>
      <c r="E152" s="44" t="n">
        <v>7.784</v>
      </c>
      <c r="F152" s="45" t="n">
        <v>12.566</v>
      </c>
      <c r="G152" s="3" t="n">
        <v>0.09406</v>
      </c>
      <c r="H152" s="45" t="n">
        <v>8.017</v>
      </c>
      <c r="I152" s="45" t="n">
        <v>8.038</v>
      </c>
      <c r="J152" s="45" t="n">
        <v>6.1775</v>
      </c>
      <c r="K152" s="44" t="n">
        <v>0.273</v>
      </c>
      <c r="L152" s="45" t="n">
        <v>8.4935</v>
      </c>
      <c r="M152" s="3" t="n">
        <v>1.191</v>
      </c>
      <c r="N152" s="46" t="n">
        <v>0.007104</v>
      </c>
      <c r="O152" s="47" t="n">
        <v>0.2577</v>
      </c>
      <c r="P152" s="48" t="n">
        <v>2.5722</v>
      </c>
      <c r="Q152" s="48" t="n">
        <v>11.0385</v>
      </c>
      <c r="R152" s="49" t="n">
        <v>0.1775</v>
      </c>
      <c r="S152" s="64" t="n">
        <v>12.341532</v>
      </c>
      <c r="T152" s="73" t="n">
        <v>82.7</v>
      </c>
      <c r="U152" s="73" t="n">
        <v>81.5</v>
      </c>
      <c r="V152" s="73" t="n">
        <v>84.1</v>
      </c>
      <c r="X152" s="82"/>
      <c r="Y152" s="82"/>
      <c r="Z152" s="82"/>
    </row>
    <row r="153" customFormat="false" ht="13.7" hidden="false" customHeight="true" outlineLevel="0" collapsed="false">
      <c r="B153" s="1" t="s">
        <v>78</v>
      </c>
      <c r="C153" s="1" t="s">
        <v>79</v>
      </c>
      <c r="E153" s="44" t="n">
        <v>7.765</v>
      </c>
      <c r="F153" s="45" t="n">
        <v>12.968</v>
      </c>
      <c r="G153" s="3" t="n">
        <v>0.095635</v>
      </c>
      <c r="H153" s="45" t="n">
        <v>8.2175</v>
      </c>
      <c r="I153" s="45" t="n">
        <v>8.511</v>
      </c>
      <c r="J153" s="45" t="n">
        <v>6.339</v>
      </c>
      <c r="K153" s="44" t="n">
        <v>0.279</v>
      </c>
      <c r="L153" s="45" t="n">
        <v>8.977</v>
      </c>
      <c r="M153" s="3" t="n">
        <v>1.2019</v>
      </c>
      <c r="N153" s="46" t="n">
        <v>0.007271</v>
      </c>
      <c r="O153" s="47" t="n">
        <v>0.2595</v>
      </c>
      <c r="P153" s="48" t="n">
        <v>2.62155</v>
      </c>
      <c r="Q153" s="48" t="n">
        <v>11.5005</v>
      </c>
      <c r="R153" s="49" t="n">
        <v>0.1775</v>
      </c>
      <c r="S153" s="64" t="n">
        <v>12.5948592</v>
      </c>
      <c r="T153" s="73" t="n">
        <v>81.5</v>
      </c>
      <c r="U153" s="73" t="n">
        <v>80.2</v>
      </c>
      <c r="V153" s="73" t="n">
        <v>82.9</v>
      </c>
      <c r="X153" s="82"/>
      <c r="Y153" s="82"/>
      <c r="Z153" s="82"/>
    </row>
    <row r="154" customFormat="false" ht="13.7" hidden="false" customHeight="true" outlineLevel="0" collapsed="false">
      <c r="B154" s="1" t="s">
        <v>80</v>
      </c>
      <c r="C154" s="1" t="s">
        <v>81</v>
      </c>
      <c r="E154" s="44" t="n">
        <v>7.778</v>
      </c>
      <c r="F154" s="45" t="n">
        <v>12.8535</v>
      </c>
      <c r="G154" s="3" t="n">
        <v>0.095215</v>
      </c>
      <c r="H154" s="45" t="n">
        <v>8.013</v>
      </c>
      <c r="I154" s="45" t="n">
        <v>8.3185</v>
      </c>
      <c r="J154" s="45" t="n">
        <v>6.3135</v>
      </c>
      <c r="K154" s="44" t="n">
        <v>0.2785</v>
      </c>
      <c r="L154" s="45" t="n">
        <v>9.134</v>
      </c>
      <c r="M154" s="3" t="n">
        <v>1.202</v>
      </c>
      <c r="N154" s="46" t="n">
        <v>0.007209</v>
      </c>
      <c r="O154" s="47" t="n">
        <v>0.25665</v>
      </c>
      <c r="P154" s="48" t="n">
        <v>2.58295</v>
      </c>
      <c r="Q154" s="48" t="n">
        <v>11.1945</v>
      </c>
      <c r="R154" s="49" t="n">
        <v>0.1755</v>
      </c>
      <c r="S154" s="64" t="n">
        <v>12.45078906</v>
      </c>
      <c r="T154" s="73" t="n">
        <v>81.9</v>
      </c>
      <c r="U154" s="73" t="n">
        <v>80.5</v>
      </c>
      <c r="V154" s="73" t="n">
        <v>83.3</v>
      </c>
      <c r="X154" s="82"/>
      <c r="Y154" s="82"/>
      <c r="Z154" s="82"/>
    </row>
    <row r="155" customFormat="false" ht="13.7" hidden="false" customHeight="true" outlineLevel="0" collapsed="false">
      <c r="B155" s="1" t="s">
        <v>82</v>
      </c>
      <c r="C155" s="1" t="s">
        <v>83</v>
      </c>
      <c r="E155" s="44" t="n">
        <v>7.7815</v>
      </c>
      <c r="F155" s="45" t="n">
        <v>12.5215</v>
      </c>
      <c r="G155" s="3" t="n">
        <v>0.0968</v>
      </c>
      <c r="H155" s="45" t="n">
        <v>8.0455</v>
      </c>
      <c r="I155" s="45" t="n">
        <v>8.351</v>
      </c>
      <c r="J155" s="45" t="n">
        <v>6.3345</v>
      </c>
      <c r="K155" s="44" t="n">
        <v>0.28</v>
      </c>
      <c r="L155" s="45" t="n">
        <v>9.333</v>
      </c>
      <c r="M155" s="3" t="n">
        <v>1.2053</v>
      </c>
      <c r="N155" s="46" t="n">
        <v>0.00729</v>
      </c>
      <c r="O155" s="47" t="n">
        <v>0.253</v>
      </c>
      <c r="P155" s="48" t="n">
        <v>2.58065</v>
      </c>
      <c r="Q155" s="48" t="n">
        <v>11.2835</v>
      </c>
      <c r="R155" s="49" t="n">
        <v>0.1755</v>
      </c>
      <c r="S155" s="64" t="n">
        <v>12.4547019</v>
      </c>
      <c r="T155" s="73" t="n">
        <v>81.6</v>
      </c>
      <c r="U155" s="73" t="n">
        <v>80.2</v>
      </c>
      <c r="V155" s="73" t="n">
        <v>83.1</v>
      </c>
      <c r="X155" s="82"/>
      <c r="Y155" s="82"/>
      <c r="Z155" s="82"/>
    </row>
    <row r="156" customFormat="false" ht="13.7" hidden="false" customHeight="true" outlineLevel="0" collapsed="false">
      <c r="B156" s="1" t="s">
        <v>84</v>
      </c>
      <c r="C156" s="1" t="s">
        <v>85</v>
      </c>
      <c r="E156" s="44" t="n">
        <v>7.7925</v>
      </c>
      <c r="F156" s="45" t="n">
        <v>12.7955</v>
      </c>
      <c r="G156" s="3" t="n">
        <v>0.101275</v>
      </c>
      <c r="H156" s="45" t="n">
        <v>8.16</v>
      </c>
      <c r="I156" s="45" t="n">
        <v>8.5525</v>
      </c>
      <c r="J156" s="45" t="n">
        <v>6.472</v>
      </c>
      <c r="K156" s="44" t="n">
        <v>0.279</v>
      </c>
      <c r="L156" s="45" t="n">
        <v>9.8835</v>
      </c>
      <c r="M156" s="3" t="n">
        <v>1.21335</v>
      </c>
      <c r="N156" s="46" t="n">
        <v>0.007394</v>
      </c>
      <c r="O156" s="47" t="n">
        <v>0.2622</v>
      </c>
      <c r="P156" s="48" t="n">
        <v>2.6282</v>
      </c>
      <c r="Q156" s="48" t="n">
        <v>11.202</v>
      </c>
      <c r="R156" s="49" t="n">
        <v>0.1785</v>
      </c>
      <c r="S156" s="64" t="n">
        <v>12.464205</v>
      </c>
      <c r="T156" s="73" t="n">
        <v>80.7</v>
      </c>
      <c r="U156" s="73" t="n">
        <v>79.2</v>
      </c>
      <c r="V156" s="73" t="n">
        <v>82.5</v>
      </c>
      <c r="X156" s="82"/>
      <c r="Y156" s="82"/>
      <c r="Z156" s="82"/>
    </row>
    <row r="157" customFormat="false" ht="13.7" hidden="false" customHeight="true" outlineLevel="0" collapsed="false">
      <c r="B157" s="1" t="s">
        <v>86</v>
      </c>
      <c r="C157" s="1" t="s">
        <v>87</v>
      </c>
      <c r="E157" s="44" t="n">
        <v>7.7955</v>
      </c>
      <c r="F157" s="45" t="n">
        <v>12.7005</v>
      </c>
      <c r="G157" s="3" t="n">
        <v>0.10174</v>
      </c>
      <c r="H157" s="45" t="n">
        <v>7.9765</v>
      </c>
      <c r="I157" s="45" t="n">
        <v>8.317</v>
      </c>
      <c r="J157" s="45" t="n">
        <v>6.477</v>
      </c>
      <c r="K157" s="44" t="n">
        <v>0.277</v>
      </c>
      <c r="L157" s="45" t="n">
        <v>9.55</v>
      </c>
      <c r="M157" s="3" t="n">
        <v>1.22405</v>
      </c>
      <c r="N157" s="46" t="n">
        <v>0.00731</v>
      </c>
      <c r="O157" s="47" t="n">
        <v>0.2598</v>
      </c>
      <c r="P157" s="48" t="n">
        <v>2.6135</v>
      </c>
      <c r="Q157" s="48" t="n">
        <v>11.245</v>
      </c>
      <c r="R157" s="49" t="n">
        <v>0.1805</v>
      </c>
      <c r="S157" s="64" t="n">
        <v>12.54657056</v>
      </c>
      <c r="T157" s="73" t="n">
        <v>80.5</v>
      </c>
      <c r="U157" s="73" t="n">
        <v>79</v>
      </c>
      <c r="V157" s="73" t="n">
        <v>82.3</v>
      </c>
      <c r="X157" s="82"/>
      <c r="Y157" s="82"/>
      <c r="Z157" s="82"/>
    </row>
    <row r="158" customFormat="false" ht="13.7" hidden="false" customHeight="true" outlineLevel="0" collapsed="false">
      <c r="B158" s="1" t="s">
        <v>88</v>
      </c>
      <c r="C158" s="1" t="s">
        <v>89</v>
      </c>
      <c r="E158" s="44" t="n">
        <v>7.7915</v>
      </c>
      <c r="F158" s="45" t="n">
        <v>12.127</v>
      </c>
      <c r="G158" s="3" t="n">
        <v>0.10157</v>
      </c>
      <c r="H158" s="45" t="n">
        <v>7.4775</v>
      </c>
      <c r="I158" s="45" t="n">
        <v>7.594</v>
      </c>
      <c r="J158" s="45" t="n">
        <v>6.006</v>
      </c>
      <c r="K158" s="44" t="n">
        <v>0.265</v>
      </c>
      <c r="L158" s="45" t="n">
        <v>8.6365</v>
      </c>
      <c r="M158" s="3" t="n">
        <v>1.22275</v>
      </c>
      <c r="N158" s="46" t="n">
        <v>0.006597</v>
      </c>
      <c r="O158" s="47" t="n">
        <v>0.25295</v>
      </c>
      <c r="P158" s="48" t="n">
        <v>2.44295</v>
      </c>
      <c r="Q158" s="48" t="n">
        <v>10.5375</v>
      </c>
      <c r="R158" s="49" t="n">
        <v>0.1755</v>
      </c>
      <c r="S158" s="64" t="n">
        <v>12.16814304</v>
      </c>
      <c r="T158" s="73" t="n">
        <v>82.3</v>
      </c>
      <c r="U158" s="73" t="n">
        <v>80.8</v>
      </c>
      <c r="V158" s="73" t="n">
        <v>83.9</v>
      </c>
      <c r="X158" s="82"/>
      <c r="Y158" s="82"/>
      <c r="Z158" s="82"/>
    </row>
    <row r="159" customFormat="false" ht="13.7" hidden="false" customHeight="true" outlineLevel="0" collapsed="false">
      <c r="B159" s="1" t="s">
        <v>90</v>
      </c>
      <c r="C159" s="1" t="s">
        <v>91</v>
      </c>
      <c r="E159" s="44" t="n">
        <v>7.7675</v>
      </c>
      <c r="F159" s="45" t="n">
        <v>12.4475</v>
      </c>
      <c r="G159" s="3" t="n">
        <v>0.098415</v>
      </c>
      <c r="H159" s="45" t="n">
        <v>7.7785</v>
      </c>
      <c r="I159" s="45" t="n">
        <v>8.197</v>
      </c>
      <c r="J159" s="45" t="n">
        <v>6.227</v>
      </c>
      <c r="K159" s="44" t="n">
        <v>0.268</v>
      </c>
      <c r="L159" s="45" t="n">
        <v>8.9345</v>
      </c>
      <c r="M159" s="3" t="n">
        <v>1.2237</v>
      </c>
      <c r="N159" s="46" t="n">
        <v>0.006998</v>
      </c>
      <c r="O159" s="47" t="n">
        <v>0.25295</v>
      </c>
      <c r="P159" s="48" t="n">
        <v>2.53215</v>
      </c>
      <c r="Q159" s="48" t="n">
        <v>10.904</v>
      </c>
      <c r="R159" s="49" t="n">
        <v>0.1825</v>
      </c>
      <c r="S159" s="64" t="n">
        <v>12.3192712</v>
      </c>
      <c r="T159" s="73" t="n">
        <v>81.7</v>
      </c>
      <c r="U159" s="73" t="n">
        <v>80.2</v>
      </c>
      <c r="V159" s="73" t="n">
        <v>83.2</v>
      </c>
      <c r="X159" s="82"/>
      <c r="Y159" s="82"/>
      <c r="Z159" s="82"/>
    </row>
    <row r="160" customFormat="false" ht="13.7" hidden="false" customHeight="true" outlineLevel="0" collapsed="false">
      <c r="B160" s="1" t="s">
        <v>92</v>
      </c>
      <c r="C160" s="1" t="s">
        <v>93</v>
      </c>
      <c r="E160" s="44" t="n">
        <v>7.7875</v>
      </c>
      <c r="F160" s="45" t="n">
        <v>12.1115</v>
      </c>
      <c r="G160" s="3" t="n">
        <v>0.09993</v>
      </c>
      <c r="H160" s="45" t="n">
        <v>7.527</v>
      </c>
      <c r="I160" s="45" t="n">
        <v>7.75</v>
      </c>
      <c r="J160" s="45" t="n">
        <v>5.9955</v>
      </c>
      <c r="K160" s="44" t="n">
        <v>0.266</v>
      </c>
      <c r="L160" s="45" t="n">
        <v>8.429</v>
      </c>
      <c r="M160" s="3" t="n">
        <v>1.2218</v>
      </c>
      <c r="N160" s="46" t="n">
        <v>0.006799</v>
      </c>
      <c r="O160" s="47" t="n">
        <v>0.24915</v>
      </c>
      <c r="P160" s="48" t="n">
        <v>2.44965</v>
      </c>
      <c r="Q160" s="48" t="n">
        <v>10.34</v>
      </c>
      <c r="R160" s="49" t="n">
        <v>0.1825</v>
      </c>
      <c r="S160" s="64" t="n">
        <v>12.08354928</v>
      </c>
      <c r="T160" s="73" t="n">
        <v>82.5</v>
      </c>
      <c r="U160" s="73" t="n">
        <v>81</v>
      </c>
      <c r="V160" s="73" t="n">
        <v>84.1</v>
      </c>
      <c r="X160" s="82"/>
      <c r="Y160" s="82"/>
      <c r="Z160" s="82"/>
    </row>
    <row r="161" customFormat="false" ht="13.7" hidden="false" customHeight="true" outlineLevel="0" collapsed="false">
      <c r="B161" s="1" t="s">
        <v>94</v>
      </c>
      <c r="C161" s="1" t="s">
        <v>95</v>
      </c>
      <c r="E161" s="44" t="n">
        <v>7.7655</v>
      </c>
      <c r="F161" s="45" t="n">
        <v>12.06</v>
      </c>
      <c r="G161" s="3" t="n">
        <v>0.100855</v>
      </c>
      <c r="H161" s="45" t="n">
        <v>7.5985</v>
      </c>
      <c r="I161" s="45" t="n">
        <v>7.9365</v>
      </c>
      <c r="J161" s="45" t="n">
        <v>5.992</v>
      </c>
      <c r="K161" s="44" t="n">
        <v>0.264</v>
      </c>
      <c r="L161" s="45" t="n">
        <v>8.279</v>
      </c>
      <c r="M161" s="3" t="n">
        <v>1.2325</v>
      </c>
      <c r="N161" s="46" t="n">
        <v>0.006703</v>
      </c>
      <c r="O161" s="47" t="n">
        <v>0.24735</v>
      </c>
      <c r="P161" s="48" t="n">
        <v>2.45005</v>
      </c>
      <c r="Q161" s="48" t="n">
        <v>10.064</v>
      </c>
      <c r="R161" s="49" t="n">
        <v>0.1795</v>
      </c>
      <c r="S161" s="64" t="n">
        <v>11.92751263</v>
      </c>
      <c r="T161" s="73" t="n">
        <v>82.4</v>
      </c>
      <c r="U161" s="73" t="n">
        <v>80.8</v>
      </c>
      <c r="V161" s="73" t="n">
        <v>84.2</v>
      </c>
      <c r="X161" s="82"/>
      <c r="Y161" s="82"/>
      <c r="Z161" s="82"/>
    </row>
    <row r="162" customFormat="false" ht="5.85" hidden="false" customHeight="true" outlineLevel="0" collapsed="false">
      <c r="A162" s="20"/>
      <c r="B162" s="20"/>
      <c r="C162" s="20"/>
      <c r="D162" s="21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85"/>
      <c r="U162" s="85"/>
      <c r="V162" s="85"/>
    </row>
    <row r="163" customFormat="false" ht="2.65" hidden="false" customHeight="true" outlineLevel="0" collapsed="false">
      <c r="T163" s="42"/>
      <c r="U163" s="42"/>
      <c r="V163" s="42"/>
    </row>
    <row r="164" customFormat="false" ht="14.25" hidden="false" customHeight="true" outlineLevel="0" collapsed="false">
      <c r="A164" s="55" t="s">
        <v>103</v>
      </c>
      <c r="B164" s="1" t="s">
        <v>96</v>
      </c>
      <c r="C164" s="56"/>
      <c r="D164" s="1"/>
      <c r="N164" s="2" t="s">
        <v>103</v>
      </c>
      <c r="O164" s="57" t="s">
        <v>104</v>
      </c>
    </row>
    <row r="165" customFormat="false" ht="11.1" hidden="false" customHeight="true" outlineLevel="0" collapsed="false">
      <c r="B165" s="1" t="s">
        <v>98</v>
      </c>
      <c r="C165" s="56"/>
      <c r="D165" s="1"/>
      <c r="O165" s="57" t="s">
        <v>99</v>
      </c>
    </row>
    <row r="166" customFormat="false" ht="13.7" hidden="false" customHeight="true" outlineLevel="0" collapsed="false">
      <c r="A166" s="58"/>
      <c r="B166" s="58" t="s">
        <v>105</v>
      </c>
      <c r="T166" s="42"/>
      <c r="U166" s="42"/>
      <c r="V166" s="42"/>
    </row>
    <row r="167" customFormat="false" ht="13.7" hidden="false" customHeight="true" outlineLevel="0" collapsed="false">
      <c r="A167" s="58"/>
      <c r="B167" s="58" t="s">
        <v>106</v>
      </c>
      <c r="C167" s="59"/>
      <c r="D167" s="59"/>
      <c r="E167" s="60"/>
      <c r="F167" s="61"/>
      <c r="G167" s="62"/>
      <c r="H167" s="61"/>
      <c r="I167" s="61"/>
      <c r="J167" s="61"/>
      <c r="K167" s="60"/>
      <c r="L167" s="61"/>
      <c r="M167" s="62"/>
      <c r="N167" s="62"/>
      <c r="O167" s="60"/>
      <c r="P167" s="61"/>
      <c r="Q167" s="61"/>
      <c r="R167" s="60"/>
      <c r="S167" s="64"/>
      <c r="T167" s="65"/>
      <c r="U167" s="65"/>
      <c r="V167" s="65"/>
    </row>
    <row r="168" customFormat="false" ht="13.7" hidden="false" customHeight="true" outlineLevel="0" collapsed="false">
      <c r="C168" s="66"/>
      <c r="D168" s="67"/>
      <c r="E168" s="67"/>
      <c r="F168" s="60"/>
      <c r="G168" s="60"/>
      <c r="H168" s="62"/>
      <c r="I168" s="61"/>
      <c r="J168" s="61"/>
      <c r="K168" s="61"/>
      <c r="L168" s="60"/>
      <c r="M168" s="61"/>
      <c r="N168" s="62"/>
      <c r="O168" s="62"/>
      <c r="P168" s="60"/>
      <c r="Q168" s="61"/>
      <c r="R168" s="62"/>
      <c r="S168" s="60"/>
      <c r="T168" s="64"/>
      <c r="U168" s="65"/>
      <c r="V168" s="65"/>
      <c r="W168" s="65"/>
    </row>
    <row r="169" customFormat="false" ht="13.7" hidden="false" customHeight="true" outlineLevel="0" collapsed="false"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70"/>
      <c r="T169" s="71"/>
      <c r="U169" s="71"/>
      <c r="V169" s="71"/>
    </row>
    <row r="170" customFormat="false" ht="13.7" hidden="false" customHeight="true" outlineLevel="0" collapsed="false">
      <c r="E170" s="44"/>
      <c r="F170" s="45"/>
      <c r="G170" s="3"/>
      <c r="H170" s="45"/>
      <c r="I170" s="45"/>
      <c r="J170" s="45"/>
      <c r="K170" s="44"/>
      <c r="L170" s="45"/>
      <c r="M170" s="3"/>
      <c r="N170" s="46"/>
      <c r="O170" s="47"/>
      <c r="P170" s="48"/>
      <c r="Q170" s="48"/>
      <c r="R170" s="49"/>
      <c r="S170" s="64"/>
      <c r="T170" s="73"/>
      <c r="U170" s="73"/>
      <c r="V170" s="73"/>
    </row>
    <row r="171" customFormat="false" ht="13.7" hidden="false" customHeight="true" outlineLevel="0" collapsed="false">
      <c r="H171" s="74"/>
      <c r="J171" s="74"/>
      <c r="K171" s="74"/>
      <c r="M171" s="74"/>
      <c r="N171" s="74"/>
      <c r="R171" s="74"/>
      <c r="S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5"/>
      <c r="AH171" s="75"/>
      <c r="AI171" s="75"/>
    </row>
    <row r="172" customFormat="false" ht="13.7" hidden="false" customHeight="true" outlineLevel="0" collapsed="false">
      <c r="T172" s="42"/>
      <c r="U172" s="42"/>
      <c r="V172" s="42"/>
    </row>
    <row r="173" customFormat="false" ht="13.7" hidden="false" customHeight="true" outlineLevel="0" collapsed="false">
      <c r="T173" s="42"/>
      <c r="U173" s="42"/>
      <c r="V173" s="42"/>
    </row>
    <row r="174" customFormat="false" ht="13.7" hidden="false" customHeight="true" outlineLevel="0" collapsed="false">
      <c r="T174" s="42"/>
      <c r="U174" s="42"/>
      <c r="V174" s="42"/>
    </row>
    <row r="175" customFormat="false" ht="13.7" hidden="false" customHeight="true" outlineLevel="0" collapsed="false">
      <c r="T175" s="42"/>
      <c r="U175" s="42"/>
      <c r="V175" s="42"/>
    </row>
    <row r="176" customFormat="false" ht="13.7" hidden="false" customHeight="true" outlineLevel="0" collapsed="false">
      <c r="T176" s="42"/>
      <c r="U176" s="42"/>
      <c r="V176" s="42"/>
    </row>
    <row r="177" customFormat="false" ht="13.7" hidden="false" customHeight="true" outlineLevel="0" collapsed="false">
      <c r="T177" s="42"/>
      <c r="U177" s="42"/>
      <c r="V177" s="42"/>
    </row>
    <row r="178" customFormat="false" ht="13.7" hidden="false" customHeight="true" outlineLevel="0" collapsed="false">
      <c r="T178" s="42"/>
      <c r="U178" s="42"/>
      <c r="V178" s="42"/>
    </row>
    <row r="179" customFormat="false" ht="13.7" hidden="false" customHeight="true" outlineLevel="0" collapsed="false">
      <c r="T179" s="42"/>
      <c r="U179" s="42"/>
      <c r="V179" s="42"/>
    </row>
    <row r="180" customFormat="false" ht="13.7" hidden="false" customHeight="true" outlineLevel="0" collapsed="false">
      <c r="T180" s="42"/>
      <c r="U180" s="42"/>
      <c r="V180" s="42"/>
    </row>
    <row r="181" customFormat="false" ht="13.7" hidden="false" customHeight="true" outlineLevel="0" collapsed="false">
      <c r="T181" s="42"/>
      <c r="U181" s="42"/>
      <c r="V181" s="42"/>
    </row>
    <row r="182" customFormat="false" ht="13.7" hidden="false" customHeight="true" outlineLevel="0" collapsed="false">
      <c r="T182" s="42"/>
      <c r="U182" s="42"/>
      <c r="V182" s="42"/>
    </row>
    <row r="183" customFormat="false" ht="13.7" hidden="false" customHeight="true" outlineLevel="0" collapsed="false">
      <c r="T183" s="42"/>
      <c r="U183" s="42"/>
      <c r="V183" s="42"/>
    </row>
    <row r="184" customFormat="false" ht="13.7" hidden="false" customHeight="true" outlineLevel="0" collapsed="false">
      <c r="T184" s="42"/>
      <c r="U184" s="42"/>
      <c r="V184" s="42"/>
    </row>
    <row r="185" customFormat="false" ht="13.7" hidden="false" customHeight="true" outlineLevel="0" collapsed="false">
      <c r="T185" s="42"/>
      <c r="U185" s="42"/>
      <c r="V185" s="42"/>
    </row>
    <row r="186" customFormat="false" ht="13.7" hidden="false" customHeight="true" outlineLevel="0" collapsed="false">
      <c r="T186" s="42"/>
      <c r="U186" s="42"/>
      <c r="V186" s="42"/>
    </row>
    <row r="187" customFormat="false" ht="13.7" hidden="false" customHeight="true" outlineLevel="0" collapsed="false">
      <c r="T187" s="42"/>
      <c r="U187" s="42"/>
      <c r="V187" s="42"/>
    </row>
    <row r="188" customFormat="false" ht="13.7" hidden="false" customHeight="true" outlineLevel="0" collapsed="false">
      <c r="T188" s="42"/>
      <c r="U188" s="42"/>
      <c r="V188" s="42"/>
    </row>
    <row r="189" customFormat="false" ht="13.7" hidden="false" customHeight="true" outlineLevel="0" collapsed="false">
      <c r="T189" s="42"/>
      <c r="U189" s="42"/>
      <c r="V189" s="42"/>
    </row>
    <row r="190" customFormat="false" ht="13.7" hidden="false" customHeight="true" outlineLevel="0" collapsed="false">
      <c r="T190" s="42"/>
      <c r="U190" s="42"/>
      <c r="V190" s="42"/>
    </row>
    <row r="191" customFormat="false" ht="13.7" hidden="false" customHeight="true" outlineLevel="0" collapsed="false">
      <c r="T191" s="42"/>
      <c r="U191" s="42"/>
      <c r="V191" s="42"/>
    </row>
    <row r="192" customFormat="false" ht="13.7" hidden="false" customHeight="true" outlineLevel="0" collapsed="false">
      <c r="T192" s="42"/>
      <c r="U192" s="42"/>
      <c r="V192" s="42"/>
    </row>
    <row r="193" customFormat="false" ht="13.7" hidden="false" customHeight="true" outlineLevel="0" collapsed="false">
      <c r="T193" s="42"/>
      <c r="U193" s="42"/>
      <c r="V193" s="42"/>
    </row>
  </sheetData>
  <mergeCells count="18">
    <mergeCell ref="A1:V1"/>
    <mergeCell ref="A2:V2"/>
    <mergeCell ref="W2:AR2"/>
    <mergeCell ref="AS2:BN2"/>
    <mergeCell ref="BO2:CJ2"/>
    <mergeCell ref="CK2:DF2"/>
    <mergeCell ref="DG2:EB2"/>
    <mergeCell ref="EC2:EX2"/>
    <mergeCell ref="EY2:FT2"/>
    <mergeCell ref="FU2:GP2"/>
    <mergeCell ref="GQ2:HL2"/>
    <mergeCell ref="HM2:IH2"/>
    <mergeCell ref="II2:IV2"/>
    <mergeCell ref="T7:V7"/>
    <mergeCell ref="T8:V8"/>
    <mergeCell ref="T9:V9"/>
    <mergeCell ref="T10:V10"/>
    <mergeCell ref="T11:V11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©2024 Hong Kong Monetary Authority &amp;"PMingLiu,Regular"香港金融管理局&amp;R&amp;"新細明體,Regular"&amp;10金融數據月報&amp;"Times New Roman,Regular" Monthly Statistical Bulleti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7" topLeftCell="E327" activePane="bottomRight" state="frozen"/>
      <selection pane="topLeft" activeCell="A1" activeCellId="0" sqref="A1"/>
      <selection pane="topRight" activeCell="E1" activeCellId="0" sqref="E1"/>
      <selection pane="bottomLeft" activeCell="A327" activeCellId="0" sqref="A327"/>
      <selection pane="bottomRight" activeCell="A1" activeCellId="0" sqref="A1:Y1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3" min="2" style="1" width="6.12"/>
    <col collapsed="false" customWidth="true" hidden="false" outlineLevel="0" max="4" min="4" style="2" width="1.85"/>
    <col collapsed="false" customWidth="true" hidden="false" outlineLevel="0" max="6" min="5" style="1" width="7.7"/>
    <col collapsed="false" customWidth="true" hidden="false" outlineLevel="0" max="7" min="7" style="1" width="8.56"/>
    <col collapsed="false" customWidth="true" hidden="false" outlineLevel="0" max="8" min="8" style="1" width="8.84"/>
    <col collapsed="false" customWidth="true" hidden="false" outlineLevel="0" max="9" min="9" style="1" width="8.98"/>
    <col collapsed="false" customWidth="true" hidden="false" outlineLevel="0" max="10" min="10" style="1" width="9.41"/>
    <col collapsed="false" customWidth="true" hidden="false" outlineLevel="0" max="11" min="11" style="1" width="11.13"/>
    <col collapsed="false" customWidth="true" hidden="false" outlineLevel="0" max="12" min="12" style="1" width="8.27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8.13"/>
    <col collapsed="false" customWidth="true" hidden="false" outlineLevel="0" max="16" min="16" style="1" width="7.84"/>
    <col collapsed="false" customWidth="true" hidden="false" outlineLevel="0" max="17" min="17" style="1" width="8.84"/>
    <col collapsed="false" customWidth="true" hidden="false" outlineLevel="0" max="18" min="18" style="1" width="6.84"/>
    <col collapsed="false" customWidth="true" hidden="false" outlineLevel="0" max="19" min="19" style="1" width="11.27"/>
    <col collapsed="false" customWidth="true" hidden="false" outlineLevel="0" max="20" min="20" style="1" width="8.84"/>
    <col collapsed="false" customWidth="true" hidden="false" outlineLevel="0" max="21" min="21" style="1" width="11.27"/>
    <col collapsed="false" customWidth="true" hidden="false" outlineLevel="0" max="22" min="22" style="1" width="11.98"/>
    <col collapsed="false" customWidth="true" hidden="false" outlineLevel="0" max="24" min="23" style="1" width="11.27"/>
    <col collapsed="false" customWidth="true" hidden="false" outlineLevel="0" max="25" min="25" style="1" width="11.13"/>
    <col collapsed="false" customWidth="false" hidden="false" outlineLevel="0" max="257" min="26" style="1" width="10.98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O3" s="0"/>
    </row>
    <row r="4" customFormat="false" ht="15.75" hidden="false" customHeight="false" outlineLevel="0" collapsed="false">
      <c r="A4" s="14" t="s">
        <v>2</v>
      </c>
      <c r="O4" s="0"/>
      <c r="Y4" s="13" t="s">
        <v>3</v>
      </c>
    </row>
    <row r="5" s="8" customFormat="true" ht="15.75" hidden="false" customHeight="false" outlineLevel="0" collapsed="false">
      <c r="A5" s="19" t="s">
        <v>120</v>
      </c>
      <c r="F5" s="7"/>
      <c r="G5" s="9"/>
      <c r="H5" s="9"/>
      <c r="I5" s="10"/>
      <c r="M5" s="18"/>
      <c r="O5" s="0"/>
      <c r="P5" s="1"/>
      <c r="Q5" s="1"/>
      <c r="R5" s="1"/>
      <c r="S5" s="1"/>
      <c r="T5" s="1"/>
      <c r="U5" s="1"/>
      <c r="V5" s="1"/>
      <c r="W5" s="1"/>
      <c r="X5" s="1"/>
      <c r="Y5" s="11" t="s">
        <v>5</v>
      </c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</row>
    <row r="6" customFormat="false" ht="6.95" hidden="false" customHeight="true" outlineLevel="0" collapsed="false">
      <c r="O6" s="20"/>
      <c r="P6" s="86"/>
      <c r="Q6" s="39"/>
      <c r="R6" s="86"/>
      <c r="S6" s="86"/>
      <c r="T6" s="86"/>
      <c r="U6" s="86"/>
      <c r="V6" s="86"/>
      <c r="W6" s="86"/>
      <c r="X6" s="86"/>
      <c r="Y6" s="86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</row>
    <row r="7" customFormat="false" ht="6.75" hidden="false" customHeight="true" outlineLevel="0" collapsed="false">
      <c r="A7" s="87"/>
      <c r="B7" s="87"/>
      <c r="C7" s="87"/>
      <c r="D7" s="88"/>
      <c r="E7" s="87"/>
      <c r="F7" s="87"/>
      <c r="G7" s="87"/>
      <c r="H7" s="87"/>
      <c r="I7" s="87"/>
      <c r="J7" s="87"/>
      <c r="K7" s="87"/>
      <c r="L7" s="87"/>
      <c r="M7" s="87"/>
      <c r="N7" s="87"/>
      <c r="O7" s="15"/>
    </row>
    <row r="8" customFormat="false" ht="12.6" hidden="false" customHeight="true" outlineLevel="0" collapsed="false">
      <c r="A8" s="15"/>
      <c r="B8" s="15"/>
      <c r="C8" s="15"/>
      <c r="D8" s="1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2.6" hidden="false" customHeight="true" outlineLevel="0" collapsed="false">
      <c r="A9" s="15"/>
      <c r="B9" s="15"/>
      <c r="C9" s="15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W9" s="23" t="s">
        <v>6</v>
      </c>
      <c r="X9" s="23"/>
      <c r="Y9" s="23"/>
    </row>
    <row r="10" customFormat="false" ht="12.6" hidden="false" customHeight="true" outlineLevel="0" collapsed="false">
      <c r="A10" s="15"/>
      <c r="B10" s="15"/>
      <c r="C10" s="15"/>
      <c r="D10" s="1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W10" s="23" t="s">
        <v>7</v>
      </c>
      <c r="X10" s="23"/>
      <c r="Y10" s="23"/>
    </row>
    <row r="11" customFormat="false" ht="12.6" hidden="false" customHeight="true" outlineLevel="0" collapsed="false">
      <c r="A11" s="15"/>
      <c r="B11" s="15"/>
      <c r="C11" s="15"/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W11" s="27" t="s">
        <v>8</v>
      </c>
      <c r="X11" s="27"/>
      <c r="Y11" s="27"/>
    </row>
    <row r="12" customFormat="false" ht="12.6" hidden="false" customHeight="true" outlineLevel="0" collapsed="false">
      <c r="A12" s="15"/>
      <c r="B12" s="15"/>
      <c r="C12" s="15"/>
      <c r="D12" s="1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W12" s="23" t="s">
        <v>121</v>
      </c>
      <c r="X12" s="23"/>
      <c r="Y12" s="23"/>
    </row>
    <row r="13" customFormat="false" ht="12.75" hidden="false" customHeight="false" outlineLevel="0" collapsed="false">
      <c r="M13" s="13" t="s">
        <v>9</v>
      </c>
      <c r="P13" s="13" t="s">
        <v>122</v>
      </c>
      <c r="Q13" s="13" t="s">
        <v>19</v>
      </c>
      <c r="R13" s="13" t="s">
        <v>123</v>
      </c>
      <c r="S13" s="13" t="s">
        <v>124</v>
      </c>
      <c r="T13" s="13" t="s">
        <v>20</v>
      </c>
      <c r="U13" s="2" t="s">
        <v>21</v>
      </c>
      <c r="V13" s="13"/>
      <c r="W13" s="13" t="s">
        <v>26</v>
      </c>
      <c r="X13" s="13" t="s">
        <v>27</v>
      </c>
      <c r="Y13" s="13" t="s">
        <v>28</v>
      </c>
    </row>
    <row r="14" customFormat="false" ht="12.75" hidden="false" customHeight="false" outlineLevel="0" collapsed="false">
      <c r="A14" s="14"/>
      <c r="E14" s="13" t="s">
        <v>11</v>
      </c>
      <c r="G14" s="13" t="s">
        <v>125</v>
      </c>
      <c r="H14" s="13" t="s">
        <v>12</v>
      </c>
      <c r="I14" s="13" t="s">
        <v>13</v>
      </c>
      <c r="J14" s="13" t="s">
        <v>14</v>
      </c>
      <c r="K14" s="13" t="s">
        <v>15</v>
      </c>
      <c r="L14" s="13" t="s">
        <v>126</v>
      </c>
      <c r="M14" s="13" t="s">
        <v>16</v>
      </c>
      <c r="N14" s="13" t="s">
        <v>17</v>
      </c>
      <c r="O14" s="13" t="s">
        <v>18</v>
      </c>
      <c r="P14" s="13" t="s">
        <v>33</v>
      </c>
      <c r="Q14" s="13" t="s">
        <v>35</v>
      </c>
      <c r="R14" s="13" t="s">
        <v>33</v>
      </c>
      <c r="S14" s="13" t="s">
        <v>127</v>
      </c>
      <c r="T14" s="13" t="s">
        <v>36</v>
      </c>
      <c r="U14" s="13" t="s">
        <v>37</v>
      </c>
      <c r="V14" s="13" t="s">
        <v>43</v>
      </c>
      <c r="W14" s="13" t="s">
        <v>44</v>
      </c>
      <c r="X14" s="13" t="s">
        <v>44</v>
      </c>
      <c r="Y14" s="13" t="s">
        <v>44</v>
      </c>
    </row>
    <row r="15" customFormat="false" ht="14.25" hidden="false" customHeight="false" outlineLevel="0" collapsed="false">
      <c r="A15" s="14" t="s">
        <v>29</v>
      </c>
      <c r="E15" s="13" t="s">
        <v>30</v>
      </c>
      <c r="F15" s="13" t="s">
        <v>31</v>
      </c>
      <c r="G15" s="13" t="s">
        <v>128</v>
      </c>
      <c r="H15" s="13" t="s">
        <v>32</v>
      </c>
      <c r="I15" s="13" t="s">
        <v>30</v>
      </c>
      <c r="J15" s="13" t="s">
        <v>30</v>
      </c>
      <c r="K15" s="13" t="s">
        <v>30</v>
      </c>
      <c r="L15" s="13" t="s">
        <v>129</v>
      </c>
      <c r="M15" s="13" t="s">
        <v>30</v>
      </c>
      <c r="N15" s="13" t="s">
        <v>33</v>
      </c>
      <c r="O15" s="13" t="s">
        <v>34</v>
      </c>
      <c r="P15" s="89" t="s">
        <v>130</v>
      </c>
      <c r="Q15" s="32" t="s">
        <v>55</v>
      </c>
      <c r="R15" s="89" t="s">
        <v>131</v>
      </c>
      <c r="S15" s="32" t="s">
        <v>132</v>
      </c>
      <c r="T15" s="32" t="s">
        <v>133</v>
      </c>
      <c r="U15" s="32" t="s">
        <v>57</v>
      </c>
      <c r="V15" s="32" t="s">
        <v>63</v>
      </c>
      <c r="W15" s="32" t="s">
        <v>64</v>
      </c>
      <c r="X15" s="32" t="s">
        <v>65</v>
      </c>
      <c r="Y15" s="32" t="s">
        <v>66</v>
      </c>
    </row>
    <row r="16" s="8" customFormat="true" ht="14.25" hidden="false" customHeight="false" outlineLevel="0" collapsed="false">
      <c r="A16" s="30" t="s">
        <v>45</v>
      </c>
      <c r="C16" s="31"/>
      <c r="D16" s="31"/>
      <c r="E16" s="32" t="s">
        <v>46</v>
      </c>
      <c r="F16" s="32" t="s">
        <v>47</v>
      </c>
      <c r="G16" s="89" t="s">
        <v>134</v>
      </c>
      <c r="H16" s="32" t="s">
        <v>48</v>
      </c>
      <c r="I16" s="32" t="s">
        <v>49</v>
      </c>
      <c r="J16" s="32" t="s">
        <v>50</v>
      </c>
      <c r="K16" s="32" t="s">
        <v>51</v>
      </c>
      <c r="L16" s="89" t="s">
        <v>135</v>
      </c>
      <c r="M16" s="32" t="s">
        <v>52</v>
      </c>
      <c r="N16" s="32" t="s">
        <v>53</v>
      </c>
      <c r="O16" s="32" t="s">
        <v>54</v>
      </c>
      <c r="P16" s="32" t="s">
        <v>136</v>
      </c>
      <c r="Q16" s="11"/>
      <c r="R16" s="32" t="s">
        <v>136</v>
      </c>
      <c r="S16" s="38" t="s">
        <v>137</v>
      </c>
      <c r="T16" s="37"/>
      <c r="U16" s="32" t="s">
        <v>67</v>
      </c>
      <c r="V16" s="32" t="s">
        <v>69</v>
      </c>
      <c r="W16" s="11"/>
      <c r="X16" s="32" t="s">
        <v>70</v>
      </c>
      <c r="Y16" s="32" t="s">
        <v>71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</row>
    <row r="17" customFormat="false" ht="6.95" hidden="false" customHeight="true" outlineLevel="0" collapsed="false">
      <c r="A17" s="20"/>
      <c r="B17" s="20"/>
      <c r="C17" s="90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</row>
    <row r="18" customFormat="false" ht="12.6" hidden="false" customHeight="true" outlineLevel="0" collapsed="false">
      <c r="A18" s="15"/>
      <c r="B18" s="15"/>
      <c r="C18" s="91"/>
      <c r="D18" s="16"/>
      <c r="E18" s="15"/>
      <c r="F18" s="15"/>
      <c r="G18" s="15"/>
      <c r="H18" s="17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</row>
    <row r="19" customFormat="false" ht="13.7" hidden="false" customHeight="true" outlineLevel="0" collapsed="false">
      <c r="A19" s="92" t="n">
        <v>1973</v>
      </c>
      <c r="B19" s="14" t="s">
        <v>94</v>
      </c>
      <c r="C19" s="1" t="s">
        <v>95</v>
      </c>
      <c r="D19" s="16"/>
      <c r="E19" s="93" t="n">
        <v>5.09</v>
      </c>
      <c r="F19" s="15" t="n">
        <v>11.8</v>
      </c>
      <c r="G19" s="15" t="n">
        <v>1.9</v>
      </c>
      <c r="H19" s="17" t="n">
        <v>0.018</v>
      </c>
      <c r="I19" s="15" t="n">
        <v>5.11</v>
      </c>
      <c r="J19" s="15" t="n">
        <v>7.53</v>
      </c>
      <c r="K19" s="15" t="n">
        <v>2.07</v>
      </c>
      <c r="L19" s="15" t="n">
        <v>1.81</v>
      </c>
      <c r="M19" s="93" t="n">
        <v>0.133</v>
      </c>
      <c r="N19" s="15" t="n">
        <v>1.59</v>
      </c>
      <c r="O19" s="17" t="n">
        <v>2.5336</v>
      </c>
      <c r="P19" s="93" t="n">
        <v>0.13</v>
      </c>
      <c r="Q19" s="17" t="n">
        <v>0.013</v>
      </c>
      <c r="R19" s="16" t="s">
        <v>138</v>
      </c>
      <c r="S19" s="16" t="s">
        <v>138</v>
      </c>
      <c r="T19" s="93" t="n">
        <v>0.255</v>
      </c>
      <c r="U19" s="16" t="s">
        <v>138</v>
      </c>
      <c r="V19" s="16" t="s">
        <v>138</v>
      </c>
      <c r="W19" s="16" t="s">
        <v>138</v>
      </c>
      <c r="X19" s="16" t="s">
        <v>138</v>
      </c>
      <c r="Y19" s="16" t="s">
        <v>138</v>
      </c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</row>
    <row r="20" customFormat="false" ht="21" hidden="false" customHeight="true" outlineLevel="0" collapsed="false">
      <c r="A20" s="92" t="n">
        <v>1974</v>
      </c>
      <c r="B20" s="14" t="s">
        <v>72</v>
      </c>
      <c r="C20" s="1" t="s">
        <v>73</v>
      </c>
      <c r="D20" s="16"/>
      <c r="E20" s="93" t="n">
        <v>5.1</v>
      </c>
      <c r="F20" s="15" t="n">
        <v>11.6</v>
      </c>
      <c r="G20" s="15" t="n">
        <v>1.85</v>
      </c>
      <c r="H20" s="17" t="n">
        <v>0.0172</v>
      </c>
      <c r="I20" s="15" t="n">
        <v>5.17</v>
      </c>
      <c r="J20" s="15" t="n">
        <v>7.52</v>
      </c>
      <c r="K20" s="15" t="n">
        <v>2.07</v>
      </c>
      <c r="L20" s="15" t="n">
        <v>1.78</v>
      </c>
      <c r="M20" s="93" t="n">
        <v>0.127</v>
      </c>
      <c r="N20" s="15" t="n">
        <v>1.57</v>
      </c>
      <c r="O20" s="17" t="n">
        <v>2.5336</v>
      </c>
      <c r="P20" s="93" t="n">
        <v>0.122</v>
      </c>
      <c r="Q20" s="17" t="n">
        <v>0.013</v>
      </c>
      <c r="R20" s="16" t="s">
        <v>138</v>
      </c>
      <c r="S20" s="16" t="s">
        <v>138</v>
      </c>
      <c r="T20" s="93" t="n">
        <v>0.251</v>
      </c>
      <c r="U20" s="16" t="s">
        <v>138</v>
      </c>
      <c r="V20" s="16" t="s">
        <v>138</v>
      </c>
      <c r="W20" s="16" t="s">
        <v>138</v>
      </c>
      <c r="X20" s="16" t="s">
        <v>138</v>
      </c>
      <c r="Y20" s="16" t="s">
        <v>138</v>
      </c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</row>
    <row r="21" customFormat="false" ht="13.7" hidden="false" customHeight="true" outlineLevel="0" collapsed="false">
      <c r="A21" s="15"/>
      <c r="B21" s="14" t="s">
        <v>74</v>
      </c>
      <c r="C21" s="1" t="s">
        <v>75</v>
      </c>
      <c r="D21" s="16"/>
      <c r="E21" s="93" t="n">
        <v>5.07</v>
      </c>
      <c r="F21" s="15" t="n">
        <v>11.6</v>
      </c>
      <c r="G21" s="15" t="n">
        <v>1.92</v>
      </c>
      <c r="H21" s="17" t="n">
        <v>0.0179</v>
      </c>
      <c r="I21" s="15" t="n">
        <v>5.24</v>
      </c>
      <c r="J21" s="15" t="n">
        <v>7.5</v>
      </c>
      <c r="K21" s="15" t="n">
        <v>2.06</v>
      </c>
      <c r="L21" s="15" t="n">
        <v>1.84</v>
      </c>
      <c r="M21" s="93" t="n">
        <v>0.122</v>
      </c>
      <c r="N21" s="15" t="n">
        <v>1.65</v>
      </c>
      <c r="O21" s="17" t="n">
        <v>2.5536</v>
      </c>
      <c r="P21" s="93" t="n">
        <v>0.13</v>
      </c>
      <c r="Q21" s="17" t="n">
        <v>0.013</v>
      </c>
      <c r="R21" s="16" t="s">
        <v>138</v>
      </c>
      <c r="S21" s="16" t="s">
        <v>138</v>
      </c>
      <c r="T21" s="93" t="n">
        <v>0.257</v>
      </c>
      <c r="U21" s="16" t="s">
        <v>138</v>
      </c>
      <c r="V21" s="16" t="s">
        <v>138</v>
      </c>
      <c r="W21" s="16" t="s">
        <v>138</v>
      </c>
      <c r="X21" s="16" t="s">
        <v>138</v>
      </c>
      <c r="Y21" s="16" t="s">
        <v>138</v>
      </c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</row>
    <row r="22" customFormat="false" ht="13.7" hidden="false" customHeight="true" outlineLevel="0" collapsed="false">
      <c r="A22" s="15"/>
      <c r="B22" s="14" t="s">
        <v>76</v>
      </c>
      <c r="C22" s="1" t="s">
        <v>77</v>
      </c>
      <c r="D22" s="16"/>
      <c r="E22" s="93" t="n">
        <v>5.065</v>
      </c>
      <c r="F22" s="15" t="n">
        <v>12.2</v>
      </c>
      <c r="G22" s="15" t="n">
        <v>2.01</v>
      </c>
      <c r="H22" s="17" t="n">
        <v>0.0186</v>
      </c>
      <c r="I22" s="15" t="n">
        <v>5.22</v>
      </c>
      <c r="J22" s="15" t="n">
        <v>7.51</v>
      </c>
      <c r="K22" s="15" t="n">
        <v>2.11</v>
      </c>
      <c r="L22" s="15" t="n">
        <v>1.9</v>
      </c>
      <c r="M22" s="93" t="n">
        <v>0.133</v>
      </c>
      <c r="N22" s="15" t="n">
        <v>1.71</v>
      </c>
      <c r="O22" s="17" t="n">
        <v>2.5589</v>
      </c>
      <c r="P22" s="93" t="n">
        <v>0.132</v>
      </c>
      <c r="Q22" s="17" t="n">
        <v>0.013</v>
      </c>
      <c r="R22" s="16" t="s">
        <v>138</v>
      </c>
      <c r="S22" s="16" t="s">
        <v>138</v>
      </c>
      <c r="T22" s="93" t="n">
        <v>0.258</v>
      </c>
      <c r="U22" s="16" t="s">
        <v>138</v>
      </c>
      <c r="V22" s="16" t="s">
        <v>138</v>
      </c>
      <c r="W22" s="16" t="s">
        <v>138</v>
      </c>
      <c r="X22" s="16" t="s">
        <v>138</v>
      </c>
      <c r="Y22" s="16" t="s">
        <v>138</v>
      </c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</row>
    <row r="23" customFormat="false" ht="13.7" hidden="false" customHeight="true" outlineLevel="0" collapsed="false">
      <c r="A23" s="15"/>
      <c r="B23" s="14" t="s">
        <v>78</v>
      </c>
      <c r="C23" s="1" t="s">
        <v>79</v>
      </c>
      <c r="D23" s="16"/>
      <c r="E23" s="93" t="n">
        <v>5.062</v>
      </c>
      <c r="F23" s="15" t="n">
        <v>12.35</v>
      </c>
      <c r="G23" s="15" t="n">
        <v>2.08</v>
      </c>
      <c r="H23" s="17" t="n">
        <v>0.0182</v>
      </c>
      <c r="I23" s="15" t="n">
        <v>5.29</v>
      </c>
      <c r="J23" s="15" t="n">
        <v>7.49</v>
      </c>
      <c r="K23" s="15" t="n">
        <v>2.14</v>
      </c>
      <c r="L23" s="15" t="n">
        <v>1.96</v>
      </c>
      <c r="M23" s="93" t="n">
        <v>0.134</v>
      </c>
      <c r="N23" s="15" t="n">
        <v>1.74</v>
      </c>
      <c r="O23" s="17" t="n">
        <v>2.611</v>
      </c>
      <c r="P23" s="93" t="n">
        <v>0.135</v>
      </c>
      <c r="Q23" s="17" t="n">
        <v>0.013</v>
      </c>
      <c r="R23" s="16" t="s">
        <v>138</v>
      </c>
      <c r="S23" s="16" t="s">
        <v>138</v>
      </c>
      <c r="T23" s="93" t="n">
        <v>0.257</v>
      </c>
      <c r="U23" s="16" t="s">
        <v>138</v>
      </c>
      <c r="V23" s="16" t="s">
        <v>138</v>
      </c>
      <c r="W23" s="16" t="s">
        <v>138</v>
      </c>
      <c r="X23" s="16" t="s">
        <v>138</v>
      </c>
      <c r="Y23" s="16" t="s">
        <v>138</v>
      </c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</row>
    <row r="24" customFormat="false" ht="13.7" hidden="false" customHeight="true" outlineLevel="0" collapsed="false">
      <c r="A24" s="15"/>
      <c r="B24" s="14" t="s">
        <v>80</v>
      </c>
      <c r="C24" s="1" t="s">
        <v>81</v>
      </c>
      <c r="D24" s="16"/>
      <c r="E24" s="93" t="n">
        <v>5.05</v>
      </c>
      <c r="F24" s="15" t="n">
        <v>12.17</v>
      </c>
      <c r="G24" s="15" t="n">
        <v>2</v>
      </c>
      <c r="H24" s="17" t="n">
        <v>0.0181</v>
      </c>
      <c r="I24" s="15" t="n">
        <v>5.29</v>
      </c>
      <c r="J24" s="15" t="n">
        <v>7.48</v>
      </c>
      <c r="K24" s="15" t="n">
        <v>2.1</v>
      </c>
      <c r="L24" s="15" t="n">
        <v>1.91</v>
      </c>
      <c r="M24" s="93" t="n">
        <v>0.134</v>
      </c>
      <c r="N24" s="15" t="n">
        <v>1.71</v>
      </c>
      <c r="O24" s="17" t="n">
        <v>2.6116</v>
      </c>
      <c r="P24" s="93" t="n">
        <v>0.128</v>
      </c>
      <c r="Q24" s="17" t="n">
        <v>0.013</v>
      </c>
      <c r="R24" s="16" t="s">
        <v>138</v>
      </c>
      <c r="S24" s="16" t="s">
        <v>138</v>
      </c>
      <c r="T24" s="93" t="n">
        <v>0.253</v>
      </c>
      <c r="U24" s="16" t="s">
        <v>138</v>
      </c>
      <c r="V24" s="16" t="s">
        <v>138</v>
      </c>
      <c r="W24" s="16" t="s">
        <v>138</v>
      </c>
      <c r="X24" s="16" t="s">
        <v>138</v>
      </c>
      <c r="Y24" s="16" t="s">
        <v>138</v>
      </c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</row>
    <row r="25" customFormat="false" ht="13.7" hidden="false" customHeight="true" outlineLevel="0" collapsed="false">
      <c r="A25" s="15"/>
      <c r="B25" s="14" t="s">
        <v>82</v>
      </c>
      <c r="C25" s="1" t="s">
        <v>83</v>
      </c>
      <c r="D25" s="16"/>
      <c r="E25" s="93" t="n">
        <v>5.038</v>
      </c>
      <c r="F25" s="15" t="n">
        <v>12.2</v>
      </c>
      <c r="G25" s="15" t="n">
        <v>1.99</v>
      </c>
      <c r="H25" s="17" t="n">
        <v>0.0178</v>
      </c>
      <c r="I25" s="15" t="n">
        <v>5.3</v>
      </c>
      <c r="J25" s="15" t="n">
        <v>7.47</v>
      </c>
      <c r="K25" s="15" t="n">
        <v>2.07</v>
      </c>
      <c r="L25" s="15" t="n">
        <v>1.91</v>
      </c>
      <c r="M25" s="93" t="n">
        <v>0.138</v>
      </c>
      <c r="N25" s="15" t="n">
        <v>1.69</v>
      </c>
      <c r="O25" s="17" t="n">
        <v>2.5714</v>
      </c>
      <c r="P25" s="93" t="n">
        <v>0.128</v>
      </c>
      <c r="Q25" s="17" t="n">
        <v>0.013</v>
      </c>
      <c r="R25" s="16" t="s">
        <v>138</v>
      </c>
      <c r="S25" s="16" t="s">
        <v>138</v>
      </c>
      <c r="T25" s="93" t="n">
        <v>0.25</v>
      </c>
      <c r="U25" s="16" t="s">
        <v>138</v>
      </c>
      <c r="V25" s="16" t="s">
        <v>138</v>
      </c>
      <c r="W25" s="16" t="s">
        <v>138</v>
      </c>
      <c r="X25" s="16" t="s">
        <v>138</v>
      </c>
      <c r="Y25" s="16" t="s">
        <v>138</v>
      </c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</row>
    <row r="26" customFormat="false" ht="13.7" hidden="false" customHeight="true" outlineLevel="0" collapsed="false">
      <c r="A26" s="15"/>
      <c r="B26" s="14" t="s">
        <v>84</v>
      </c>
      <c r="C26" s="1" t="s">
        <v>85</v>
      </c>
      <c r="D26" s="16"/>
      <c r="E26" s="93" t="n">
        <v>5.05</v>
      </c>
      <c r="F26" s="15" t="n">
        <v>12.3</v>
      </c>
      <c r="G26" s="15" t="n">
        <v>1.99</v>
      </c>
      <c r="H26" s="17" t="n">
        <v>0.0174</v>
      </c>
      <c r="I26" s="15" t="n">
        <v>5.29</v>
      </c>
      <c r="J26" s="15" t="n">
        <v>7.5</v>
      </c>
      <c r="K26" s="15" t="n">
        <v>2.08</v>
      </c>
      <c r="L26" s="15" t="n">
        <v>1.96</v>
      </c>
      <c r="M26" s="93" t="n">
        <v>0.137</v>
      </c>
      <c r="N26" s="15" t="n">
        <v>1.74</v>
      </c>
      <c r="O26" s="17" t="n">
        <v>2.6123</v>
      </c>
      <c r="P26" s="93" t="n">
        <v>0.135</v>
      </c>
      <c r="Q26" s="17" t="n">
        <v>0.013</v>
      </c>
      <c r="R26" s="16" t="s">
        <v>138</v>
      </c>
      <c r="S26" s="16" t="s">
        <v>138</v>
      </c>
      <c r="T26" s="93" t="n">
        <v>0.252</v>
      </c>
      <c r="U26" s="16" t="s">
        <v>138</v>
      </c>
      <c r="V26" s="16" t="s">
        <v>138</v>
      </c>
      <c r="W26" s="16" t="s">
        <v>138</v>
      </c>
      <c r="X26" s="16" t="s">
        <v>138</v>
      </c>
      <c r="Y26" s="16" t="s">
        <v>138</v>
      </c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</row>
    <row r="27" customFormat="false" ht="13.7" hidden="false" customHeight="true" outlineLevel="0" collapsed="false">
      <c r="A27" s="15"/>
      <c r="B27" s="14" t="s">
        <v>86</v>
      </c>
      <c r="C27" s="1" t="s">
        <v>87</v>
      </c>
      <c r="D27" s="16"/>
      <c r="E27" s="93" t="n">
        <v>5.06</v>
      </c>
      <c r="F27" s="15" t="n">
        <v>11.95</v>
      </c>
      <c r="G27" s="15" t="n">
        <v>1.93</v>
      </c>
      <c r="H27" s="17" t="n">
        <v>0.0169</v>
      </c>
      <c r="I27" s="15" t="n">
        <v>5.29</v>
      </c>
      <c r="J27" s="15" t="n">
        <v>7.48</v>
      </c>
      <c r="K27" s="15" t="n">
        <v>2.06</v>
      </c>
      <c r="L27" s="15" t="n">
        <v>1.89</v>
      </c>
      <c r="M27" s="93" t="n">
        <v>0.135</v>
      </c>
      <c r="N27" s="15" t="n">
        <v>1.71</v>
      </c>
      <c r="O27" s="17" t="n">
        <v>2.5517</v>
      </c>
      <c r="P27" s="93" t="n">
        <v>0.127</v>
      </c>
      <c r="Q27" s="17" t="n">
        <v>0.013</v>
      </c>
      <c r="R27" s="16" t="s">
        <v>138</v>
      </c>
      <c r="S27" s="16" t="s">
        <v>138</v>
      </c>
      <c r="T27" s="93" t="n">
        <v>0.253</v>
      </c>
      <c r="U27" s="16" t="s">
        <v>138</v>
      </c>
      <c r="V27" s="16" t="s">
        <v>138</v>
      </c>
      <c r="W27" s="16" t="s">
        <v>138</v>
      </c>
      <c r="X27" s="16" t="s">
        <v>138</v>
      </c>
      <c r="Y27" s="16" t="s">
        <v>138</v>
      </c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</row>
    <row r="28" customFormat="false" ht="13.7" hidden="false" customHeight="true" outlineLevel="0" collapsed="false">
      <c r="A28" s="15"/>
      <c r="B28" s="14" t="s">
        <v>88</v>
      </c>
      <c r="C28" s="1" t="s">
        <v>89</v>
      </c>
      <c r="D28" s="16"/>
      <c r="E28" s="93" t="n">
        <v>5.058</v>
      </c>
      <c r="F28" s="15" t="n">
        <v>11.9</v>
      </c>
      <c r="G28" s="15" t="n">
        <v>1.91</v>
      </c>
      <c r="H28" s="17" t="n">
        <v>0.0171</v>
      </c>
      <c r="I28" s="15" t="n">
        <v>5.16</v>
      </c>
      <c r="J28" s="15" t="n">
        <v>6.68</v>
      </c>
      <c r="K28" s="15" t="n">
        <v>2.08</v>
      </c>
      <c r="L28" s="15" t="n">
        <v>1.88</v>
      </c>
      <c r="M28" s="93" t="n">
        <v>0.13</v>
      </c>
      <c r="N28" s="15" t="n">
        <v>1.71</v>
      </c>
      <c r="O28" s="17" t="n">
        <v>2.5517</v>
      </c>
      <c r="P28" s="93" t="n">
        <v>0.128</v>
      </c>
      <c r="Q28" s="17" t="n">
        <v>0.013</v>
      </c>
      <c r="R28" s="16" t="s">
        <v>138</v>
      </c>
      <c r="S28" s="16" t="s">
        <v>138</v>
      </c>
      <c r="T28" s="93" t="n">
        <v>0.254</v>
      </c>
      <c r="U28" s="16" t="s">
        <v>138</v>
      </c>
      <c r="V28" s="16" t="s">
        <v>138</v>
      </c>
      <c r="W28" s="16" t="s">
        <v>138</v>
      </c>
      <c r="X28" s="16" t="s">
        <v>138</v>
      </c>
      <c r="Y28" s="16" t="s">
        <v>138</v>
      </c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</row>
    <row r="29" customFormat="false" ht="13.7" hidden="false" customHeight="true" outlineLevel="0" collapsed="false">
      <c r="A29" s="15"/>
      <c r="B29" s="14" t="s">
        <v>90</v>
      </c>
      <c r="C29" s="1" t="s">
        <v>91</v>
      </c>
      <c r="D29" s="16"/>
      <c r="E29" s="93" t="n">
        <v>5.02</v>
      </c>
      <c r="F29" s="15" t="n">
        <v>11.85</v>
      </c>
      <c r="G29" s="15" t="n">
        <v>1.98</v>
      </c>
      <c r="H29" s="17" t="n">
        <v>0.0169</v>
      </c>
      <c r="I29" s="15" t="n">
        <v>5.12</v>
      </c>
      <c r="J29" s="15" t="n">
        <v>6.58</v>
      </c>
      <c r="K29" s="15" t="n">
        <v>2.12</v>
      </c>
      <c r="L29" s="15" t="n">
        <v>1.93</v>
      </c>
      <c r="M29" s="93" t="n">
        <v>0.133</v>
      </c>
      <c r="N29" s="15" t="n">
        <v>1.78</v>
      </c>
      <c r="O29" s="17" t="n">
        <v>2.578</v>
      </c>
      <c r="P29" s="93" t="n">
        <v>0.132</v>
      </c>
      <c r="Q29" s="17" t="n">
        <v>0.013</v>
      </c>
      <c r="R29" s="16" t="s">
        <v>138</v>
      </c>
      <c r="S29" s="16" t="s">
        <v>138</v>
      </c>
      <c r="T29" s="93" t="n">
        <v>0.254</v>
      </c>
      <c r="U29" s="16" t="s">
        <v>138</v>
      </c>
      <c r="V29" s="16" t="s">
        <v>138</v>
      </c>
      <c r="W29" s="16" t="s">
        <v>138</v>
      </c>
      <c r="X29" s="16" t="s">
        <v>138</v>
      </c>
      <c r="Y29" s="16" t="s">
        <v>138</v>
      </c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</row>
    <row r="30" customFormat="false" ht="13.7" hidden="false" customHeight="true" outlineLevel="0" collapsed="false">
      <c r="A30" s="15"/>
      <c r="B30" s="14" t="s">
        <v>92</v>
      </c>
      <c r="C30" s="1" t="s">
        <v>93</v>
      </c>
      <c r="D30" s="16"/>
      <c r="E30" s="93" t="n">
        <v>4.88</v>
      </c>
      <c r="F30" s="15" t="n">
        <v>11.4</v>
      </c>
      <c r="G30" s="15" t="n">
        <v>1.99</v>
      </c>
      <c r="H30" s="17" t="n">
        <v>0.0164</v>
      </c>
      <c r="I30" s="15" t="n">
        <v>4.95</v>
      </c>
      <c r="J30" s="15" t="n">
        <v>6.45</v>
      </c>
      <c r="K30" s="15" t="n">
        <v>2.12</v>
      </c>
      <c r="L30" s="15" t="n">
        <v>1.92</v>
      </c>
      <c r="M30" s="93" t="n">
        <v>0.132</v>
      </c>
      <c r="N30" s="15" t="n">
        <v>1.82</v>
      </c>
      <c r="O30" s="17" t="n">
        <v>2.5826</v>
      </c>
      <c r="P30" s="93" t="n">
        <v>0.132</v>
      </c>
      <c r="Q30" s="17" t="n">
        <v>0.012</v>
      </c>
      <c r="R30" s="16" t="s">
        <v>138</v>
      </c>
      <c r="S30" s="16" t="s">
        <v>138</v>
      </c>
      <c r="T30" s="93" t="n">
        <v>0.25</v>
      </c>
      <c r="U30" s="16" t="s">
        <v>138</v>
      </c>
      <c r="V30" s="16" t="s">
        <v>138</v>
      </c>
      <c r="W30" s="16" t="s">
        <v>138</v>
      </c>
      <c r="X30" s="16" t="s">
        <v>138</v>
      </c>
      <c r="Y30" s="16" t="s">
        <v>138</v>
      </c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</row>
    <row r="31" customFormat="false" ht="13.7" hidden="false" customHeight="true" outlineLevel="0" collapsed="false">
      <c r="A31" s="15"/>
      <c r="B31" s="14" t="s">
        <v>94</v>
      </c>
      <c r="C31" s="1" t="s">
        <v>95</v>
      </c>
      <c r="D31" s="16"/>
      <c r="E31" s="93" t="n">
        <v>4.93</v>
      </c>
      <c r="F31" s="15" t="n">
        <v>11.6</v>
      </c>
      <c r="G31" s="15" t="n">
        <v>2.06</v>
      </c>
      <c r="H31" s="17" t="n">
        <v>0.0165</v>
      </c>
      <c r="I31" s="15" t="n">
        <v>4.98</v>
      </c>
      <c r="J31" s="15" t="n">
        <v>6.5</v>
      </c>
      <c r="K31" s="15" t="n">
        <v>2.15</v>
      </c>
      <c r="L31" s="15" t="n">
        <v>1.99</v>
      </c>
      <c r="M31" s="93" t="n">
        <v>0.135</v>
      </c>
      <c r="N31" s="15" t="n">
        <v>1.98</v>
      </c>
      <c r="O31" s="17" t="n">
        <v>2.661</v>
      </c>
      <c r="P31" s="93" t="n">
        <v>0.137</v>
      </c>
      <c r="Q31" s="17" t="n">
        <v>0.011</v>
      </c>
      <c r="R31" s="16" t="s">
        <v>138</v>
      </c>
      <c r="S31" s="16" t="s">
        <v>138</v>
      </c>
      <c r="T31" s="93" t="n">
        <v>0.247</v>
      </c>
      <c r="U31" s="16" t="s">
        <v>138</v>
      </c>
      <c r="V31" s="16" t="s">
        <v>138</v>
      </c>
      <c r="W31" s="16" t="s">
        <v>138</v>
      </c>
      <c r="X31" s="16" t="s">
        <v>138</v>
      </c>
      <c r="Y31" s="16" t="s">
        <v>138</v>
      </c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</row>
    <row r="32" customFormat="false" ht="21" hidden="false" customHeight="true" outlineLevel="0" collapsed="false">
      <c r="A32" s="92" t="n">
        <v>1975</v>
      </c>
      <c r="B32" s="14" t="s">
        <v>72</v>
      </c>
      <c r="C32" s="1" t="s">
        <v>73</v>
      </c>
      <c r="D32" s="16"/>
      <c r="E32" s="93" t="n">
        <v>4.715</v>
      </c>
      <c r="F32" s="15" t="n">
        <v>11.3</v>
      </c>
      <c r="G32" s="15" t="n">
        <v>2.02</v>
      </c>
      <c r="H32" s="17" t="n">
        <v>0.016</v>
      </c>
      <c r="I32" s="15" t="n">
        <v>4.78</v>
      </c>
      <c r="J32" s="15" t="n">
        <v>6.31</v>
      </c>
      <c r="K32" s="15" t="n">
        <v>2.08</v>
      </c>
      <c r="L32" s="15" t="n">
        <v>1.94</v>
      </c>
      <c r="M32" s="93" t="n">
        <v>0.127</v>
      </c>
      <c r="N32" s="15" t="n">
        <v>1.9</v>
      </c>
      <c r="O32" s="17" t="n">
        <v>2.6378</v>
      </c>
      <c r="P32" s="93" t="n">
        <v>0.135</v>
      </c>
      <c r="Q32" s="17" t="n">
        <v>0.011</v>
      </c>
      <c r="R32" s="16" t="s">
        <v>138</v>
      </c>
      <c r="S32" s="16" t="s">
        <v>138</v>
      </c>
      <c r="T32" s="93" t="n">
        <v>0.246</v>
      </c>
      <c r="U32" s="16" t="s">
        <v>138</v>
      </c>
      <c r="V32" s="16" t="s">
        <v>138</v>
      </c>
      <c r="W32" s="16" t="s">
        <v>138</v>
      </c>
      <c r="X32" s="16" t="s">
        <v>138</v>
      </c>
      <c r="Y32" s="16" t="s">
        <v>138</v>
      </c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</row>
    <row r="33" customFormat="false" ht="13.7" hidden="false" customHeight="true" outlineLevel="0" collapsed="false">
      <c r="A33" s="15"/>
      <c r="B33" s="14" t="s">
        <v>74</v>
      </c>
      <c r="C33" s="1" t="s">
        <v>75</v>
      </c>
      <c r="D33" s="16"/>
      <c r="E33" s="93" t="n">
        <v>4.685</v>
      </c>
      <c r="F33" s="15" t="n">
        <v>11.4</v>
      </c>
      <c r="G33" s="15" t="n">
        <v>2.05</v>
      </c>
      <c r="H33" s="17" t="n">
        <v>0.0166</v>
      </c>
      <c r="I33" s="15" t="n">
        <v>4.73</v>
      </c>
      <c r="J33" s="15" t="n">
        <v>6.4</v>
      </c>
      <c r="K33" s="15" t="n">
        <v>2.1</v>
      </c>
      <c r="L33" s="15" t="n">
        <v>1.99</v>
      </c>
      <c r="M33" s="93" t="n">
        <v>0.13</v>
      </c>
      <c r="N33" s="15" t="n">
        <v>1.95</v>
      </c>
      <c r="O33" s="17" t="n">
        <v>2.6582</v>
      </c>
      <c r="P33" s="93" t="n">
        <v>0.136</v>
      </c>
      <c r="Q33" s="17" t="n">
        <v>0.011</v>
      </c>
      <c r="R33" s="16" t="s">
        <v>138</v>
      </c>
      <c r="S33" s="16" t="s">
        <v>138</v>
      </c>
      <c r="T33" s="93" t="n">
        <v>0.235</v>
      </c>
      <c r="U33" s="16" t="s">
        <v>138</v>
      </c>
      <c r="V33" s="16" t="s">
        <v>138</v>
      </c>
      <c r="W33" s="16" t="s">
        <v>138</v>
      </c>
      <c r="X33" s="16" t="s">
        <v>138</v>
      </c>
      <c r="Y33" s="16" t="s">
        <v>138</v>
      </c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</row>
    <row r="34" customFormat="false" ht="13.7" hidden="false" customHeight="true" outlineLevel="0" collapsed="false">
      <c r="A34" s="15"/>
      <c r="B34" s="14" t="s">
        <v>76</v>
      </c>
      <c r="C34" s="1" t="s">
        <v>77</v>
      </c>
      <c r="D34" s="16"/>
      <c r="E34" s="93" t="n">
        <v>4.85</v>
      </c>
      <c r="F34" s="15" t="n">
        <v>11.77</v>
      </c>
      <c r="G34" s="15" t="n">
        <v>2.08</v>
      </c>
      <c r="H34" s="17" t="n">
        <v>0.0168</v>
      </c>
      <c r="I34" s="15" t="n">
        <v>4.87</v>
      </c>
      <c r="J34" s="15" t="n">
        <v>6.57</v>
      </c>
      <c r="K34" s="15" t="n">
        <v>2.15</v>
      </c>
      <c r="L34" s="15" t="n">
        <v>2.03</v>
      </c>
      <c r="M34" s="93" t="n">
        <v>0.133</v>
      </c>
      <c r="N34" s="15" t="n">
        <v>1.93</v>
      </c>
      <c r="O34" s="17" t="n">
        <v>2.7701</v>
      </c>
      <c r="P34" s="93" t="n">
        <v>0.138</v>
      </c>
      <c r="Q34" s="17" t="n">
        <v>0.011</v>
      </c>
      <c r="R34" s="16" t="s">
        <v>138</v>
      </c>
      <c r="S34" s="16" t="s">
        <v>138</v>
      </c>
      <c r="T34" s="93" t="n">
        <v>0.255</v>
      </c>
      <c r="U34" s="16" t="s">
        <v>138</v>
      </c>
      <c r="V34" s="16" t="s">
        <v>138</v>
      </c>
      <c r="W34" s="16" t="s">
        <v>138</v>
      </c>
      <c r="X34" s="16" t="s">
        <v>138</v>
      </c>
      <c r="Y34" s="16" t="s">
        <v>138</v>
      </c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</row>
    <row r="35" customFormat="false" ht="13.7" hidden="false" customHeight="true" outlineLevel="0" collapsed="false">
      <c r="A35" s="15"/>
      <c r="B35" s="14" t="s">
        <v>78</v>
      </c>
      <c r="C35" s="1" t="s">
        <v>79</v>
      </c>
      <c r="D35" s="16"/>
      <c r="E35" s="93" t="n">
        <v>4.915</v>
      </c>
      <c r="F35" s="15" t="n">
        <v>11.75</v>
      </c>
      <c r="G35" s="15" t="n">
        <v>2.09</v>
      </c>
      <c r="H35" s="17" t="n">
        <v>0.0169</v>
      </c>
      <c r="I35" s="15" t="n">
        <v>4.88</v>
      </c>
      <c r="J35" s="15" t="n">
        <v>6.6</v>
      </c>
      <c r="K35" s="15" t="n">
        <v>2.17</v>
      </c>
      <c r="L35" s="15" t="n">
        <v>2.03</v>
      </c>
      <c r="M35" s="93" t="n">
        <v>0.126</v>
      </c>
      <c r="N35" s="15" t="n">
        <v>1.95</v>
      </c>
      <c r="O35" s="17" t="n">
        <v>2.7427</v>
      </c>
      <c r="P35" s="93" t="n">
        <v>0.135</v>
      </c>
      <c r="Q35" s="17" t="n">
        <v>0.011</v>
      </c>
      <c r="R35" s="16" t="s">
        <v>138</v>
      </c>
      <c r="S35" s="16" t="s">
        <v>138</v>
      </c>
      <c r="T35" s="93" t="n">
        <v>0.244</v>
      </c>
      <c r="U35" s="16" t="s">
        <v>138</v>
      </c>
      <c r="V35" s="16" t="s">
        <v>138</v>
      </c>
      <c r="W35" s="16" t="s">
        <v>138</v>
      </c>
      <c r="X35" s="16" t="s">
        <v>138</v>
      </c>
      <c r="Y35" s="16" t="s">
        <v>138</v>
      </c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</row>
    <row r="36" customFormat="false" ht="13.7" hidden="false" customHeight="true" outlineLevel="0" collapsed="false">
      <c r="A36" s="15"/>
      <c r="B36" s="14" t="s">
        <v>80</v>
      </c>
      <c r="C36" s="1" t="s">
        <v>81</v>
      </c>
      <c r="D36" s="16"/>
      <c r="E36" s="93" t="n">
        <v>4.935</v>
      </c>
      <c r="F36" s="15" t="n">
        <v>11.52</v>
      </c>
      <c r="G36" s="15" t="n">
        <v>2.1</v>
      </c>
      <c r="H36" s="17" t="n">
        <v>0.017</v>
      </c>
      <c r="I36" s="15" t="n">
        <v>4.91</v>
      </c>
      <c r="J36" s="15" t="n">
        <v>6.61</v>
      </c>
      <c r="K36" s="15" t="n">
        <v>2.2</v>
      </c>
      <c r="L36" s="15" t="n">
        <v>2.05</v>
      </c>
      <c r="M36" s="93" t="n">
        <v>0.128</v>
      </c>
      <c r="N36" s="15" t="n">
        <v>1.97</v>
      </c>
      <c r="O36" s="17" t="n">
        <v>2.7647</v>
      </c>
      <c r="P36" s="93" t="n">
        <v>0.138</v>
      </c>
      <c r="Q36" s="17" t="n">
        <v>0.01</v>
      </c>
      <c r="R36" s="16" t="s">
        <v>138</v>
      </c>
      <c r="S36" s="16" t="s">
        <v>138</v>
      </c>
      <c r="T36" s="93" t="n">
        <v>0.242</v>
      </c>
      <c r="U36" s="16" t="s">
        <v>138</v>
      </c>
      <c r="V36" s="16" t="s">
        <v>138</v>
      </c>
      <c r="W36" s="16" t="s">
        <v>138</v>
      </c>
      <c r="X36" s="16" t="s">
        <v>138</v>
      </c>
      <c r="Y36" s="16" t="s">
        <v>138</v>
      </c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</row>
    <row r="37" customFormat="false" ht="13.7" hidden="false" customHeight="true" outlineLevel="0" collapsed="false">
      <c r="A37" s="15"/>
      <c r="B37" s="14" t="s">
        <v>82</v>
      </c>
      <c r="C37" s="1" t="s">
        <v>83</v>
      </c>
      <c r="D37" s="16"/>
      <c r="E37" s="93" t="n">
        <v>4.965</v>
      </c>
      <c r="F37" s="15" t="n">
        <v>11.4</v>
      </c>
      <c r="G37" s="15" t="n">
        <v>2.12</v>
      </c>
      <c r="H37" s="17" t="n">
        <v>0.0167</v>
      </c>
      <c r="I37" s="15" t="n">
        <v>4.93</v>
      </c>
      <c r="J37" s="15" t="n">
        <v>6.57</v>
      </c>
      <c r="K37" s="15" t="n">
        <v>2.17</v>
      </c>
      <c r="L37" s="15" t="n">
        <v>2.05</v>
      </c>
      <c r="M37" s="93" t="n">
        <v>0.1289</v>
      </c>
      <c r="N37" s="15" t="n">
        <v>2</v>
      </c>
      <c r="O37" s="17" t="n">
        <v>2.7925</v>
      </c>
      <c r="P37" s="93" t="n">
        <v>0.136</v>
      </c>
      <c r="Q37" s="17" t="n">
        <v>0.01</v>
      </c>
      <c r="R37" s="16" t="s">
        <v>138</v>
      </c>
      <c r="S37" s="16" t="s">
        <v>138</v>
      </c>
      <c r="T37" s="93" t="n">
        <v>0.236</v>
      </c>
      <c r="U37" s="16" t="s">
        <v>138</v>
      </c>
      <c r="V37" s="16" t="s">
        <v>138</v>
      </c>
      <c r="W37" s="16" t="s">
        <v>138</v>
      </c>
      <c r="X37" s="16" t="s">
        <v>138</v>
      </c>
      <c r="Y37" s="16" t="s">
        <v>138</v>
      </c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</row>
    <row r="38" customFormat="false" ht="13.7" hidden="false" customHeight="true" outlineLevel="0" collapsed="false">
      <c r="A38" s="15"/>
      <c r="B38" s="14" t="s">
        <v>84</v>
      </c>
      <c r="C38" s="1" t="s">
        <v>85</v>
      </c>
      <c r="D38" s="16"/>
      <c r="E38" s="93" t="n">
        <v>5.074</v>
      </c>
      <c r="F38" s="15" t="n">
        <v>11.3</v>
      </c>
      <c r="G38" s="15" t="n">
        <v>1.99</v>
      </c>
      <c r="H38" s="17" t="n">
        <v>0.0171</v>
      </c>
      <c r="I38" s="15" t="n">
        <v>5.01</v>
      </c>
      <c r="J38" s="15" t="n">
        <v>6.57</v>
      </c>
      <c r="K38" s="15" t="n">
        <v>2.06</v>
      </c>
      <c r="L38" s="15" t="n">
        <v>1.93</v>
      </c>
      <c r="M38" s="93" t="n">
        <v>0.135</v>
      </c>
      <c r="N38" s="15" t="n">
        <v>1.89</v>
      </c>
      <c r="O38" s="17" t="n">
        <v>2.6518</v>
      </c>
      <c r="P38" s="93" t="n">
        <v>0.127</v>
      </c>
      <c r="Q38" s="17" t="n">
        <v>0.011</v>
      </c>
      <c r="R38" s="16" t="s">
        <v>138</v>
      </c>
      <c r="S38" s="16" t="s">
        <v>138</v>
      </c>
      <c r="T38" s="93" t="n">
        <v>0.252</v>
      </c>
      <c r="U38" s="16" t="s">
        <v>138</v>
      </c>
      <c r="V38" s="16" t="s">
        <v>138</v>
      </c>
      <c r="W38" s="16" t="s">
        <v>138</v>
      </c>
      <c r="X38" s="16" t="s">
        <v>138</v>
      </c>
      <c r="Y38" s="16" t="s">
        <v>138</v>
      </c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</row>
    <row r="39" customFormat="false" ht="13.7" hidden="false" customHeight="true" outlineLevel="0" collapsed="false">
      <c r="A39" s="15"/>
      <c r="B39" s="14" t="s">
        <v>86</v>
      </c>
      <c r="C39" s="1" t="s">
        <v>87</v>
      </c>
      <c r="D39" s="16"/>
      <c r="E39" s="93" t="n">
        <v>5.058</v>
      </c>
      <c r="F39" s="15" t="n">
        <v>11.2</v>
      </c>
      <c r="G39" s="15" t="n">
        <v>1.98</v>
      </c>
      <c r="H39" s="17" t="n">
        <v>0.017</v>
      </c>
      <c r="I39" s="15" t="n">
        <v>5.04</v>
      </c>
      <c r="J39" s="15" t="n">
        <v>6.45</v>
      </c>
      <c r="K39" s="15" t="n">
        <v>2.07</v>
      </c>
      <c r="L39" s="15" t="n">
        <v>1.93</v>
      </c>
      <c r="M39" s="93" t="n">
        <v>0.128</v>
      </c>
      <c r="N39" s="15" t="n">
        <v>1.9</v>
      </c>
      <c r="O39" s="17" t="n">
        <v>2.6261</v>
      </c>
      <c r="P39" s="93" t="n">
        <v>0.127</v>
      </c>
      <c r="Q39" s="17" t="n">
        <v>0.011</v>
      </c>
      <c r="R39" s="16" t="s">
        <v>138</v>
      </c>
      <c r="S39" s="16" t="s">
        <v>138</v>
      </c>
      <c r="T39" s="93" t="n">
        <v>0.253</v>
      </c>
      <c r="U39" s="16" t="s">
        <v>138</v>
      </c>
      <c r="V39" s="16" t="s">
        <v>138</v>
      </c>
      <c r="W39" s="16" t="s">
        <v>138</v>
      </c>
      <c r="X39" s="16" t="s">
        <v>138</v>
      </c>
      <c r="Y39" s="16" t="s">
        <v>138</v>
      </c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</row>
    <row r="40" customFormat="false" ht="13.7" hidden="false" customHeight="true" outlineLevel="0" collapsed="false">
      <c r="A40" s="15"/>
      <c r="B40" s="14" t="s">
        <v>88</v>
      </c>
      <c r="C40" s="1" t="s">
        <v>89</v>
      </c>
      <c r="D40" s="16"/>
      <c r="E40" s="93" t="n">
        <v>5.092</v>
      </c>
      <c r="F40" s="15" t="n">
        <v>10.8</v>
      </c>
      <c r="G40" s="15" t="n">
        <v>1.92</v>
      </c>
      <c r="H40" s="17" t="n">
        <v>0.0168</v>
      </c>
      <c r="I40" s="15" t="n">
        <v>5.02</v>
      </c>
      <c r="J40" s="15" t="n">
        <v>6.42</v>
      </c>
      <c r="K40" s="15" t="n">
        <v>2.03</v>
      </c>
      <c r="L40" s="15" t="n">
        <v>1.87</v>
      </c>
      <c r="M40" s="93" t="n">
        <v>0.129</v>
      </c>
      <c r="N40" s="15" t="n">
        <v>1.86</v>
      </c>
      <c r="O40" s="17" t="n">
        <v>2.574</v>
      </c>
      <c r="P40" s="93" t="n">
        <v>0.126</v>
      </c>
      <c r="Q40" s="17" t="n">
        <v>0.011</v>
      </c>
      <c r="R40" s="16" t="s">
        <v>138</v>
      </c>
      <c r="S40" s="16" t="s">
        <v>138</v>
      </c>
      <c r="T40" s="93" t="n">
        <v>0.253</v>
      </c>
      <c r="U40" s="16" t="s">
        <v>138</v>
      </c>
      <c r="V40" s="16" t="s">
        <v>138</v>
      </c>
      <c r="W40" s="16" t="s">
        <v>138</v>
      </c>
      <c r="X40" s="16" t="s">
        <v>138</v>
      </c>
      <c r="Y40" s="16" t="s">
        <v>138</v>
      </c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</row>
    <row r="41" customFormat="false" ht="13.7" hidden="false" customHeight="true" outlineLevel="0" collapsed="false">
      <c r="A41" s="15"/>
      <c r="B41" s="14" t="s">
        <v>90</v>
      </c>
      <c r="C41" s="1" t="s">
        <v>91</v>
      </c>
      <c r="D41" s="16"/>
      <c r="E41" s="93" t="n">
        <v>5.026</v>
      </c>
      <c r="F41" s="15" t="n">
        <v>10.6</v>
      </c>
      <c r="G41" s="15" t="n">
        <v>1.99</v>
      </c>
      <c r="H41" s="17" t="n">
        <v>0.0167</v>
      </c>
      <c r="I41" s="15" t="n">
        <v>4.95</v>
      </c>
      <c r="J41" s="15" t="n">
        <v>6.4</v>
      </c>
      <c r="K41" s="15" t="n">
        <v>2.06</v>
      </c>
      <c r="L41" s="15" t="n">
        <v>1.94</v>
      </c>
      <c r="M41" s="93" t="n">
        <v>0.125</v>
      </c>
      <c r="N41" s="15" t="n">
        <v>1.94</v>
      </c>
      <c r="O41" s="17" t="n">
        <v>2.574</v>
      </c>
      <c r="P41" s="93" t="n">
        <v>0.13</v>
      </c>
      <c r="Q41" s="17" t="n">
        <v>0.011</v>
      </c>
      <c r="R41" s="16" t="s">
        <v>138</v>
      </c>
      <c r="S41" s="16" t="s">
        <v>138</v>
      </c>
      <c r="T41" s="93" t="n">
        <v>0.251</v>
      </c>
      <c r="U41" s="16" t="s">
        <v>138</v>
      </c>
      <c r="V41" s="16" t="s">
        <v>138</v>
      </c>
      <c r="W41" s="16" t="s">
        <v>138</v>
      </c>
      <c r="X41" s="16" t="s">
        <v>138</v>
      </c>
      <c r="Y41" s="16" t="s">
        <v>138</v>
      </c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</row>
    <row r="42" customFormat="false" ht="13.7" hidden="false" customHeight="true" outlineLevel="0" collapsed="false">
      <c r="A42" s="15"/>
      <c r="B42" s="14" t="s">
        <v>92</v>
      </c>
      <c r="C42" s="1" t="s">
        <v>93</v>
      </c>
      <c r="D42" s="16"/>
      <c r="E42" s="93" t="n">
        <v>5.042</v>
      </c>
      <c r="F42" s="15" t="n">
        <v>10.25</v>
      </c>
      <c r="G42" s="15" t="n">
        <v>1.93</v>
      </c>
      <c r="H42" s="17" t="n">
        <v>0.0166</v>
      </c>
      <c r="I42" s="15" t="n">
        <v>5</v>
      </c>
      <c r="J42" s="15" t="n">
        <v>6.34</v>
      </c>
      <c r="K42" s="15" t="n">
        <v>2.02</v>
      </c>
      <c r="L42" s="15" t="n">
        <v>1.88</v>
      </c>
      <c r="M42" s="93" t="n">
        <v>0.127</v>
      </c>
      <c r="N42" s="15" t="n">
        <v>1.89</v>
      </c>
      <c r="O42" s="17" t="n">
        <v>2.574</v>
      </c>
      <c r="P42" s="93" t="n">
        <v>0.125</v>
      </c>
      <c r="Q42" s="17" t="n">
        <v>0.011</v>
      </c>
      <c r="R42" s="16" t="s">
        <v>138</v>
      </c>
      <c r="S42" s="16" t="s">
        <v>138</v>
      </c>
      <c r="T42" s="93" t="n">
        <v>0.247</v>
      </c>
      <c r="U42" s="16" t="s">
        <v>138</v>
      </c>
      <c r="V42" s="16" t="s">
        <v>138</v>
      </c>
      <c r="W42" s="16" t="s">
        <v>138</v>
      </c>
      <c r="X42" s="16" t="s">
        <v>138</v>
      </c>
      <c r="Y42" s="16" t="s">
        <v>138</v>
      </c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</row>
    <row r="43" customFormat="false" ht="13.7" hidden="false" customHeight="true" outlineLevel="0" collapsed="false">
      <c r="A43" s="92"/>
      <c r="B43" s="14" t="s">
        <v>94</v>
      </c>
      <c r="C43" s="1" t="s">
        <v>95</v>
      </c>
      <c r="D43" s="16"/>
      <c r="E43" s="93" t="n">
        <v>5.04</v>
      </c>
      <c r="F43" s="15" t="n">
        <v>10.3</v>
      </c>
      <c r="G43" s="15" t="n">
        <v>1.93</v>
      </c>
      <c r="H43" s="17" t="n">
        <v>0.0165</v>
      </c>
      <c r="I43" s="15" t="n">
        <v>5.01</v>
      </c>
      <c r="J43" s="15" t="n">
        <v>6.34</v>
      </c>
      <c r="K43" s="15" t="n">
        <v>2.05</v>
      </c>
      <c r="L43" s="15" t="n">
        <v>1.89</v>
      </c>
      <c r="M43" s="93" t="n">
        <v>0.127</v>
      </c>
      <c r="N43" s="15" t="n">
        <v>1.93</v>
      </c>
      <c r="O43" s="17" t="n">
        <v>2.574</v>
      </c>
      <c r="P43" s="93" t="n">
        <v>0.127</v>
      </c>
      <c r="Q43" s="17" t="n">
        <v>0.012</v>
      </c>
      <c r="R43" s="16" t="s">
        <v>138</v>
      </c>
      <c r="S43" s="16" t="s">
        <v>138</v>
      </c>
      <c r="T43" s="94" t="n">
        <v>0.249</v>
      </c>
      <c r="U43" s="16" t="s">
        <v>138</v>
      </c>
      <c r="V43" s="95" t="n">
        <v>5.90013</v>
      </c>
      <c r="W43" s="16" t="s">
        <v>138</v>
      </c>
      <c r="X43" s="16" t="s">
        <v>138</v>
      </c>
      <c r="Y43" s="16" t="s">
        <v>138</v>
      </c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</row>
    <row r="44" customFormat="false" ht="21" hidden="false" customHeight="true" outlineLevel="0" collapsed="false">
      <c r="A44" s="92" t="n">
        <v>1976</v>
      </c>
      <c r="B44" s="14" t="s">
        <v>72</v>
      </c>
      <c r="C44" s="1" t="s">
        <v>73</v>
      </c>
      <c r="D44" s="16"/>
      <c r="E44" s="93" t="n">
        <v>5.015</v>
      </c>
      <c r="F44" s="15" t="n">
        <v>10.23</v>
      </c>
      <c r="G44" s="15" t="n">
        <v>1.94</v>
      </c>
      <c r="H44" s="17" t="n">
        <v>0.0165</v>
      </c>
      <c r="I44" s="15" t="n">
        <v>5.06</v>
      </c>
      <c r="J44" s="15" t="n">
        <v>6.3</v>
      </c>
      <c r="K44" s="15" t="n">
        <v>2.03</v>
      </c>
      <c r="L44" s="15" t="n">
        <v>1.89</v>
      </c>
      <c r="M44" s="93" t="n">
        <v>0.126</v>
      </c>
      <c r="N44" s="15" t="n">
        <v>1.94</v>
      </c>
      <c r="O44" s="17" t="n">
        <v>2.574</v>
      </c>
      <c r="P44" s="93" t="n">
        <v>0.127</v>
      </c>
      <c r="Q44" s="17" t="n">
        <v>0.012</v>
      </c>
      <c r="R44" s="16" t="s">
        <v>138</v>
      </c>
      <c r="S44" s="16" t="s">
        <v>138</v>
      </c>
      <c r="T44" s="94" t="n">
        <v>0.256</v>
      </c>
      <c r="U44" s="16" t="s">
        <v>138</v>
      </c>
      <c r="V44" s="95" t="n">
        <v>5.86128</v>
      </c>
      <c r="W44" s="16" t="s">
        <v>138</v>
      </c>
      <c r="X44" s="16" t="s">
        <v>138</v>
      </c>
      <c r="Y44" s="16" t="s">
        <v>138</v>
      </c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</row>
    <row r="45" customFormat="false" ht="13.7" hidden="false" customHeight="true" outlineLevel="0" collapsed="false">
      <c r="A45" s="15"/>
      <c r="B45" s="14" t="s">
        <v>74</v>
      </c>
      <c r="C45" s="1" t="s">
        <v>75</v>
      </c>
      <c r="D45" s="16"/>
      <c r="E45" s="93" t="n">
        <v>4.96</v>
      </c>
      <c r="F45" s="15" t="n">
        <v>10.1</v>
      </c>
      <c r="G45" s="15" t="n">
        <v>1.95</v>
      </c>
      <c r="H45" s="17" t="n">
        <v>0.0165</v>
      </c>
      <c r="I45" s="15" t="n">
        <v>5.07</v>
      </c>
      <c r="J45" s="15" t="n">
        <v>6.26</v>
      </c>
      <c r="K45" s="15" t="n">
        <v>2.02</v>
      </c>
      <c r="L45" s="15" t="n">
        <v>1.87</v>
      </c>
      <c r="M45" s="93" t="n">
        <v>0.123</v>
      </c>
      <c r="N45" s="15" t="n">
        <v>1.95</v>
      </c>
      <c r="O45" s="17" t="n">
        <v>2.574</v>
      </c>
      <c r="P45" s="93" t="n">
        <v>0.125</v>
      </c>
      <c r="Q45" s="17" t="n">
        <v>0.012</v>
      </c>
      <c r="R45" s="16" t="s">
        <v>138</v>
      </c>
      <c r="S45" s="16" t="s">
        <v>138</v>
      </c>
      <c r="T45" s="94" t="n">
        <v>0.253</v>
      </c>
      <c r="U45" s="16" t="s">
        <v>138</v>
      </c>
      <c r="V45" s="95" t="n">
        <v>5.7969</v>
      </c>
      <c r="W45" s="16" t="s">
        <v>138</v>
      </c>
      <c r="X45" s="16" t="s">
        <v>138</v>
      </c>
      <c r="Y45" s="16" t="s">
        <v>138</v>
      </c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</row>
    <row r="46" customFormat="false" ht="13.7" hidden="false" customHeight="true" outlineLevel="0" collapsed="false">
      <c r="A46" s="15"/>
      <c r="B46" s="14" t="s">
        <v>76</v>
      </c>
      <c r="C46" s="1" t="s">
        <v>77</v>
      </c>
      <c r="D46" s="16"/>
      <c r="E46" s="93" t="n">
        <v>4.937</v>
      </c>
      <c r="F46" s="15" t="n">
        <v>9.6</v>
      </c>
      <c r="G46" s="15" t="n">
        <v>1.96</v>
      </c>
      <c r="H46" s="17" t="n">
        <v>0.0165</v>
      </c>
      <c r="I46" s="15" t="n">
        <v>5.04</v>
      </c>
      <c r="J46" s="15" t="n">
        <v>6.16</v>
      </c>
      <c r="K46" s="15" t="n">
        <v>2.01</v>
      </c>
      <c r="L46" s="15" t="n">
        <v>1.85</v>
      </c>
      <c r="M46" s="93" t="n">
        <v>0.127</v>
      </c>
      <c r="N46" s="15" t="n">
        <v>1.96</v>
      </c>
      <c r="O46" s="17" t="n">
        <v>2.5536</v>
      </c>
      <c r="P46" s="93" t="n">
        <v>0.122</v>
      </c>
      <c r="Q46" s="17" t="n">
        <v>0.011</v>
      </c>
      <c r="R46" s="16" t="s">
        <v>138</v>
      </c>
      <c r="S46" s="16" t="s">
        <v>138</v>
      </c>
      <c r="T46" s="94" t="n">
        <v>0.235</v>
      </c>
      <c r="U46" s="16" t="s">
        <v>138</v>
      </c>
      <c r="V46" s="95" t="n">
        <v>5.7088</v>
      </c>
      <c r="W46" s="16" t="s">
        <v>138</v>
      </c>
      <c r="X46" s="16" t="s">
        <v>138</v>
      </c>
      <c r="Y46" s="16" t="s">
        <v>138</v>
      </c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</row>
    <row r="47" customFormat="false" ht="13.7" hidden="false" customHeight="true" outlineLevel="0" collapsed="false">
      <c r="A47" s="15"/>
      <c r="B47" s="14" t="s">
        <v>78</v>
      </c>
      <c r="C47" s="1" t="s">
        <v>79</v>
      </c>
      <c r="D47" s="16"/>
      <c r="E47" s="93" t="n">
        <v>4.918</v>
      </c>
      <c r="F47" s="15" t="n">
        <v>9.2</v>
      </c>
      <c r="G47" s="15" t="n">
        <v>1.96</v>
      </c>
      <c r="H47" s="17" t="n">
        <v>0.0164</v>
      </c>
      <c r="I47" s="15" t="n">
        <v>5.03</v>
      </c>
      <c r="J47" s="15" t="n">
        <v>6.1</v>
      </c>
      <c r="K47" s="15" t="n">
        <v>2.01</v>
      </c>
      <c r="L47" s="15" t="n">
        <v>1.85</v>
      </c>
      <c r="M47" s="93" t="n">
        <v>0.125</v>
      </c>
      <c r="N47" s="15" t="n">
        <v>1.97</v>
      </c>
      <c r="O47" s="17" t="n">
        <v>2.5361</v>
      </c>
      <c r="P47" s="93" t="n">
        <v>0.125</v>
      </c>
      <c r="Q47" s="17" t="n">
        <v>0.012</v>
      </c>
      <c r="R47" s="16" t="s">
        <v>138</v>
      </c>
      <c r="S47" s="16" t="s">
        <v>138</v>
      </c>
      <c r="T47" s="94" t="n">
        <v>0.242</v>
      </c>
      <c r="U47" s="16" t="s">
        <v>138</v>
      </c>
      <c r="V47" s="95" t="n">
        <v>5.65914</v>
      </c>
      <c r="W47" s="16" t="s">
        <v>138</v>
      </c>
      <c r="X47" s="16" t="s">
        <v>138</v>
      </c>
      <c r="Y47" s="16" t="s">
        <v>138</v>
      </c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</row>
    <row r="48" customFormat="false" ht="13.7" hidden="false" customHeight="true" outlineLevel="0" collapsed="false">
      <c r="A48" s="15"/>
      <c r="B48" s="14" t="s">
        <v>80</v>
      </c>
      <c r="C48" s="1" t="s">
        <v>81</v>
      </c>
      <c r="D48" s="16"/>
      <c r="E48" s="93" t="n">
        <v>4.886</v>
      </c>
      <c r="F48" s="15" t="n">
        <v>8.9</v>
      </c>
      <c r="G48" s="15" t="n">
        <v>1.9</v>
      </c>
      <c r="H48" s="17" t="n">
        <v>0.0163</v>
      </c>
      <c r="I48" s="15" t="n">
        <v>5</v>
      </c>
      <c r="J48" s="15" t="n">
        <v>6.01</v>
      </c>
      <c r="K48" s="15" t="n">
        <v>2</v>
      </c>
      <c r="L48" s="15" t="n">
        <v>1.79</v>
      </c>
      <c r="M48" s="93" t="n">
        <v>0.126</v>
      </c>
      <c r="N48" s="15" t="n">
        <v>2</v>
      </c>
      <c r="O48" s="17" t="n">
        <v>2.5107</v>
      </c>
      <c r="P48" s="93" t="n">
        <v>0.122</v>
      </c>
      <c r="Q48" s="17" t="n">
        <v>0.011</v>
      </c>
      <c r="R48" s="16" t="n">
        <v>1.048</v>
      </c>
      <c r="S48" s="96" t="n">
        <v>0.0054</v>
      </c>
      <c r="T48" s="94" t="n">
        <v>0.24</v>
      </c>
      <c r="U48" s="16" t="s">
        <v>138</v>
      </c>
      <c r="V48" s="95" t="n">
        <v>5.58133</v>
      </c>
      <c r="W48" s="16" t="s">
        <v>138</v>
      </c>
      <c r="X48" s="16" t="s">
        <v>138</v>
      </c>
      <c r="Y48" s="16" t="s">
        <v>138</v>
      </c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</row>
    <row r="49" customFormat="false" ht="13.7" hidden="false" customHeight="true" outlineLevel="0" collapsed="false">
      <c r="A49" s="15"/>
      <c r="B49" s="14" t="s">
        <v>82</v>
      </c>
      <c r="C49" s="1" t="s">
        <v>83</v>
      </c>
      <c r="D49" s="16"/>
      <c r="E49" s="93" t="n">
        <v>4.936</v>
      </c>
      <c r="F49" s="15" t="n">
        <v>9.15</v>
      </c>
      <c r="G49" s="15" t="n">
        <v>1.93</v>
      </c>
      <c r="H49" s="17" t="n">
        <v>0.0166</v>
      </c>
      <c r="I49" s="15" t="n">
        <v>5.13</v>
      </c>
      <c r="J49" s="15" t="n">
        <v>6.12</v>
      </c>
      <c r="K49" s="15" t="n">
        <v>2.01</v>
      </c>
      <c r="L49" s="15" t="n">
        <v>1.81</v>
      </c>
      <c r="M49" s="93" t="n">
        <v>0.128</v>
      </c>
      <c r="N49" s="15" t="n">
        <v>2.01</v>
      </c>
      <c r="O49" s="17" t="n">
        <v>2.5107</v>
      </c>
      <c r="P49" s="93" t="n">
        <v>0.125</v>
      </c>
      <c r="Q49" s="17" t="n">
        <v>0.011</v>
      </c>
      <c r="R49" s="16" t="n">
        <v>1.05</v>
      </c>
      <c r="S49" s="96" t="n">
        <v>0.0055</v>
      </c>
      <c r="T49" s="94" t="n">
        <v>0.24</v>
      </c>
      <c r="U49" s="16" t="s">
        <v>138</v>
      </c>
      <c r="V49" s="95" t="n">
        <v>5.65715</v>
      </c>
      <c r="W49" s="16" t="s">
        <v>138</v>
      </c>
      <c r="X49" s="16" t="s">
        <v>138</v>
      </c>
      <c r="Y49" s="16" t="s">
        <v>138</v>
      </c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</row>
    <row r="50" customFormat="false" ht="13.7" hidden="false" customHeight="true" outlineLevel="0" collapsed="false">
      <c r="A50" s="15"/>
      <c r="B50" s="14" t="s">
        <v>84</v>
      </c>
      <c r="C50" s="1" t="s">
        <v>85</v>
      </c>
      <c r="D50" s="16"/>
      <c r="E50" s="93" t="n">
        <v>4.924</v>
      </c>
      <c r="F50" s="15" t="n">
        <v>9.1</v>
      </c>
      <c r="G50" s="15" t="n">
        <v>1.96</v>
      </c>
      <c r="H50" s="17" t="n">
        <v>0.0168</v>
      </c>
      <c r="I50" s="15" t="n">
        <v>5.11</v>
      </c>
      <c r="J50" s="15" t="n">
        <v>6.1</v>
      </c>
      <c r="K50" s="15" t="n">
        <v>2.01</v>
      </c>
      <c r="L50" s="15" t="n">
        <v>1.84</v>
      </c>
      <c r="M50" s="93" t="n">
        <v>0.126</v>
      </c>
      <c r="N50" s="15" t="n">
        <v>2.01</v>
      </c>
      <c r="O50" s="17" t="n">
        <v>2.5336</v>
      </c>
      <c r="P50" s="93" t="n">
        <v>0.123</v>
      </c>
      <c r="Q50" s="17" t="n">
        <v>0.011</v>
      </c>
      <c r="R50" s="16" t="n">
        <v>1.015</v>
      </c>
      <c r="S50" s="96" t="n">
        <v>0.0058</v>
      </c>
      <c r="T50" s="94" t="n">
        <v>0.242</v>
      </c>
      <c r="U50" s="16" t="s">
        <v>138</v>
      </c>
      <c r="V50" s="95" t="n">
        <v>5.64753</v>
      </c>
      <c r="W50" s="16" t="s">
        <v>138</v>
      </c>
      <c r="X50" s="16" t="s">
        <v>138</v>
      </c>
      <c r="Y50" s="16" t="s">
        <v>138</v>
      </c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</row>
    <row r="51" customFormat="false" ht="13.7" hidden="false" customHeight="true" outlineLevel="0" collapsed="false">
      <c r="A51" s="15"/>
      <c r="B51" s="14" t="s">
        <v>86</v>
      </c>
      <c r="C51" s="1" t="s">
        <v>87</v>
      </c>
      <c r="D51" s="16"/>
      <c r="E51" s="93" t="n">
        <v>4.887</v>
      </c>
      <c r="F51" s="15" t="n">
        <v>9</v>
      </c>
      <c r="G51" s="15" t="n">
        <v>1.95</v>
      </c>
      <c r="H51" s="17" t="n">
        <v>0.017</v>
      </c>
      <c r="I51" s="15" t="n">
        <v>5.08</v>
      </c>
      <c r="J51" s="15" t="n">
        <v>6.08</v>
      </c>
      <c r="K51" s="15" t="n">
        <v>2</v>
      </c>
      <c r="L51" s="15" t="n">
        <v>1.86</v>
      </c>
      <c r="M51" s="93" t="n">
        <v>0.123</v>
      </c>
      <c r="N51" s="15" t="n">
        <v>1.99</v>
      </c>
      <c r="O51" s="17" t="n">
        <v>2.5336</v>
      </c>
      <c r="P51" s="93" t="n">
        <v>0.123</v>
      </c>
      <c r="Q51" s="17" t="n">
        <v>0.01</v>
      </c>
      <c r="R51" s="16" t="n">
        <v>1</v>
      </c>
      <c r="S51" s="96" t="n">
        <v>0.0058</v>
      </c>
      <c r="T51" s="94" t="n">
        <v>0.243</v>
      </c>
      <c r="U51" s="16" t="s">
        <v>138</v>
      </c>
      <c r="V51" s="95" t="n">
        <v>5.62381</v>
      </c>
      <c r="W51" s="16" t="s">
        <v>138</v>
      </c>
      <c r="X51" s="16" t="s">
        <v>138</v>
      </c>
      <c r="Y51" s="16" t="s">
        <v>138</v>
      </c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</row>
    <row r="52" customFormat="false" ht="13.7" hidden="false" customHeight="true" outlineLevel="0" collapsed="false">
      <c r="A52" s="15"/>
      <c r="B52" s="14" t="s">
        <v>88</v>
      </c>
      <c r="C52" s="1" t="s">
        <v>89</v>
      </c>
      <c r="D52" s="16"/>
      <c r="E52" s="93" t="n">
        <v>4.868</v>
      </c>
      <c r="F52" s="15" t="n">
        <v>8.55</v>
      </c>
      <c r="G52" s="15" t="n">
        <v>2</v>
      </c>
      <c r="H52" s="17" t="n">
        <v>0.017</v>
      </c>
      <c r="I52" s="15" t="n">
        <v>5.06</v>
      </c>
      <c r="J52" s="15" t="n">
        <v>6.02</v>
      </c>
      <c r="K52" s="15" t="n">
        <v>2</v>
      </c>
      <c r="L52" s="15" t="n">
        <v>1.9</v>
      </c>
      <c r="M52" s="93" t="n">
        <v>0.127</v>
      </c>
      <c r="N52" s="15" t="n">
        <v>1.99</v>
      </c>
      <c r="O52" s="17" t="n">
        <v>2.5621</v>
      </c>
      <c r="P52" s="93" t="n">
        <v>0.126</v>
      </c>
      <c r="Q52" s="17" t="n">
        <v>0.01</v>
      </c>
      <c r="R52" s="16" t="n">
        <v>1</v>
      </c>
      <c r="S52" s="96" t="n">
        <v>0.006</v>
      </c>
      <c r="T52" s="94" t="n">
        <v>0.247</v>
      </c>
      <c r="U52" s="16" t="s">
        <v>138</v>
      </c>
      <c r="V52" s="95" t="n">
        <v>5.63271</v>
      </c>
      <c r="W52" s="16" t="s">
        <v>138</v>
      </c>
      <c r="X52" s="16" t="s">
        <v>138</v>
      </c>
      <c r="Y52" s="16" t="s">
        <v>138</v>
      </c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</row>
    <row r="53" customFormat="false" ht="13.7" hidden="false" customHeight="true" outlineLevel="0" collapsed="false">
      <c r="A53" s="15"/>
      <c r="B53" s="14" t="s">
        <v>90</v>
      </c>
      <c r="C53" s="1" t="s">
        <v>91</v>
      </c>
      <c r="D53" s="16"/>
      <c r="E53" s="93" t="n">
        <v>4.823</v>
      </c>
      <c r="F53" s="15" t="n">
        <v>7.9</v>
      </c>
      <c r="G53" s="15" t="n">
        <v>2.02</v>
      </c>
      <c r="H53" s="17" t="n">
        <v>0.0165</v>
      </c>
      <c r="I53" s="15" t="n">
        <v>5</v>
      </c>
      <c r="J53" s="15" t="n">
        <v>5.91</v>
      </c>
      <c r="K53" s="15" t="n">
        <v>1.99</v>
      </c>
      <c r="L53" s="15" t="n">
        <v>1.94</v>
      </c>
      <c r="M53" s="93" t="n">
        <v>0.125</v>
      </c>
      <c r="N53" s="15" t="n">
        <v>2</v>
      </c>
      <c r="O53" s="17" t="n">
        <v>2.5621</v>
      </c>
      <c r="P53" s="93" t="n">
        <v>0.129</v>
      </c>
      <c r="Q53" s="17" t="n">
        <v>0.01</v>
      </c>
      <c r="R53" s="16" t="n">
        <v>0.98</v>
      </c>
      <c r="S53" s="96" t="n">
        <v>0.0057</v>
      </c>
      <c r="T53" s="94" t="n">
        <v>0.24</v>
      </c>
      <c r="U53" s="16" t="s">
        <v>138</v>
      </c>
      <c r="V53" s="95" t="n">
        <v>5.56917</v>
      </c>
      <c r="W53" s="16" t="s">
        <v>138</v>
      </c>
      <c r="X53" s="16" t="s">
        <v>138</v>
      </c>
      <c r="Y53" s="16" t="s">
        <v>138</v>
      </c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</row>
    <row r="54" customFormat="false" ht="13.7" hidden="false" customHeight="true" outlineLevel="0" collapsed="false">
      <c r="A54" s="15"/>
      <c r="B54" s="14" t="s">
        <v>92</v>
      </c>
      <c r="C54" s="1" t="s">
        <v>93</v>
      </c>
      <c r="D54" s="16"/>
      <c r="E54" s="93" t="n">
        <v>4.75</v>
      </c>
      <c r="F54" s="15" t="n">
        <v>8.05</v>
      </c>
      <c r="G54" s="15" t="n">
        <v>1.99</v>
      </c>
      <c r="H54" s="17" t="n">
        <v>0.0162</v>
      </c>
      <c r="I54" s="15" t="n">
        <v>4.67</v>
      </c>
      <c r="J54" s="15" t="n">
        <v>4.86</v>
      </c>
      <c r="K54" s="15" t="n">
        <v>1.96</v>
      </c>
      <c r="L54" s="15" t="n">
        <v>1.91</v>
      </c>
      <c r="M54" s="93" t="n">
        <v>0.126</v>
      </c>
      <c r="N54" s="15" t="n">
        <v>1.96</v>
      </c>
      <c r="O54" s="17" t="n">
        <v>2.5621</v>
      </c>
      <c r="P54" s="93" t="n">
        <v>0.129</v>
      </c>
      <c r="Q54" s="17" t="n">
        <v>0.01</v>
      </c>
      <c r="R54" s="16" t="n">
        <v>0.963</v>
      </c>
      <c r="S54" s="96" t="n">
        <v>0.0056</v>
      </c>
      <c r="T54" s="94" t="n">
        <v>0.24</v>
      </c>
      <c r="U54" s="16" t="s">
        <v>138</v>
      </c>
      <c r="V54" s="95" t="n">
        <v>5.46165</v>
      </c>
      <c r="W54" s="16" t="s">
        <v>138</v>
      </c>
      <c r="X54" s="16" t="s">
        <v>138</v>
      </c>
      <c r="Y54" s="16" t="s">
        <v>138</v>
      </c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</row>
    <row r="55" customFormat="false" ht="13.7" hidden="false" customHeight="true" outlineLevel="0" collapsed="false">
      <c r="A55" s="15"/>
      <c r="B55" s="14" t="s">
        <v>94</v>
      </c>
      <c r="C55" s="1" t="s">
        <v>95</v>
      </c>
      <c r="D55" s="16"/>
      <c r="E55" s="93" t="n">
        <v>4.677</v>
      </c>
      <c r="F55" s="15" t="n">
        <v>8.2</v>
      </c>
      <c r="G55" s="15" t="n">
        <v>2</v>
      </c>
      <c r="H55" s="17" t="n">
        <v>0.0161</v>
      </c>
      <c r="I55" s="15" t="n">
        <v>4.71</v>
      </c>
      <c r="J55" s="15" t="n">
        <v>5.12</v>
      </c>
      <c r="K55" s="15" t="n">
        <v>1.93</v>
      </c>
      <c r="L55" s="15" t="n">
        <v>1.92</v>
      </c>
      <c r="M55" s="93" t="n">
        <v>0.123</v>
      </c>
      <c r="N55" s="15" t="n">
        <v>1.93</v>
      </c>
      <c r="O55" s="17" t="n">
        <v>2.5491</v>
      </c>
      <c r="P55" s="93" t="n">
        <v>0.131</v>
      </c>
      <c r="Q55" s="17" t="n">
        <v>0.01</v>
      </c>
      <c r="R55" s="16" t="n">
        <v>0.955</v>
      </c>
      <c r="S55" s="96" t="n">
        <v>0.0054</v>
      </c>
      <c r="T55" s="94" t="n">
        <v>0.237</v>
      </c>
      <c r="U55" s="16" t="s">
        <v>138</v>
      </c>
      <c r="V55" s="95" t="n">
        <v>5.43388</v>
      </c>
      <c r="W55" s="16" t="s">
        <v>138</v>
      </c>
      <c r="X55" s="16" t="s">
        <v>138</v>
      </c>
      <c r="Y55" s="16" t="s">
        <v>138</v>
      </c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</row>
    <row r="56" customFormat="false" ht="21" hidden="false" customHeight="true" outlineLevel="0" collapsed="false">
      <c r="A56" s="92" t="n">
        <v>1977</v>
      </c>
      <c r="B56" s="14" t="s">
        <v>72</v>
      </c>
      <c r="C56" s="1" t="s">
        <v>73</v>
      </c>
      <c r="D56" s="16"/>
      <c r="E56" s="93" t="n">
        <v>4.658</v>
      </c>
      <c r="F56" s="15" t="n">
        <v>8.2</v>
      </c>
      <c r="G56" s="15" t="n">
        <v>1.94</v>
      </c>
      <c r="H56" s="17" t="n">
        <v>0.0162</v>
      </c>
      <c r="I56" s="15" t="n">
        <v>4.63</v>
      </c>
      <c r="J56" s="15" t="n">
        <v>5.07</v>
      </c>
      <c r="K56" s="15" t="n">
        <v>1.93</v>
      </c>
      <c r="L56" s="15" t="n">
        <v>1.85</v>
      </c>
      <c r="M56" s="93" t="n">
        <v>0.122</v>
      </c>
      <c r="N56" s="15" t="n">
        <v>1.86</v>
      </c>
      <c r="O56" s="17" t="n">
        <v>2.4988</v>
      </c>
      <c r="P56" s="93" t="n">
        <v>0.125</v>
      </c>
      <c r="Q56" s="17" t="n">
        <v>0.009</v>
      </c>
      <c r="R56" s="15" t="n">
        <v>0.95</v>
      </c>
      <c r="S56" s="17" t="n">
        <v>0.0052</v>
      </c>
      <c r="T56" s="93" t="n">
        <v>0.238</v>
      </c>
      <c r="U56" s="16" t="s">
        <v>138</v>
      </c>
      <c r="V56" s="97" t="n">
        <v>5.36755</v>
      </c>
      <c r="W56" s="16" t="s">
        <v>138</v>
      </c>
      <c r="X56" s="16" t="s">
        <v>138</v>
      </c>
      <c r="Y56" s="16" t="s">
        <v>138</v>
      </c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</row>
    <row r="57" customFormat="false" ht="13.7" hidden="false" customHeight="true" outlineLevel="0" collapsed="false">
      <c r="A57" s="15"/>
      <c r="B57" s="14" t="s">
        <v>74</v>
      </c>
      <c r="C57" s="1" t="s">
        <v>75</v>
      </c>
      <c r="D57" s="16"/>
      <c r="E57" s="93" t="n">
        <v>4.642</v>
      </c>
      <c r="F57" s="15" t="n">
        <v>8.1</v>
      </c>
      <c r="G57" s="15" t="n">
        <v>1.96</v>
      </c>
      <c r="H57" s="17" t="n">
        <v>0.0165</v>
      </c>
      <c r="I57" s="15" t="n">
        <v>4.52</v>
      </c>
      <c r="J57" s="15" t="n">
        <v>5.1</v>
      </c>
      <c r="K57" s="15" t="n">
        <v>1.92</v>
      </c>
      <c r="L57" s="15" t="n">
        <v>1.88</v>
      </c>
      <c r="M57" s="93" t="n">
        <v>0.123</v>
      </c>
      <c r="N57" s="15" t="n">
        <v>1.84</v>
      </c>
      <c r="O57" s="17" t="n">
        <v>2.4988</v>
      </c>
      <c r="P57" s="93" t="n">
        <v>0.126</v>
      </c>
      <c r="Q57" s="17" t="n">
        <v>0.01</v>
      </c>
      <c r="R57" s="15" t="n">
        <v>0.949</v>
      </c>
      <c r="S57" s="17" t="n">
        <v>0.0053</v>
      </c>
      <c r="T57" s="93" t="n">
        <v>0.238</v>
      </c>
      <c r="U57" s="16" t="s">
        <v>138</v>
      </c>
      <c r="V57" s="97" t="n">
        <v>5.3662</v>
      </c>
      <c r="W57" s="16" t="s">
        <v>138</v>
      </c>
      <c r="X57" s="16" t="s">
        <v>138</v>
      </c>
      <c r="Y57" s="16" t="s">
        <v>138</v>
      </c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</row>
    <row r="58" customFormat="false" ht="13.7" hidden="false" customHeight="true" outlineLevel="0" collapsed="false">
      <c r="A58" s="15"/>
      <c r="B58" s="14" t="s">
        <v>76</v>
      </c>
      <c r="C58" s="1" t="s">
        <v>77</v>
      </c>
      <c r="D58" s="16"/>
      <c r="E58" s="93" t="n">
        <v>4.631</v>
      </c>
      <c r="F58" s="15" t="n">
        <v>8.15</v>
      </c>
      <c r="G58" s="15" t="n">
        <v>1.95</v>
      </c>
      <c r="H58" s="17" t="n">
        <v>0.0167</v>
      </c>
      <c r="I58" s="15" t="n">
        <v>4.48</v>
      </c>
      <c r="J58" s="15" t="n">
        <v>5.12</v>
      </c>
      <c r="K58" s="15" t="n">
        <v>1.9</v>
      </c>
      <c r="L58" s="15" t="n">
        <v>1.87</v>
      </c>
      <c r="M58" s="93" t="n">
        <v>0.126</v>
      </c>
      <c r="N58" s="15" t="n">
        <v>1.83</v>
      </c>
      <c r="O58" s="17" t="n">
        <v>2.4988</v>
      </c>
      <c r="P58" s="93" t="n">
        <v>0.126</v>
      </c>
      <c r="Q58" s="17" t="n">
        <v>0.01</v>
      </c>
      <c r="R58" s="15" t="n">
        <v>0.944</v>
      </c>
      <c r="S58" s="17" t="n">
        <v>0.0053</v>
      </c>
      <c r="T58" s="93" t="n">
        <v>0.236</v>
      </c>
      <c r="U58" s="16" t="s">
        <v>138</v>
      </c>
      <c r="V58" s="97" t="n">
        <v>5.36807</v>
      </c>
      <c r="W58" s="16" t="s">
        <v>138</v>
      </c>
      <c r="X58" s="16" t="s">
        <v>138</v>
      </c>
      <c r="Y58" s="16" t="s">
        <v>138</v>
      </c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</row>
    <row r="59" customFormat="false" ht="13.7" hidden="false" customHeight="true" outlineLevel="0" collapsed="false">
      <c r="A59" s="15"/>
      <c r="B59" s="14" t="s">
        <v>78</v>
      </c>
      <c r="C59" s="1" t="s">
        <v>79</v>
      </c>
      <c r="D59" s="16"/>
      <c r="E59" s="93" t="n">
        <v>4.649</v>
      </c>
      <c r="F59" s="15" t="n">
        <v>8.2</v>
      </c>
      <c r="G59" s="15" t="n">
        <v>1.98</v>
      </c>
      <c r="H59" s="17" t="n">
        <v>0.0168</v>
      </c>
      <c r="I59" s="15" t="n">
        <v>4.54</v>
      </c>
      <c r="J59" s="15" t="n">
        <v>5.15</v>
      </c>
      <c r="K59" s="15" t="n">
        <v>1.91</v>
      </c>
      <c r="L59" s="15" t="n">
        <v>1.91</v>
      </c>
      <c r="M59" s="93" t="n">
        <v>0.125</v>
      </c>
      <c r="N59" s="15" t="n">
        <v>1.86</v>
      </c>
      <c r="O59" s="17" t="n">
        <v>2.4988</v>
      </c>
      <c r="P59" s="93" t="n">
        <v>0.129</v>
      </c>
      <c r="Q59" s="17" t="n">
        <v>0.01</v>
      </c>
      <c r="R59" s="15" t="n">
        <v>0.947</v>
      </c>
      <c r="S59" s="17" t="n">
        <v>0.0053</v>
      </c>
      <c r="T59" s="93" t="n">
        <v>0.226</v>
      </c>
      <c r="U59" s="16" t="s">
        <v>138</v>
      </c>
      <c r="V59" s="97" t="n">
        <v>5.40428</v>
      </c>
      <c r="W59" s="16" t="s">
        <v>138</v>
      </c>
      <c r="X59" s="16" t="s">
        <v>138</v>
      </c>
      <c r="Y59" s="16" t="s">
        <v>138</v>
      </c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</row>
    <row r="60" customFormat="false" ht="13.7" hidden="false" customHeight="true" outlineLevel="0" collapsed="false">
      <c r="A60" s="15"/>
      <c r="B60" s="14" t="s">
        <v>80</v>
      </c>
      <c r="C60" s="1" t="s">
        <v>81</v>
      </c>
      <c r="D60" s="16"/>
      <c r="E60" s="93" t="n">
        <v>4.698</v>
      </c>
      <c r="F60" s="15" t="n">
        <v>8.09</v>
      </c>
      <c r="G60" s="15" t="n">
        <v>2</v>
      </c>
      <c r="H60" s="17" t="n">
        <v>0.017</v>
      </c>
      <c r="I60" s="15" t="n">
        <v>4.48</v>
      </c>
      <c r="J60" s="15" t="n">
        <v>5.2</v>
      </c>
      <c r="K60" s="15" t="n">
        <v>1.91</v>
      </c>
      <c r="L60" s="15" t="n">
        <v>1.92</v>
      </c>
      <c r="M60" s="93" t="n">
        <v>0.125</v>
      </c>
      <c r="N60" s="15" t="n">
        <v>1.89</v>
      </c>
      <c r="O60" s="17" t="n">
        <v>2.4988</v>
      </c>
      <c r="P60" s="93" t="n">
        <v>0.133</v>
      </c>
      <c r="Q60" s="17" t="n">
        <v>0.01</v>
      </c>
      <c r="R60" s="15" t="n">
        <v>0.962</v>
      </c>
      <c r="S60" s="17" t="n">
        <v>0.0054</v>
      </c>
      <c r="T60" s="93" t="n">
        <v>0.234</v>
      </c>
      <c r="U60" s="16" t="s">
        <v>138</v>
      </c>
      <c r="V60" s="97" t="n">
        <v>5.45729</v>
      </c>
      <c r="W60" s="16" t="s">
        <v>138</v>
      </c>
      <c r="X60" s="16" t="s">
        <v>138</v>
      </c>
      <c r="Y60" s="16" t="s">
        <v>138</v>
      </c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</row>
    <row r="61" customFormat="false" ht="13.7" hidden="false" customHeight="true" outlineLevel="0" collapsed="false">
      <c r="A61" s="15"/>
      <c r="B61" s="14" t="s">
        <v>82</v>
      </c>
      <c r="C61" s="1" t="s">
        <v>83</v>
      </c>
      <c r="D61" s="16"/>
      <c r="E61" s="93" t="n">
        <v>4.685</v>
      </c>
      <c r="F61" s="15" t="n">
        <v>8.11</v>
      </c>
      <c r="G61" s="15" t="n">
        <v>2.01</v>
      </c>
      <c r="H61" s="17" t="n">
        <v>0.0176</v>
      </c>
      <c r="I61" s="15" t="n">
        <v>4.42</v>
      </c>
      <c r="J61" s="15" t="n">
        <v>5.25</v>
      </c>
      <c r="K61" s="15" t="n">
        <v>1.91</v>
      </c>
      <c r="L61" s="15" t="n">
        <v>1.9</v>
      </c>
      <c r="M61" s="93" t="n">
        <v>0.125</v>
      </c>
      <c r="N61" s="15" t="n">
        <v>1.92</v>
      </c>
      <c r="O61" s="17" t="n">
        <v>2.4988</v>
      </c>
      <c r="P61" s="93" t="n">
        <v>0.132</v>
      </c>
      <c r="Q61" s="17" t="n">
        <v>0.01</v>
      </c>
      <c r="R61" s="15" t="n">
        <v>0.965</v>
      </c>
      <c r="S61" s="17" t="n">
        <v>0.0054</v>
      </c>
      <c r="T61" s="93" t="n">
        <v>0.233</v>
      </c>
      <c r="U61" s="16" t="s">
        <v>138</v>
      </c>
      <c r="V61" s="97" t="n">
        <v>5.4621</v>
      </c>
      <c r="W61" s="16" t="s">
        <v>138</v>
      </c>
      <c r="X61" s="16" t="s">
        <v>138</v>
      </c>
      <c r="Y61" s="16" t="s">
        <v>138</v>
      </c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</row>
    <row r="62" customFormat="false" ht="13.7" hidden="false" customHeight="true" outlineLevel="0" collapsed="false">
      <c r="A62" s="15"/>
      <c r="B62" s="14" t="s">
        <v>84</v>
      </c>
      <c r="C62" s="1" t="s">
        <v>85</v>
      </c>
      <c r="D62" s="16"/>
      <c r="E62" s="93" t="n">
        <v>4.663</v>
      </c>
      <c r="F62" s="15" t="n">
        <v>8.15</v>
      </c>
      <c r="G62" s="15" t="n">
        <v>2.05</v>
      </c>
      <c r="H62" s="17" t="n">
        <v>0.0176</v>
      </c>
      <c r="I62" s="15" t="n">
        <v>4.37</v>
      </c>
      <c r="J62" s="15" t="n">
        <v>5.25</v>
      </c>
      <c r="K62" s="15" t="n">
        <v>1.92</v>
      </c>
      <c r="L62" s="15" t="n">
        <v>1.91</v>
      </c>
      <c r="M62" s="93" t="n">
        <v>0.124</v>
      </c>
      <c r="N62" s="15" t="n">
        <v>1.94</v>
      </c>
      <c r="O62" s="17" t="n">
        <v>2.4988</v>
      </c>
      <c r="P62" s="93" t="n">
        <v>0.134</v>
      </c>
      <c r="Q62" s="17" t="n">
        <v>0.01</v>
      </c>
      <c r="R62" s="15" t="n">
        <v>0.966</v>
      </c>
      <c r="S62" s="17" t="n">
        <v>0.0054</v>
      </c>
      <c r="T62" s="93" t="n">
        <v>0.232</v>
      </c>
      <c r="U62" s="16" t="s">
        <v>138</v>
      </c>
      <c r="V62" s="97" t="n">
        <v>5.4636</v>
      </c>
      <c r="W62" s="16" t="s">
        <v>138</v>
      </c>
      <c r="X62" s="16" t="s">
        <v>138</v>
      </c>
      <c r="Y62" s="16" t="s">
        <v>138</v>
      </c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</row>
    <row r="63" customFormat="false" ht="13.7" hidden="false" customHeight="true" outlineLevel="0" collapsed="false">
      <c r="A63" s="15"/>
      <c r="B63" s="14" t="s">
        <v>86</v>
      </c>
      <c r="C63" s="1" t="s">
        <v>87</v>
      </c>
      <c r="D63" s="16"/>
      <c r="E63" s="93" t="n">
        <v>4.651</v>
      </c>
      <c r="F63" s="15" t="n">
        <v>8.15</v>
      </c>
      <c r="G63" s="15" t="n">
        <v>2.01</v>
      </c>
      <c r="H63" s="17" t="n">
        <v>0.0175</v>
      </c>
      <c r="I63" s="15" t="n">
        <v>4.33</v>
      </c>
      <c r="J63" s="15" t="n">
        <v>5.16</v>
      </c>
      <c r="K63" s="15" t="n">
        <v>1.9</v>
      </c>
      <c r="L63" s="15" t="n">
        <v>1.91</v>
      </c>
      <c r="M63" s="93" t="n">
        <v>0.124</v>
      </c>
      <c r="N63" s="15" t="n">
        <v>1.95</v>
      </c>
      <c r="O63" s="17" t="n">
        <v>2.4988</v>
      </c>
      <c r="P63" s="93" t="n">
        <v>0.132</v>
      </c>
      <c r="Q63" s="17" t="n">
        <v>0.01</v>
      </c>
      <c r="R63" s="15" t="n">
        <v>0.957</v>
      </c>
      <c r="S63" s="17" t="n">
        <v>0.0053</v>
      </c>
      <c r="T63" s="93" t="n">
        <v>0.231</v>
      </c>
      <c r="U63" s="16" t="s">
        <v>138</v>
      </c>
      <c r="V63" s="97" t="n">
        <v>5.4039</v>
      </c>
      <c r="W63" s="16" t="s">
        <v>138</v>
      </c>
      <c r="X63" s="16" t="s">
        <v>138</v>
      </c>
      <c r="Y63" s="16" t="s">
        <v>138</v>
      </c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</row>
    <row r="64" customFormat="false" ht="13.7" hidden="false" customHeight="true" outlineLevel="0" collapsed="false">
      <c r="A64" s="15"/>
      <c r="B64" s="14" t="s">
        <v>88</v>
      </c>
      <c r="C64" s="1" t="s">
        <v>89</v>
      </c>
      <c r="D64" s="16"/>
      <c r="E64" s="93" t="n">
        <v>4.678</v>
      </c>
      <c r="F64" s="15" t="n">
        <v>8.21</v>
      </c>
      <c r="G64" s="15" t="n">
        <v>2.03</v>
      </c>
      <c r="H64" s="17" t="n">
        <v>0.0178</v>
      </c>
      <c r="I64" s="15" t="n">
        <v>4.36</v>
      </c>
      <c r="J64" s="15" t="n">
        <v>5.2</v>
      </c>
      <c r="K64" s="15" t="n">
        <v>1.92</v>
      </c>
      <c r="L64" s="15" t="n">
        <v>1.91</v>
      </c>
      <c r="M64" s="93" t="n">
        <v>0.125</v>
      </c>
      <c r="N64" s="15" t="n">
        <v>2</v>
      </c>
      <c r="O64" s="17" t="n">
        <v>2.5088</v>
      </c>
      <c r="P64" s="93" t="n">
        <v>0.133</v>
      </c>
      <c r="Q64" s="17" t="n">
        <v>0.01</v>
      </c>
      <c r="R64" s="15" t="n">
        <v>0.962</v>
      </c>
      <c r="S64" s="17" t="n">
        <v>0.0054</v>
      </c>
      <c r="T64" s="93" t="n">
        <v>0.233</v>
      </c>
      <c r="U64" s="16" t="s">
        <v>138</v>
      </c>
      <c r="V64" s="97" t="n">
        <v>5.44304</v>
      </c>
      <c r="W64" s="16" t="s">
        <v>138</v>
      </c>
      <c r="X64" s="16" t="s">
        <v>138</v>
      </c>
      <c r="Y64" s="16" t="s">
        <v>138</v>
      </c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</row>
    <row r="65" customFormat="false" ht="13.7" hidden="false" customHeight="true" outlineLevel="0" collapsed="false">
      <c r="A65" s="15"/>
      <c r="B65" s="14" t="s">
        <v>90</v>
      </c>
      <c r="C65" s="1" t="s">
        <v>91</v>
      </c>
      <c r="D65" s="16"/>
      <c r="E65" s="93" t="n">
        <v>4.703</v>
      </c>
      <c r="F65" s="15" t="n">
        <v>8.65</v>
      </c>
      <c r="G65" s="15" t="n">
        <v>2.09</v>
      </c>
      <c r="H65" s="17" t="n">
        <v>0.0189</v>
      </c>
      <c r="I65" s="15" t="n">
        <v>4.26</v>
      </c>
      <c r="J65" s="15" t="n">
        <v>5.31</v>
      </c>
      <c r="K65" s="15" t="n">
        <v>1.97</v>
      </c>
      <c r="L65" s="15" t="n">
        <v>1.95</v>
      </c>
      <c r="M65" s="93" t="n">
        <v>0.125</v>
      </c>
      <c r="N65" s="15" t="n">
        <v>2.11</v>
      </c>
      <c r="O65" s="17" t="n">
        <v>2.5654</v>
      </c>
      <c r="P65" s="93" t="n">
        <v>0.136</v>
      </c>
      <c r="Q65" s="17" t="n">
        <v>0.01</v>
      </c>
      <c r="R65" s="15" t="n">
        <v>0.982</v>
      </c>
      <c r="S65" s="17" t="n">
        <v>0.0055</v>
      </c>
      <c r="T65" s="93" t="n">
        <v>0.234</v>
      </c>
      <c r="U65" s="16" t="s">
        <v>138</v>
      </c>
      <c r="V65" s="97" t="n">
        <v>5.54949</v>
      </c>
      <c r="W65" s="16" t="s">
        <v>138</v>
      </c>
      <c r="X65" s="16" t="s">
        <v>138</v>
      </c>
      <c r="Y65" s="16" t="s">
        <v>138</v>
      </c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</row>
    <row r="66" customFormat="false" ht="13.7" hidden="false" customHeight="true" outlineLevel="0" collapsed="false">
      <c r="A66" s="15"/>
      <c r="B66" s="14" t="s">
        <v>92</v>
      </c>
      <c r="C66" s="1" t="s">
        <v>93</v>
      </c>
      <c r="D66" s="16"/>
      <c r="E66" s="93" t="n">
        <v>4.668</v>
      </c>
      <c r="F66" s="15" t="n">
        <v>8.52</v>
      </c>
      <c r="G66" s="15" t="n">
        <v>2.1</v>
      </c>
      <c r="H66" s="17" t="n">
        <v>0.0192</v>
      </c>
      <c r="I66" s="15" t="n">
        <v>4.22</v>
      </c>
      <c r="J66" s="15" t="n">
        <v>5.28</v>
      </c>
      <c r="K66" s="1" t="n">
        <v>1.97</v>
      </c>
      <c r="L66" s="15" t="n">
        <v>1.94</v>
      </c>
      <c r="M66" s="93" t="n">
        <v>0.124</v>
      </c>
      <c r="N66" s="15" t="n">
        <v>2.16</v>
      </c>
      <c r="O66" s="17" t="n">
        <v>2.5654</v>
      </c>
      <c r="P66" s="93" t="n">
        <v>0.135</v>
      </c>
      <c r="Q66" s="17" t="n">
        <v>0.01</v>
      </c>
      <c r="R66" s="15" t="n">
        <v>0.97</v>
      </c>
      <c r="S66" s="17" t="n">
        <v>0.0054</v>
      </c>
      <c r="T66" s="93" t="n">
        <v>0.232</v>
      </c>
      <c r="U66" s="16" t="s">
        <v>138</v>
      </c>
      <c r="V66" s="97" t="n">
        <v>5.52411</v>
      </c>
      <c r="W66" s="16" t="s">
        <v>138</v>
      </c>
      <c r="X66" s="16" t="s">
        <v>138</v>
      </c>
      <c r="Y66" s="16" t="s">
        <v>138</v>
      </c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</row>
    <row r="67" customFormat="false" ht="13.7" hidden="false" customHeight="true" outlineLevel="0" collapsed="false">
      <c r="A67" s="15"/>
      <c r="B67" s="14" t="s">
        <v>94</v>
      </c>
      <c r="C67" s="1" t="s">
        <v>95</v>
      </c>
      <c r="D67" s="16"/>
      <c r="E67" s="93" t="n">
        <v>4.62</v>
      </c>
      <c r="F67" s="15" t="n">
        <v>8.94</v>
      </c>
      <c r="G67" s="15" t="n">
        <v>2.22</v>
      </c>
      <c r="H67" s="17" t="n">
        <v>0.0194</v>
      </c>
      <c r="I67" s="15" t="n">
        <v>4.24</v>
      </c>
      <c r="J67" s="15" t="n">
        <v>5.31</v>
      </c>
      <c r="K67" s="15" t="n">
        <v>2</v>
      </c>
      <c r="L67" s="15" t="n">
        <v>2.06</v>
      </c>
      <c r="M67" s="93" t="n">
        <v>0.123</v>
      </c>
      <c r="N67" s="15" t="n">
        <v>2.34</v>
      </c>
      <c r="O67" s="17" t="n">
        <v>2.6483</v>
      </c>
      <c r="P67" s="93" t="n">
        <v>0.144</v>
      </c>
      <c r="Q67" s="17" t="n">
        <v>0.01</v>
      </c>
      <c r="R67" s="15" t="n">
        <v>0.995</v>
      </c>
      <c r="S67" s="17" t="n">
        <v>0.0054</v>
      </c>
      <c r="T67" s="93" t="n">
        <v>0.23</v>
      </c>
      <c r="U67" s="16" t="s">
        <v>138</v>
      </c>
      <c r="V67" s="97" t="n">
        <v>5.6156</v>
      </c>
      <c r="W67" s="16" t="s">
        <v>138</v>
      </c>
      <c r="X67" s="16" t="s">
        <v>138</v>
      </c>
      <c r="Y67" s="16" t="s">
        <v>138</v>
      </c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</row>
    <row r="68" customFormat="false" ht="21" hidden="false" customHeight="true" outlineLevel="0" collapsed="false">
      <c r="A68" s="92" t="n">
        <v>1978</v>
      </c>
      <c r="B68" s="14" t="s">
        <v>72</v>
      </c>
      <c r="C68" s="1" t="s">
        <v>73</v>
      </c>
      <c r="D68" s="16"/>
      <c r="E68" s="93" t="n">
        <v>4.609</v>
      </c>
      <c r="F68" s="15" t="n">
        <v>9.03</v>
      </c>
      <c r="G68" s="15" t="n">
        <v>2.19</v>
      </c>
      <c r="H68" s="17" t="n">
        <v>0.0191</v>
      </c>
      <c r="I68" s="15" t="n">
        <v>4.17</v>
      </c>
      <c r="J68" s="15" t="n">
        <v>5.26</v>
      </c>
      <c r="K68" s="15" t="n">
        <v>1.98</v>
      </c>
      <c r="L68" s="15" t="n">
        <v>2.04</v>
      </c>
      <c r="M68" s="93" t="n">
        <v>0.124</v>
      </c>
      <c r="N68" s="15" t="n">
        <v>2.33</v>
      </c>
      <c r="O68" s="17" t="n">
        <v>2.6802</v>
      </c>
      <c r="P68" s="93" t="n">
        <v>0.143</v>
      </c>
      <c r="Q68" s="17" t="n">
        <v>0.01</v>
      </c>
      <c r="R68" s="15" t="n">
        <v>0.984</v>
      </c>
      <c r="S68" s="17" t="n">
        <v>0.0054</v>
      </c>
      <c r="T68" s="93" t="n">
        <v>0.23</v>
      </c>
      <c r="U68" s="16" t="s">
        <v>138</v>
      </c>
      <c r="V68" s="97" t="n">
        <v>5.60049</v>
      </c>
      <c r="W68" s="16" t="s">
        <v>138</v>
      </c>
      <c r="X68" s="16" t="s">
        <v>138</v>
      </c>
      <c r="Y68" s="16" t="s">
        <v>138</v>
      </c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</row>
    <row r="69" customFormat="false" ht="13.7" hidden="false" customHeight="true" outlineLevel="0" collapsed="false">
      <c r="A69" s="15"/>
      <c r="B69" s="14" t="s">
        <v>74</v>
      </c>
      <c r="C69" s="1" t="s">
        <v>75</v>
      </c>
      <c r="D69" s="16"/>
      <c r="E69" s="93" t="n">
        <v>4.616</v>
      </c>
      <c r="F69" s="15" t="n">
        <v>8.99</v>
      </c>
      <c r="G69" s="15" t="n">
        <v>2.27</v>
      </c>
      <c r="H69" s="17" t="n">
        <v>0.0194</v>
      </c>
      <c r="I69" s="15" t="n">
        <v>4.15</v>
      </c>
      <c r="J69" s="15" t="n">
        <v>5.26</v>
      </c>
      <c r="K69" s="15" t="n">
        <v>2</v>
      </c>
      <c r="L69" s="15" t="n">
        <v>2.13</v>
      </c>
      <c r="M69" s="93" t="n">
        <v>0.124</v>
      </c>
      <c r="N69" s="15" t="n">
        <v>2.49</v>
      </c>
      <c r="O69" s="17" t="n">
        <v>2.7902</v>
      </c>
      <c r="P69" s="93" t="n">
        <v>0.147</v>
      </c>
      <c r="Q69" s="17" t="n">
        <v>0.01</v>
      </c>
      <c r="R69" s="15" t="n">
        <v>0.984</v>
      </c>
      <c r="S69" s="17" t="n">
        <v>0.0055</v>
      </c>
      <c r="T69" s="93" t="n">
        <v>0.231</v>
      </c>
      <c r="U69" s="16" t="s">
        <v>138</v>
      </c>
      <c r="V69" s="97" t="n">
        <v>5.66245</v>
      </c>
      <c r="W69" s="16" t="s">
        <v>138</v>
      </c>
      <c r="X69" s="16" t="s">
        <v>138</v>
      </c>
      <c r="Y69" s="16" t="s">
        <v>138</v>
      </c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</row>
    <row r="70" customFormat="false" ht="13.7" hidden="false" customHeight="true" outlineLevel="0" collapsed="false">
      <c r="A70" s="15"/>
      <c r="B70" s="14" t="s">
        <v>76</v>
      </c>
      <c r="C70" s="1" t="s">
        <v>77</v>
      </c>
      <c r="D70" s="16"/>
      <c r="E70" s="93" t="n">
        <v>4.63</v>
      </c>
      <c r="F70" s="15" t="n">
        <v>8.67</v>
      </c>
      <c r="G70" s="15" t="n">
        <v>2.3</v>
      </c>
      <c r="H70" s="17" t="n">
        <v>0.0208</v>
      </c>
      <c r="I70" s="15" t="n">
        <v>4.09</v>
      </c>
      <c r="J70" s="15" t="n">
        <v>5.32</v>
      </c>
      <c r="K70" s="15" t="n">
        <v>2.02</v>
      </c>
      <c r="L70" s="15" t="n">
        <v>2.15</v>
      </c>
      <c r="M70" s="93" t="n">
        <v>0.124</v>
      </c>
      <c r="N70" s="15" t="n">
        <v>2.49</v>
      </c>
      <c r="O70" s="17" t="n">
        <v>2.7678</v>
      </c>
      <c r="P70" s="93" t="n">
        <v>0.149</v>
      </c>
      <c r="Q70" s="17" t="n">
        <v>0.01</v>
      </c>
      <c r="R70" s="15" t="n">
        <v>1.022</v>
      </c>
      <c r="S70" s="17" t="n">
        <v>0.0055</v>
      </c>
      <c r="T70" s="93" t="n">
        <v>0.231</v>
      </c>
      <c r="U70" s="16" t="s">
        <v>138</v>
      </c>
      <c r="V70" s="97" t="n">
        <v>5.72578</v>
      </c>
      <c r="W70" s="16" t="s">
        <v>138</v>
      </c>
      <c r="X70" s="16" t="s">
        <v>138</v>
      </c>
      <c r="Y70" s="16" t="s">
        <v>138</v>
      </c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</row>
    <row r="71" customFormat="false" ht="13.7" hidden="false" customHeight="true" outlineLevel="0" collapsed="false">
      <c r="A71" s="15"/>
      <c r="B71" s="14" t="s">
        <v>78</v>
      </c>
      <c r="C71" s="1" t="s">
        <v>79</v>
      </c>
      <c r="D71" s="16"/>
      <c r="E71" s="93" t="n">
        <v>4.639</v>
      </c>
      <c r="F71" s="15" t="n">
        <v>8.52</v>
      </c>
      <c r="G71" s="15" t="n">
        <v>2.25</v>
      </c>
      <c r="H71" s="17" t="n">
        <v>0.0208</v>
      </c>
      <c r="I71" s="15" t="n">
        <v>4.11</v>
      </c>
      <c r="J71" s="15" t="n">
        <v>5.28</v>
      </c>
      <c r="K71" s="15" t="n">
        <v>2</v>
      </c>
      <c r="L71" s="15" t="n">
        <v>2.1</v>
      </c>
      <c r="M71" s="93" t="n">
        <v>0.124</v>
      </c>
      <c r="N71" s="15" t="n">
        <v>2.4</v>
      </c>
      <c r="O71" s="17" t="n">
        <v>2.7405</v>
      </c>
      <c r="P71" s="93" t="n">
        <v>0.146</v>
      </c>
      <c r="Q71" s="17" t="n">
        <v>0.01</v>
      </c>
      <c r="R71" s="15" t="n">
        <v>1.02</v>
      </c>
      <c r="S71" s="17" t="n">
        <v>0.0055</v>
      </c>
      <c r="T71" s="93" t="n">
        <v>0.231</v>
      </c>
      <c r="U71" s="16" t="s">
        <v>138</v>
      </c>
      <c r="V71" s="97" t="n">
        <v>5.68415</v>
      </c>
      <c r="W71" s="16" t="s">
        <v>138</v>
      </c>
      <c r="X71" s="16" t="s">
        <v>138</v>
      </c>
      <c r="Y71" s="16" t="s">
        <v>138</v>
      </c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</row>
    <row r="72" customFormat="false" ht="13.7" hidden="false" customHeight="true" outlineLevel="0" collapsed="false">
      <c r="A72" s="15"/>
      <c r="B72" s="14" t="s">
        <v>80</v>
      </c>
      <c r="C72" s="1" t="s">
        <v>81</v>
      </c>
      <c r="D72" s="16"/>
      <c r="E72" s="93" t="n">
        <v>4.666</v>
      </c>
      <c r="F72" s="15" t="n">
        <v>8.55</v>
      </c>
      <c r="G72" s="15" t="n">
        <v>2.22</v>
      </c>
      <c r="H72" s="17" t="n">
        <v>0.021</v>
      </c>
      <c r="I72" s="15" t="n">
        <v>4.18</v>
      </c>
      <c r="J72" s="15" t="n">
        <v>5.29</v>
      </c>
      <c r="K72" s="15" t="n">
        <v>2.01</v>
      </c>
      <c r="L72" s="15" t="n">
        <v>2.08</v>
      </c>
      <c r="M72" s="93" t="n">
        <v>0.124</v>
      </c>
      <c r="N72" s="15" t="n">
        <v>2.44</v>
      </c>
      <c r="O72" s="17" t="n">
        <v>2.7405</v>
      </c>
      <c r="P72" s="93" t="n">
        <v>0.144</v>
      </c>
      <c r="Q72" s="17" t="n">
        <v>0.01</v>
      </c>
      <c r="R72" s="15" t="n">
        <v>1.026</v>
      </c>
      <c r="S72" s="17" t="n">
        <v>0.0055</v>
      </c>
      <c r="T72" s="93" t="n">
        <v>0.232</v>
      </c>
      <c r="U72" s="16" t="s">
        <v>138</v>
      </c>
      <c r="V72" s="97" t="n">
        <v>5.69182</v>
      </c>
      <c r="W72" s="16" t="s">
        <v>138</v>
      </c>
      <c r="X72" s="16" t="s">
        <v>138</v>
      </c>
      <c r="Y72" s="16" t="s">
        <v>138</v>
      </c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</row>
    <row r="73" customFormat="false" ht="13.7" hidden="false" customHeight="true" outlineLevel="0" collapsed="false">
      <c r="A73" s="15"/>
      <c r="B73" s="14" t="s">
        <v>82</v>
      </c>
      <c r="C73" s="1" t="s">
        <v>83</v>
      </c>
      <c r="D73" s="16"/>
      <c r="E73" s="93" t="n">
        <v>4.654</v>
      </c>
      <c r="F73" s="15" t="n">
        <v>8.72</v>
      </c>
      <c r="G73" s="15" t="n">
        <v>2.25</v>
      </c>
      <c r="H73" s="17" t="n">
        <v>0.0229</v>
      </c>
      <c r="I73" s="15" t="n">
        <v>4.15</v>
      </c>
      <c r="J73" s="15" t="n">
        <v>5.36</v>
      </c>
      <c r="K73" s="15" t="n">
        <v>2.01</v>
      </c>
      <c r="L73" s="15" t="n">
        <v>2.1</v>
      </c>
      <c r="M73" s="93" t="n">
        <v>0.125</v>
      </c>
      <c r="N73" s="15" t="n">
        <v>2.52</v>
      </c>
      <c r="O73" s="17" t="n">
        <v>2.7405</v>
      </c>
      <c r="P73" s="93" t="n">
        <v>0.145</v>
      </c>
      <c r="Q73" s="17" t="n">
        <v>0.01</v>
      </c>
      <c r="R73" s="15" t="n">
        <v>1.054</v>
      </c>
      <c r="S73" s="17" t="n">
        <v>0.0055</v>
      </c>
      <c r="T73" s="93" t="n">
        <v>0.232</v>
      </c>
      <c r="U73" s="16" t="s">
        <v>138</v>
      </c>
      <c r="V73" s="97" t="n">
        <v>5.76877</v>
      </c>
      <c r="W73" s="16" t="s">
        <v>138</v>
      </c>
      <c r="X73" s="16" t="s">
        <v>138</v>
      </c>
      <c r="Y73" s="16" t="s">
        <v>138</v>
      </c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</row>
    <row r="74" customFormat="false" ht="13.7" hidden="false" customHeight="true" outlineLevel="0" collapsed="false">
      <c r="A74" s="15"/>
      <c r="B74" s="14" t="s">
        <v>84</v>
      </c>
      <c r="C74" s="1" t="s">
        <v>85</v>
      </c>
      <c r="D74" s="16"/>
      <c r="E74" s="93" t="n">
        <v>4.662</v>
      </c>
      <c r="F74" s="15" t="n">
        <v>9.02</v>
      </c>
      <c r="G74" s="15" t="n">
        <v>2.29</v>
      </c>
      <c r="H74" s="17" t="n">
        <v>0.0246</v>
      </c>
      <c r="I74" s="15" t="n">
        <v>4.12</v>
      </c>
      <c r="J74" s="15" t="n">
        <v>5.4</v>
      </c>
      <c r="K74" s="15" t="n">
        <v>2.06</v>
      </c>
      <c r="L74" s="15" t="n">
        <v>2.12</v>
      </c>
      <c r="M74" s="93" t="n">
        <v>0.133</v>
      </c>
      <c r="N74" s="15" t="n">
        <v>2.67</v>
      </c>
      <c r="O74" s="17" t="n">
        <v>2.7405</v>
      </c>
      <c r="P74" s="93" t="n">
        <v>0.147</v>
      </c>
      <c r="Q74" s="17" t="n">
        <v>0.01</v>
      </c>
      <c r="R74" s="15" t="n">
        <v>1.08</v>
      </c>
      <c r="S74" s="17" t="n">
        <v>0.0056</v>
      </c>
      <c r="T74" s="93" t="n">
        <v>0.232</v>
      </c>
      <c r="U74" s="16" t="s">
        <v>138</v>
      </c>
      <c r="V74" s="97" t="n">
        <v>5.87347</v>
      </c>
      <c r="W74" s="16" t="s">
        <v>138</v>
      </c>
      <c r="X74" s="16" t="s">
        <v>138</v>
      </c>
      <c r="Y74" s="16" t="s">
        <v>138</v>
      </c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</row>
    <row r="75" customFormat="false" ht="13.7" hidden="false" customHeight="true" outlineLevel="0" collapsed="false">
      <c r="A75" s="15"/>
      <c r="B75" s="14" t="s">
        <v>86</v>
      </c>
      <c r="C75" s="1" t="s">
        <v>87</v>
      </c>
      <c r="D75" s="16"/>
      <c r="E75" s="93" t="n">
        <v>4.73</v>
      </c>
      <c r="F75" s="15" t="n">
        <v>9.19</v>
      </c>
      <c r="G75" s="15" t="n">
        <v>2.39</v>
      </c>
      <c r="H75" s="17" t="n">
        <v>0.025</v>
      </c>
      <c r="I75" s="15" t="n">
        <v>4.02</v>
      </c>
      <c r="J75" s="15" t="n">
        <v>5.47</v>
      </c>
      <c r="K75" s="15" t="n">
        <v>2.11</v>
      </c>
      <c r="L75" s="15" t="n">
        <v>2.21</v>
      </c>
      <c r="M75" s="93" t="n">
        <v>0.133</v>
      </c>
      <c r="N75" s="15" t="n">
        <v>2.89</v>
      </c>
      <c r="O75" s="17" t="n">
        <v>2.7693</v>
      </c>
      <c r="P75" s="93" t="n">
        <v>0.154</v>
      </c>
      <c r="Q75" s="17" t="n">
        <v>0.01</v>
      </c>
      <c r="R75" s="15" t="n">
        <v>1.102</v>
      </c>
      <c r="S75" s="17" t="n">
        <v>0.0058</v>
      </c>
      <c r="T75" s="93" t="n">
        <v>0.239</v>
      </c>
      <c r="U75" s="16" t="s">
        <v>138</v>
      </c>
      <c r="V75" s="97" t="n">
        <v>6.01093</v>
      </c>
      <c r="W75" s="16" t="s">
        <v>138</v>
      </c>
      <c r="X75" s="16" t="s">
        <v>138</v>
      </c>
      <c r="Y75" s="16" t="s">
        <v>138</v>
      </c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</row>
    <row r="76" customFormat="false" ht="13.7" hidden="false" customHeight="true" outlineLevel="0" collapsed="false">
      <c r="A76" s="15"/>
      <c r="B76" s="14" t="s">
        <v>88</v>
      </c>
      <c r="C76" s="1" t="s">
        <v>89</v>
      </c>
      <c r="D76" s="16"/>
      <c r="E76" s="93" t="n">
        <v>4.746</v>
      </c>
      <c r="F76" s="15" t="n">
        <v>9.41</v>
      </c>
      <c r="G76" s="15" t="n">
        <v>2.45</v>
      </c>
      <c r="H76" s="17" t="n">
        <v>0.0252</v>
      </c>
      <c r="I76" s="15" t="n">
        <v>4.07</v>
      </c>
      <c r="J76" s="15" t="n">
        <v>5.51</v>
      </c>
      <c r="K76" s="15" t="n">
        <v>2.14</v>
      </c>
      <c r="L76" s="15" t="n">
        <v>2.26</v>
      </c>
      <c r="M76" s="93" t="n">
        <v>0.133</v>
      </c>
      <c r="N76" s="15" t="n">
        <v>3.08</v>
      </c>
      <c r="O76" s="17" t="n">
        <v>2.7917</v>
      </c>
      <c r="P76" s="93" t="n">
        <v>0.157</v>
      </c>
      <c r="Q76" s="17" t="n">
        <v>0.01</v>
      </c>
      <c r="R76" s="15" t="n">
        <v>1.115</v>
      </c>
      <c r="S76" s="17" t="n">
        <v>0.0059</v>
      </c>
      <c r="T76" s="93" t="n">
        <v>0.239</v>
      </c>
      <c r="U76" s="16" t="s">
        <v>138</v>
      </c>
      <c r="V76" s="97" t="n">
        <v>6.08252</v>
      </c>
      <c r="W76" s="16" t="s">
        <v>138</v>
      </c>
      <c r="X76" s="16" t="s">
        <v>138</v>
      </c>
      <c r="Y76" s="16" t="s">
        <v>138</v>
      </c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</row>
    <row r="77" customFormat="false" ht="13.7" hidden="false" customHeight="true" outlineLevel="0" collapsed="false">
      <c r="A77" s="15"/>
      <c r="B77" s="14" t="s">
        <v>90</v>
      </c>
      <c r="C77" s="1" t="s">
        <v>91</v>
      </c>
      <c r="D77" s="16"/>
      <c r="E77" s="93" t="n">
        <v>4.735</v>
      </c>
      <c r="F77" s="15" t="n">
        <v>10</v>
      </c>
      <c r="G77" s="15" t="n">
        <v>2.78</v>
      </c>
      <c r="H77" s="17" t="n">
        <v>0.027</v>
      </c>
      <c r="I77" s="15" t="n">
        <v>4.12</v>
      </c>
      <c r="J77" s="15" t="n">
        <v>5.64</v>
      </c>
      <c r="K77" s="15" t="n">
        <v>2.27</v>
      </c>
      <c r="L77" s="15" t="n">
        <v>2.57</v>
      </c>
      <c r="M77" s="93" t="n">
        <v>0.133</v>
      </c>
      <c r="N77" s="15" t="n">
        <v>3.26</v>
      </c>
      <c r="O77" s="17" t="n">
        <v>2.8727</v>
      </c>
      <c r="P77" s="93" t="n">
        <v>0.178</v>
      </c>
      <c r="Q77" s="17" t="n">
        <v>0.01</v>
      </c>
      <c r="R77" s="15" t="n">
        <v>1.205</v>
      </c>
      <c r="S77" s="17" t="n">
        <v>0.0061</v>
      </c>
      <c r="T77" s="93" t="n">
        <v>0.239</v>
      </c>
      <c r="U77" s="16" t="s">
        <v>138</v>
      </c>
      <c r="V77" s="97" t="n">
        <v>6.38652</v>
      </c>
      <c r="W77" s="16" t="s">
        <v>138</v>
      </c>
      <c r="X77" s="16" t="s">
        <v>138</v>
      </c>
      <c r="Y77" s="16" t="s">
        <v>138</v>
      </c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</row>
    <row r="78" customFormat="false" ht="13.7" hidden="false" customHeight="true" outlineLevel="0" collapsed="false">
      <c r="A78" s="15"/>
      <c r="B78" s="14" t="s">
        <v>92</v>
      </c>
      <c r="C78" s="1" t="s">
        <v>93</v>
      </c>
      <c r="D78" s="16"/>
      <c r="E78" s="93" t="n">
        <v>4.817</v>
      </c>
      <c r="F78" s="15" t="n">
        <v>9.44</v>
      </c>
      <c r="G78" s="15" t="n">
        <v>2.52</v>
      </c>
      <c r="H78" s="17" t="n">
        <v>0.0246</v>
      </c>
      <c r="I78" s="15" t="n">
        <v>4.06</v>
      </c>
      <c r="J78" s="15" t="n">
        <v>5.49</v>
      </c>
      <c r="K78" s="15" t="n">
        <v>2.21</v>
      </c>
      <c r="L78" s="15" t="n">
        <v>2.33</v>
      </c>
      <c r="M78" s="93" t="n">
        <v>0.133</v>
      </c>
      <c r="N78" s="15" t="n">
        <v>2.82</v>
      </c>
      <c r="O78" s="17" t="n">
        <v>2.896</v>
      </c>
      <c r="P78" s="93" t="n">
        <v>0.162</v>
      </c>
      <c r="Q78" s="17" t="n">
        <v>0.01</v>
      </c>
      <c r="R78" s="15" t="n">
        <v>1.117</v>
      </c>
      <c r="S78" s="17" t="n">
        <v>0.0058</v>
      </c>
      <c r="T78" s="93" t="n">
        <v>0.241</v>
      </c>
      <c r="U78" s="16" t="s">
        <v>138</v>
      </c>
      <c r="V78" s="97" t="n">
        <v>6.1292</v>
      </c>
      <c r="W78" s="16" t="s">
        <v>138</v>
      </c>
      <c r="X78" s="16" t="s">
        <v>138</v>
      </c>
      <c r="Y78" s="16" t="s">
        <v>138</v>
      </c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</row>
    <row r="79" customFormat="false" ht="13.7" hidden="false" customHeight="true" outlineLevel="0" collapsed="false">
      <c r="A79" s="15"/>
      <c r="B79" s="14" t="s">
        <v>94</v>
      </c>
      <c r="C79" s="1" t="s">
        <v>95</v>
      </c>
      <c r="D79" s="16"/>
      <c r="E79" s="93" t="n">
        <v>4.81</v>
      </c>
      <c r="F79" s="15" t="n">
        <v>9.87</v>
      </c>
      <c r="G79" s="15" t="n">
        <v>2.66</v>
      </c>
      <c r="H79" s="17" t="n">
        <v>0.0249</v>
      </c>
      <c r="I79" s="15" t="n">
        <v>4.06</v>
      </c>
      <c r="J79" s="15" t="n">
        <v>5.56</v>
      </c>
      <c r="K79" s="15" t="n">
        <v>2.24</v>
      </c>
      <c r="L79" s="15" t="n">
        <v>2.45</v>
      </c>
      <c r="M79" s="93" t="n">
        <v>0.133</v>
      </c>
      <c r="N79" s="15" t="n">
        <v>3</v>
      </c>
      <c r="O79" s="17" t="n">
        <v>2.978</v>
      </c>
      <c r="P79" s="93" t="n">
        <v>0.17</v>
      </c>
      <c r="Q79" s="17" t="n">
        <v>0.01</v>
      </c>
      <c r="R79" s="15" t="n">
        <v>1.175</v>
      </c>
      <c r="S79" s="17" t="n">
        <v>0.0059</v>
      </c>
      <c r="T79" s="93" t="n">
        <v>0.24</v>
      </c>
      <c r="U79" s="16" t="s">
        <v>138</v>
      </c>
      <c r="V79" s="97" t="n">
        <v>6.26251</v>
      </c>
      <c r="W79" s="16" t="s">
        <v>138</v>
      </c>
      <c r="X79" s="16" t="s">
        <v>138</v>
      </c>
      <c r="Y79" s="16" t="s">
        <v>138</v>
      </c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</row>
    <row r="80" customFormat="false" ht="21" hidden="false" customHeight="true" outlineLevel="0" collapsed="false">
      <c r="A80" s="92" t="n">
        <v>1979</v>
      </c>
      <c r="B80" s="14" t="s">
        <v>72</v>
      </c>
      <c r="C80" s="1" t="s">
        <v>73</v>
      </c>
      <c r="D80" s="16"/>
      <c r="E80" s="93" t="n">
        <v>4.769</v>
      </c>
      <c r="F80" s="15" t="n">
        <v>9.54</v>
      </c>
      <c r="G80" s="15" t="n">
        <v>2.58</v>
      </c>
      <c r="H80" s="17" t="n">
        <v>0.0241</v>
      </c>
      <c r="I80" s="15" t="n">
        <v>4</v>
      </c>
      <c r="J80" s="15" t="n">
        <v>5.44</v>
      </c>
      <c r="K80" s="15" t="n">
        <v>2.22</v>
      </c>
      <c r="L80" s="15" t="n">
        <v>2.39</v>
      </c>
      <c r="M80" s="93" t="n">
        <v>0.12</v>
      </c>
      <c r="N80" s="15" t="n">
        <v>2.85</v>
      </c>
      <c r="O80" s="17" t="n">
        <v>2.978</v>
      </c>
      <c r="P80" s="93" t="n">
        <v>0.166</v>
      </c>
      <c r="Q80" s="17" t="n">
        <v>0.01</v>
      </c>
      <c r="R80" s="15" t="n">
        <v>1.138</v>
      </c>
      <c r="S80" s="17" t="n">
        <v>0.0059</v>
      </c>
      <c r="T80" s="93" t="n">
        <v>0.239</v>
      </c>
      <c r="U80" s="16" t="s">
        <v>138</v>
      </c>
      <c r="V80" s="97" t="n">
        <v>6.14562</v>
      </c>
      <c r="W80" s="16" t="s">
        <v>138</v>
      </c>
      <c r="X80" s="16" t="s">
        <v>138</v>
      </c>
      <c r="Y80" s="16" t="s">
        <v>138</v>
      </c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</row>
    <row r="81" customFormat="false" ht="13.7" hidden="false" customHeight="true" outlineLevel="0" collapsed="false">
      <c r="A81" s="15"/>
      <c r="B81" s="14" t="s">
        <v>74</v>
      </c>
      <c r="C81" s="1" t="s">
        <v>75</v>
      </c>
      <c r="D81" s="16"/>
      <c r="E81" s="93" t="n">
        <v>4.83</v>
      </c>
      <c r="F81" s="15" t="n">
        <v>9.82</v>
      </c>
      <c r="G81" s="15" t="n">
        <v>2.62</v>
      </c>
      <c r="H81" s="17" t="n">
        <v>0.024</v>
      </c>
      <c r="I81" s="15" t="n">
        <v>4.05</v>
      </c>
      <c r="J81" s="15" t="n">
        <v>5.46</v>
      </c>
      <c r="K81" s="15" t="n">
        <v>2.24</v>
      </c>
      <c r="L81" s="15" t="n">
        <v>2.43</v>
      </c>
      <c r="M81" s="93" t="n">
        <v>0.116</v>
      </c>
      <c r="N81" s="15" t="n">
        <v>2.92</v>
      </c>
      <c r="O81" s="17" t="n">
        <v>3.0084</v>
      </c>
      <c r="P81" s="93" t="n">
        <v>0.168</v>
      </c>
      <c r="Q81" s="17" t="n">
        <v>0.01</v>
      </c>
      <c r="R81" s="15" t="n">
        <v>1.148</v>
      </c>
      <c r="S81" s="17" t="n">
        <v>0.0059</v>
      </c>
      <c r="T81" s="93" t="n">
        <v>0.241</v>
      </c>
      <c r="U81" s="16" t="s">
        <v>138</v>
      </c>
      <c r="V81" s="97" t="n">
        <v>6.22669</v>
      </c>
      <c r="W81" s="16" t="s">
        <v>138</v>
      </c>
      <c r="X81" s="16" t="s">
        <v>138</v>
      </c>
      <c r="Y81" s="16" t="s">
        <v>138</v>
      </c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</row>
    <row r="82" customFormat="false" ht="13.7" hidden="false" customHeight="true" outlineLevel="0" collapsed="false">
      <c r="A82" s="15"/>
      <c r="B82" s="14" t="s">
        <v>76</v>
      </c>
      <c r="C82" s="1" t="s">
        <v>77</v>
      </c>
      <c r="D82" s="16"/>
      <c r="E82" s="93" t="n">
        <v>5</v>
      </c>
      <c r="F82" s="15" t="n">
        <v>10.38</v>
      </c>
      <c r="G82" s="15" t="n">
        <v>2.69</v>
      </c>
      <c r="H82" s="17" t="n">
        <v>0.024</v>
      </c>
      <c r="I82" s="15" t="n">
        <v>4.32</v>
      </c>
      <c r="J82" s="15" t="n">
        <v>5.6</v>
      </c>
      <c r="K82" s="15" t="n">
        <v>2.3</v>
      </c>
      <c r="L82" s="15" t="n">
        <v>2.49</v>
      </c>
      <c r="M82" s="93" t="n">
        <v>0.115</v>
      </c>
      <c r="N82" s="15" t="n">
        <v>2.97</v>
      </c>
      <c r="O82" s="17" t="n">
        <v>3.1333</v>
      </c>
      <c r="P82" s="93" t="n">
        <v>0.172</v>
      </c>
      <c r="Q82" s="17" t="n">
        <v>0.01</v>
      </c>
      <c r="R82" s="15" t="n">
        <v>1.18</v>
      </c>
      <c r="S82" s="17" t="n">
        <v>0.0061</v>
      </c>
      <c r="T82" s="93" t="n">
        <v>0.248</v>
      </c>
      <c r="U82" s="16" t="s">
        <v>138</v>
      </c>
      <c r="V82" s="97" t="n">
        <v>6.42767</v>
      </c>
      <c r="W82" s="16" t="s">
        <v>138</v>
      </c>
      <c r="X82" s="16" t="s">
        <v>138</v>
      </c>
      <c r="Y82" s="16" t="s">
        <v>138</v>
      </c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</row>
    <row r="83" customFormat="false" ht="13.7" hidden="false" customHeight="true" outlineLevel="0" collapsed="false">
      <c r="A83" s="15"/>
      <c r="B83" s="14" t="s">
        <v>78</v>
      </c>
      <c r="C83" s="1" t="s">
        <v>79</v>
      </c>
      <c r="D83" s="16"/>
      <c r="E83" s="93" t="n">
        <v>5.06</v>
      </c>
      <c r="F83" s="15" t="n">
        <v>10.4</v>
      </c>
      <c r="G83" s="15" t="n">
        <v>2.66</v>
      </c>
      <c r="H83" s="17" t="n">
        <v>0.0231</v>
      </c>
      <c r="I83" s="15" t="n">
        <v>4.45</v>
      </c>
      <c r="J83" s="15" t="n">
        <v>5.62</v>
      </c>
      <c r="K83" s="15" t="n">
        <v>2.32</v>
      </c>
      <c r="L83" s="15" t="n">
        <v>2.46</v>
      </c>
      <c r="M83" s="93" t="n">
        <v>0.121</v>
      </c>
      <c r="N83" s="15" t="n">
        <v>2.94</v>
      </c>
      <c r="O83" s="17" t="n">
        <v>3.1898</v>
      </c>
      <c r="P83" s="93" t="n">
        <v>0.173</v>
      </c>
      <c r="Q83" s="17" t="n">
        <v>0.011</v>
      </c>
      <c r="R83" s="15" t="n">
        <v>1.182</v>
      </c>
      <c r="S83" s="17" t="n">
        <v>0.0061</v>
      </c>
      <c r="T83" s="93" t="n">
        <v>0.253</v>
      </c>
      <c r="U83" s="16" t="s">
        <v>138</v>
      </c>
      <c r="V83" s="97" t="n">
        <v>6.43981</v>
      </c>
      <c r="W83" s="16" t="s">
        <v>138</v>
      </c>
      <c r="X83" s="16" t="s">
        <v>138</v>
      </c>
      <c r="Y83" s="16" t="s">
        <v>138</v>
      </c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</row>
    <row r="84" customFormat="false" ht="13.7" hidden="false" customHeight="true" outlineLevel="0" collapsed="false">
      <c r="A84" s="15"/>
      <c r="B84" s="14" t="s">
        <v>80</v>
      </c>
      <c r="C84" s="1" t="s">
        <v>81</v>
      </c>
      <c r="D84" s="16"/>
      <c r="E84" s="93" t="n">
        <v>5.099</v>
      </c>
      <c r="F84" s="15" t="n">
        <v>10.58</v>
      </c>
      <c r="G84" s="15" t="n">
        <v>2.69</v>
      </c>
      <c r="H84" s="17" t="n">
        <v>0.0234</v>
      </c>
      <c r="I84" s="15" t="n">
        <v>4.4</v>
      </c>
      <c r="J84" s="15" t="n">
        <v>5.65</v>
      </c>
      <c r="K84" s="15" t="n">
        <v>2.33</v>
      </c>
      <c r="L84" s="15" t="n">
        <v>2.46</v>
      </c>
      <c r="M84" s="93" t="n">
        <v>0.121</v>
      </c>
      <c r="N84" s="15" t="n">
        <v>2.98</v>
      </c>
      <c r="O84" s="17" t="n">
        <v>3.1898</v>
      </c>
      <c r="P84" s="93" t="n">
        <v>0.169</v>
      </c>
      <c r="Q84" s="17" t="n">
        <v>0.01</v>
      </c>
      <c r="R84" s="15" t="n">
        <v>1.168</v>
      </c>
      <c r="S84" s="17" t="n">
        <v>0.0061</v>
      </c>
      <c r="T84" s="93" t="n">
        <v>0.254</v>
      </c>
      <c r="U84" s="16" t="s">
        <v>138</v>
      </c>
      <c r="V84" s="97" t="n">
        <v>6.47027</v>
      </c>
      <c r="W84" s="16" t="s">
        <v>138</v>
      </c>
      <c r="X84" s="16" t="s">
        <v>138</v>
      </c>
      <c r="Y84" s="16" t="s">
        <v>138</v>
      </c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</row>
    <row r="85" customFormat="false" ht="13.7" hidden="false" customHeight="true" outlineLevel="0" collapsed="false">
      <c r="A85" s="15"/>
      <c r="B85" s="14" t="s">
        <v>82</v>
      </c>
      <c r="C85" s="1" t="s">
        <v>83</v>
      </c>
      <c r="D85" s="16"/>
      <c r="E85" s="93" t="n">
        <v>5.104</v>
      </c>
      <c r="F85" s="15" t="n">
        <v>11.15</v>
      </c>
      <c r="G85" s="15" t="n">
        <v>2.79</v>
      </c>
      <c r="H85" s="17" t="n">
        <v>0.0236</v>
      </c>
      <c r="I85" s="15" t="n">
        <v>4.37</v>
      </c>
      <c r="J85" s="15" t="n">
        <v>5.75</v>
      </c>
      <c r="K85" s="15" t="n">
        <v>2.37</v>
      </c>
      <c r="L85" s="15" t="n">
        <v>2.54</v>
      </c>
      <c r="M85" s="93" t="n">
        <v>0.127</v>
      </c>
      <c r="N85" s="15" t="n">
        <v>3.09</v>
      </c>
      <c r="O85" s="17" t="n">
        <v>3.2478</v>
      </c>
      <c r="P85" s="93" t="n">
        <v>0.176</v>
      </c>
      <c r="Q85" s="17" t="n">
        <v>0.01</v>
      </c>
      <c r="R85" s="15" t="n">
        <v>1.214</v>
      </c>
      <c r="S85" s="17" t="n">
        <v>0.0063</v>
      </c>
      <c r="T85" s="93" t="n">
        <v>0.254</v>
      </c>
      <c r="U85" s="16" t="s">
        <v>138</v>
      </c>
      <c r="V85" s="97" t="n">
        <v>6.59236</v>
      </c>
      <c r="W85" s="16" t="s">
        <v>138</v>
      </c>
      <c r="X85" s="16" t="s">
        <v>138</v>
      </c>
      <c r="Y85" s="16" t="s">
        <v>138</v>
      </c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</row>
    <row r="86" customFormat="false" ht="13.7" hidden="false" customHeight="true" outlineLevel="0" collapsed="false">
      <c r="A86" s="15"/>
      <c r="B86" s="14" t="s">
        <v>84</v>
      </c>
      <c r="C86" s="1" t="s">
        <v>85</v>
      </c>
      <c r="D86" s="16"/>
      <c r="E86" s="93" t="n">
        <v>5.165</v>
      </c>
      <c r="F86" s="15" t="n">
        <v>11.9</v>
      </c>
      <c r="G86" s="15" t="n">
        <v>2.83</v>
      </c>
      <c r="H86" s="17" t="n">
        <v>0.024</v>
      </c>
      <c r="I86" s="15" t="n">
        <v>4.43</v>
      </c>
      <c r="J86" s="15" t="n">
        <v>5.88</v>
      </c>
      <c r="K86" s="15" t="n">
        <v>2.41</v>
      </c>
      <c r="L86" s="15" t="n">
        <v>2.58</v>
      </c>
      <c r="M86" s="93" t="n">
        <v>0.14</v>
      </c>
      <c r="N86" s="15" t="n">
        <v>3.12</v>
      </c>
      <c r="O86" s="17" t="n">
        <v>3.3535</v>
      </c>
      <c r="P86" s="93" t="n">
        <v>0.18</v>
      </c>
      <c r="Q86" s="17" t="n">
        <v>0.011</v>
      </c>
      <c r="R86" s="15" t="n">
        <v>1.228</v>
      </c>
      <c r="S86" s="17" t="n">
        <v>0.0065</v>
      </c>
      <c r="T86" s="93" t="n">
        <v>0.258</v>
      </c>
      <c r="U86" s="16" t="s">
        <v>138</v>
      </c>
      <c r="V86" s="97" t="n">
        <v>6.71713</v>
      </c>
      <c r="W86" s="16" t="s">
        <v>138</v>
      </c>
      <c r="X86" s="16" t="s">
        <v>138</v>
      </c>
      <c r="Y86" s="16" t="s">
        <v>138</v>
      </c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</row>
    <row r="87" customFormat="false" ht="13.7" hidden="false" customHeight="true" outlineLevel="0" collapsed="false">
      <c r="A87" s="15"/>
      <c r="B87" s="14" t="s">
        <v>86</v>
      </c>
      <c r="C87" s="1" t="s">
        <v>87</v>
      </c>
      <c r="D87" s="16"/>
      <c r="E87" s="93" t="n">
        <v>5.068</v>
      </c>
      <c r="F87" s="15" t="n">
        <v>11.44</v>
      </c>
      <c r="G87" s="15" t="n">
        <v>2.79</v>
      </c>
      <c r="H87" s="17" t="n">
        <v>0.0231</v>
      </c>
      <c r="I87" s="15" t="n">
        <v>4.35</v>
      </c>
      <c r="J87" s="15" t="n">
        <v>5.72</v>
      </c>
      <c r="K87" s="15" t="n">
        <v>2.37</v>
      </c>
      <c r="L87" s="15" t="n">
        <v>2.54</v>
      </c>
      <c r="M87" s="93" t="n">
        <v>0.135</v>
      </c>
      <c r="N87" s="15" t="n">
        <v>3.07</v>
      </c>
      <c r="O87" s="17" t="n">
        <v>3.3212</v>
      </c>
      <c r="P87" s="93" t="n">
        <v>0.176</v>
      </c>
      <c r="Q87" s="17" t="n">
        <v>0.011</v>
      </c>
      <c r="R87" s="15" t="n">
        <v>1.205</v>
      </c>
      <c r="S87" s="17" t="n">
        <v>0.0063</v>
      </c>
      <c r="T87" s="93" t="n">
        <v>0.253</v>
      </c>
      <c r="U87" s="16" t="s">
        <v>138</v>
      </c>
      <c r="V87" s="97" t="n">
        <v>6.58992</v>
      </c>
      <c r="W87" s="16" t="s">
        <v>138</v>
      </c>
      <c r="X87" s="16" t="s">
        <v>138</v>
      </c>
      <c r="Y87" s="16" t="s">
        <v>138</v>
      </c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</row>
    <row r="88" customFormat="false" ht="13.7" hidden="false" customHeight="true" outlineLevel="0" collapsed="false">
      <c r="A88" s="15"/>
      <c r="B88" s="14" t="s">
        <v>88</v>
      </c>
      <c r="C88" s="1" t="s">
        <v>89</v>
      </c>
      <c r="D88" s="16"/>
      <c r="E88" s="93" t="n">
        <v>4.998</v>
      </c>
      <c r="F88" s="15" t="n">
        <v>11.04</v>
      </c>
      <c r="G88" s="15" t="n">
        <v>2.88</v>
      </c>
      <c r="H88" s="17" t="n">
        <v>0.0224</v>
      </c>
      <c r="I88" s="15" t="n">
        <v>4.31</v>
      </c>
      <c r="J88" s="15" t="n">
        <v>5.66</v>
      </c>
      <c r="K88" s="15" t="n">
        <v>2.35</v>
      </c>
      <c r="L88" s="15" t="n">
        <v>2.6</v>
      </c>
      <c r="M88" s="93" t="n">
        <v>0.141</v>
      </c>
      <c r="N88" s="15" t="n">
        <v>3.23</v>
      </c>
      <c r="O88" s="17" t="n">
        <v>3.2884</v>
      </c>
      <c r="P88" s="93" t="n">
        <v>0.18</v>
      </c>
      <c r="Q88" s="17" t="n">
        <v>0.01</v>
      </c>
      <c r="R88" s="15" t="n">
        <v>1.235</v>
      </c>
      <c r="S88" s="17" t="n">
        <v>0.0064</v>
      </c>
      <c r="T88" s="93" t="n">
        <v>0.251</v>
      </c>
      <c r="U88" s="16" t="s">
        <v>138</v>
      </c>
      <c r="V88" s="97" t="n">
        <v>6.58611</v>
      </c>
      <c r="W88" s="16" t="s">
        <v>138</v>
      </c>
      <c r="X88" s="16" t="s">
        <v>138</v>
      </c>
      <c r="Y88" s="16" t="s">
        <v>138</v>
      </c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</row>
    <row r="89" customFormat="false" ht="13.7" hidden="false" customHeight="true" outlineLevel="0" collapsed="false">
      <c r="A89" s="15"/>
      <c r="B89" s="14" t="s">
        <v>90</v>
      </c>
      <c r="C89" s="1" t="s">
        <v>91</v>
      </c>
      <c r="D89" s="16"/>
      <c r="E89" s="93" t="n">
        <v>5.043</v>
      </c>
      <c r="F89" s="15" t="n">
        <v>10.49</v>
      </c>
      <c r="G89" s="15" t="n">
        <v>2.8</v>
      </c>
      <c r="H89" s="17" t="n">
        <v>0.0213</v>
      </c>
      <c r="I89" s="15" t="n">
        <v>4.27</v>
      </c>
      <c r="J89" s="15" t="n">
        <v>5.55</v>
      </c>
      <c r="K89" s="15" t="n">
        <v>2.32</v>
      </c>
      <c r="L89" s="15" t="n">
        <v>2.53</v>
      </c>
      <c r="M89" s="93" t="n">
        <v>0.133</v>
      </c>
      <c r="N89" s="15" t="n">
        <v>3.04</v>
      </c>
      <c r="O89" s="17" t="n">
        <v>3.2884</v>
      </c>
      <c r="P89" s="93" t="n">
        <v>0.175</v>
      </c>
      <c r="Q89" s="17" t="n">
        <v>0.01</v>
      </c>
      <c r="R89" s="15" t="n">
        <v>1.206</v>
      </c>
      <c r="S89" s="17" t="n">
        <v>0.0062</v>
      </c>
      <c r="T89" s="93" t="n">
        <v>0.252</v>
      </c>
      <c r="U89" s="16" t="s">
        <v>138</v>
      </c>
      <c r="V89" s="97" t="n">
        <v>6.48414</v>
      </c>
      <c r="W89" s="16" t="s">
        <v>138</v>
      </c>
      <c r="X89" s="16" t="s">
        <v>138</v>
      </c>
      <c r="Y89" s="16" t="s">
        <v>138</v>
      </c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</row>
    <row r="90" customFormat="false" ht="13.7" hidden="false" customHeight="true" outlineLevel="0" collapsed="false">
      <c r="A90" s="92"/>
      <c r="B90" s="14" t="s">
        <v>92</v>
      </c>
      <c r="C90" s="1" t="s">
        <v>93</v>
      </c>
      <c r="D90" s="16"/>
      <c r="E90" s="93" t="n">
        <v>4.983</v>
      </c>
      <c r="F90" s="15" t="n">
        <v>10.96</v>
      </c>
      <c r="G90" s="15" t="n">
        <v>2.88</v>
      </c>
      <c r="H90" s="17" t="n">
        <v>0.0202</v>
      </c>
      <c r="I90" s="15" t="n">
        <v>4.26</v>
      </c>
      <c r="J90" s="15" t="n">
        <v>5.49</v>
      </c>
      <c r="K90" s="15" t="n">
        <v>2.3</v>
      </c>
      <c r="L90" s="15" t="n">
        <v>2.59</v>
      </c>
      <c r="M90" s="93" t="n">
        <v>0.134</v>
      </c>
      <c r="N90" s="15" t="n">
        <v>3.09</v>
      </c>
      <c r="O90" s="17" t="n">
        <v>3.2884</v>
      </c>
      <c r="P90" s="93" t="n">
        <v>0.179</v>
      </c>
      <c r="Q90" s="17" t="n">
        <v>0.01</v>
      </c>
      <c r="R90" s="15" t="n">
        <v>1.238</v>
      </c>
      <c r="S90" s="17" t="n">
        <v>0.0062</v>
      </c>
      <c r="T90" s="93" t="n">
        <v>0.252</v>
      </c>
      <c r="U90" s="16" t="s">
        <v>138</v>
      </c>
      <c r="V90" s="97" t="n">
        <v>6.51801</v>
      </c>
      <c r="W90" s="16" t="s">
        <v>138</v>
      </c>
      <c r="X90" s="16" t="s">
        <v>138</v>
      </c>
      <c r="Y90" s="16" t="s">
        <v>138</v>
      </c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</row>
    <row r="91" customFormat="false" ht="13.7" hidden="false" customHeight="true" outlineLevel="0" collapsed="false">
      <c r="A91" s="15"/>
      <c r="B91" s="14" t="s">
        <v>94</v>
      </c>
      <c r="C91" s="1" t="s">
        <v>95</v>
      </c>
      <c r="D91" s="16"/>
      <c r="E91" s="93" t="n">
        <v>4.96</v>
      </c>
      <c r="F91" s="15" t="n">
        <v>11.05</v>
      </c>
      <c r="G91" s="15" t="n">
        <v>2.88</v>
      </c>
      <c r="H91" s="17" t="n">
        <v>0.0209</v>
      </c>
      <c r="I91" s="15" t="n">
        <v>4.25</v>
      </c>
      <c r="J91" s="15" t="n">
        <v>5.5</v>
      </c>
      <c r="K91" s="15" t="n">
        <v>2.31</v>
      </c>
      <c r="L91" s="15" t="n">
        <v>2.62</v>
      </c>
      <c r="M91" s="93" t="n">
        <v>0.136</v>
      </c>
      <c r="N91" s="15" t="n">
        <v>3.13</v>
      </c>
      <c r="O91" s="17" t="n">
        <v>3.2884</v>
      </c>
      <c r="P91" s="93" t="n">
        <v>0.18</v>
      </c>
      <c r="Q91" s="17" t="n">
        <v>0.01</v>
      </c>
      <c r="R91" s="15" t="n">
        <v>1.242</v>
      </c>
      <c r="S91" s="17" t="n">
        <v>0.0063</v>
      </c>
      <c r="T91" s="93" t="n">
        <v>0.248</v>
      </c>
      <c r="U91" s="16" t="s">
        <v>138</v>
      </c>
      <c r="V91" s="97" t="n">
        <v>6.53396</v>
      </c>
      <c r="W91" s="16" t="s">
        <v>138</v>
      </c>
      <c r="X91" s="16" t="s">
        <v>138</v>
      </c>
      <c r="Y91" s="16" t="s">
        <v>138</v>
      </c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</row>
    <row r="92" customFormat="false" ht="21" hidden="false" customHeight="true" outlineLevel="0" collapsed="false">
      <c r="A92" s="92" t="n">
        <v>1980</v>
      </c>
      <c r="B92" s="14" t="s">
        <v>72</v>
      </c>
      <c r="C92" s="1" t="s">
        <v>73</v>
      </c>
      <c r="E92" s="83" t="n">
        <v>4.845</v>
      </c>
      <c r="F92" s="1" t="n">
        <v>11</v>
      </c>
      <c r="G92" s="1" t="n">
        <v>2.8</v>
      </c>
      <c r="H92" s="3" t="n">
        <v>0.0204</v>
      </c>
      <c r="I92" s="1" t="n">
        <v>4.18</v>
      </c>
      <c r="J92" s="1" t="n">
        <v>5.39</v>
      </c>
      <c r="K92" s="1" t="n">
        <v>2.27</v>
      </c>
      <c r="L92" s="1" t="n">
        <v>2.53</v>
      </c>
      <c r="M92" s="83" t="n">
        <v>0.125</v>
      </c>
      <c r="N92" s="1" t="n">
        <v>3</v>
      </c>
      <c r="O92" s="3" t="n">
        <v>3.2563</v>
      </c>
      <c r="P92" s="83" t="n">
        <v>0.176</v>
      </c>
      <c r="Q92" s="3" t="n">
        <v>0.0085</v>
      </c>
      <c r="R92" s="1" t="n">
        <v>1.202</v>
      </c>
      <c r="S92" s="3" t="n">
        <v>0.0062</v>
      </c>
      <c r="T92" s="83" t="n">
        <v>0.243</v>
      </c>
      <c r="U92" s="16" t="n">
        <v>2.23</v>
      </c>
      <c r="V92" s="98" t="n">
        <v>6.37476</v>
      </c>
      <c r="W92" s="16" t="s">
        <v>138</v>
      </c>
      <c r="X92" s="16" t="s">
        <v>138</v>
      </c>
      <c r="Y92" s="16" t="s">
        <v>138</v>
      </c>
    </row>
    <row r="93" customFormat="false" ht="13.7" hidden="false" customHeight="true" outlineLevel="0" collapsed="false">
      <c r="B93" s="14" t="s">
        <v>74</v>
      </c>
      <c r="C93" s="1" t="s">
        <v>75</v>
      </c>
      <c r="E93" s="83" t="n">
        <v>4.943</v>
      </c>
      <c r="F93" s="1" t="n">
        <v>11.33</v>
      </c>
      <c r="G93" s="1" t="n">
        <v>2.81</v>
      </c>
      <c r="H93" s="3" t="n">
        <v>0.02</v>
      </c>
      <c r="I93" s="1" t="n">
        <v>4.32</v>
      </c>
      <c r="J93" s="1" t="n">
        <v>5.47</v>
      </c>
      <c r="K93" s="1" t="n">
        <v>2.29</v>
      </c>
      <c r="L93" s="1" t="n">
        <v>2.55</v>
      </c>
      <c r="M93" s="83" t="n">
        <v>0.133</v>
      </c>
      <c r="N93" s="1" t="n">
        <v>2.96</v>
      </c>
      <c r="O93" s="3" t="n">
        <v>3.296</v>
      </c>
      <c r="P93" s="83" t="n">
        <v>0.177</v>
      </c>
      <c r="Q93" s="3" t="n">
        <v>0.0085</v>
      </c>
      <c r="R93" s="1" t="n">
        <v>1.218</v>
      </c>
      <c r="S93" s="3" t="n">
        <v>0.0062</v>
      </c>
      <c r="T93" s="83" t="n">
        <v>0.249</v>
      </c>
      <c r="U93" s="16" t="n">
        <v>2.28</v>
      </c>
      <c r="V93" s="98" t="n">
        <v>6.44454</v>
      </c>
      <c r="W93" s="16" t="s">
        <v>138</v>
      </c>
      <c r="X93" s="16" t="s">
        <v>138</v>
      </c>
      <c r="Y93" s="16" t="s">
        <v>138</v>
      </c>
    </row>
    <row r="94" customFormat="false" ht="13.7" hidden="false" customHeight="true" outlineLevel="0" collapsed="false">
      <c r="B94" s="14" t="s">
        <v>76</v>
      </c>
      <c r="C94" s="1" t="s">
        <v>77</v>
      </c>
      <c r="E94" s="83" t="n">
        <v>5.093</v>
      </c>
      <c r="F94" s="1" t="n">
        <v>11.13</v>
      </c>
      <c r="G94" s="1" t="n">
        <v>2.65</v>
      </c>
      <c r="H94" s="3" t="n">
        <v>0.0205</v>
      </c>
      <c r="I94" s="1" t="n">
        <v>4.3</v>
      </c>
      <c r="J94" s="1" t="n">
        <v>5.54</v>
      </c>
      <c r="K94" s="1" t="n">
        <v>2.27</v>
      </c>
      <c r="L94" s="1" t="n">
        <v>2.42</v>
      </c>
      <c r="M94" s="83" t="n">
        <v>0.137</v>
      </c>
      <c r="N94" s="1" t="n">
        <v>2.79</v>
      </c>
      <c r="O94" s="3" t="n">
        <v>3.2637</v>
      </c>
      <c r="P94" s="83" t="n">
        <v>0.168</v>
      </c>
      <c r="Q94" s="3" t="n">
        <v>0.0087</v>
      </c>
      <c r="R94" s="1" t="n">
        <v>1.16</v>
      </c>
      <c r="S94" s="3" t="n">
        <v>0.0059</v>
      </c>
      <c r="T94" s="83" t="n">
        <v>0.255</v>
      </c>
      <c r="U94" s="16" t="n">
        <v>2.26</v>
      </c>
      <c r="V94" s="98" t="n">
        <v>6.38523</v>
      </c>
      <c r="W94" s="16" t="s">
        <v>138</v>
      </c>
      <c r="X94" s="16" t="s">
        <v>138</v>
      </c>
      <c r="Y94" s="16" t="s">
        <v>138</v>
      </c>
    </row>
    <row r="95" customFormat="false" ht="13.7" hidden="false" customHeight="true" outlineLevel="0" collapsed="false">
      <c r="B95" s="14" t="s">
        <v>78</v>
      </c>
      <c r="C95" s="1" t="s">
        <v>79</v>
      </c>
      <c r="E95" s="83" t="n">
        <v>4.925</v>
      </c>
      <c r="F95" s="1" t="n">
        <v>11.21</v>
      </c>
      <c r="G95" s="1" t="n">
        <v>2.74</v>
      </c>
      <c r="H95" s="3" t="n">
        <v>0.0208</v>
      </c>
      <c r="I95" s="1" t="n">
        <v>4.16</v>
      </c>
      <c r="J95" s="1" t="n">
        <v>5.51</v>
      </c>
      <c r="K95" s="1" t="n">
        <v>2.26</v>
      </c>
      <c r="L95" s="1" t="n">
        <v>2.49</v>
      </c>
      <c r="M95" s="83" t="n">
        <v>0.125</v>
      </c>
      <c r="N95" s="1" t="n">
        <v>2.96</v>
      </c>
      <c r="O95" s="3" t="n">
        <v>3.2637</v>
      </c>
      <c r="P95" s="83" t="n">
        <v>0.173</v>
      </c>
      <c r="Q95" s="3" t="n">
        <v>0.0082</v>
      </c>
      <c r="R95" s="1" t="n">
        <v>1.186</v>
      </c>
      <c r="S95" s="3" t="n">
        <v>0.006</v>
      </c>
      <c r="T95" s="83" t="n">
        <v>0.247</v>
      </c>
      <c r="U95" s="16" t="n">
        <v>2.22</v>
      </c>
      <c r="V95" s="98" t="n">
        <v>6.37659</v>
      </c>
      <c r="W95" s="16" t="s">
        <v>138</v>
      </c>
      <c r="X95" s="16" t="s">
        <v>138</v>
      </c>
      <c r="Y95" s="16" t="s">
        <v>138</v>
      </c>
    </row>
    <row r="96" customFormat="false" ht="13.7" hidden="false" customHeight="true" outlineLevel="0" collapsed="false">
      <c r="B96" s="14" t="s">
        <v>80</v>
      </c>
      <c r="C96" s="1" t="s">
        <v>81</v>
      </c>
      <c r="E96" s="83" t="n">
        <v>4.91</v>
      </c>
      <c r="F96" s="1" t="n">
        <v>11.59</v>
      </c>
      <c r="G96" s="1" t="n">
        <v>2.77</v>
      </c>
      <c r="H96" s="3" t="n">
        <v>0.0221</v>
      </c>
      <c r="I96" s="1" t="n">
        <v>4.25</v>
      </c>
      <c r="J96" s="1" t="n">
        <v>5.66</v>
      </c>
      <c r="K96" s="1" t="n">
        <v>2.31</v>
      </c>
      <c r="L96" s="1" t="n">
        <v>2.52</v>
      </c>
      <c r="M96" s="83" t="n">
        <v>0.123</v>
      </c>
      <c r="N96" s="1" t="n">
        <v>2.97</v>
      </c>
      <c r="O96" s="3" t="n">
        <v>3.3069</v>
      </c>
      <c r="P96" s="83" t="n">
        <v>0.176</v>
      </c>
      <c r="Q96" s="3" t="n">
        <v>0.0082</v>
      </c>
      <c r="R96" s="1" t="n">
        <v>1.204</v>
      </c>
      <c r="S96" s="3" t="n">
        <v>0.006</v>
      </c>
      <c r="T96" s="83" t="n">
        <v>0.247</v>
      </c>
      <c r="U96" s="16" t="n">
        <v>2.28</v>
      </c>
      <c r="V96" s="98" t="n">
        <v>6.43479</v>
      </c>
      <c r="W96" s="16" t="s">
        <v>138</v>
      </c>
      <c r="X96" s="16" t="s">
        <v>138</v>
      </c>
      <c r="Y96" s="16" t="s">
        <v>138</v>
      </c>
    </row>
    <row r="97" customFormat="false" ht="13.7" hidden="false" customHeight="true" outlineLevel="0" collapsed="false">
      <c r="B97" s="14" t="s">
        <v>82</v>
      </c>
      <c r="C97" s="1" t="s">
        <v>83</v>
      </c>
      <c r="E97" s="83" t="n">
        <v>4.942</v>
      </c>
      <c r="F97" s="1" t="n">
        <v>11.67</v>
      </c>
      <c r="G97" s="1" t="n">
        <v>2.82</v>
      </c>
      <c r="H97" s="3" t="n">
        <v>0.0228</v>
      </c>
      <c r="I97" s="1" t="n">
        <v>4.31</v>
      </c>
      <c r="J97" s="1" t="n">
        <v>5.74</v>
      </c>
      <c r="K97" s="1" t="n">
        <v>2.34</v>
      </c>
      <c r="L97" s="1" t="n">
        <v>2.58</v>
      </c>
      <c r="M97" s="83" t="n">
        <v>0.131</v>
      </c>
      <c r="N97" s="1" t="n">
        <v>3.06</v>
      </c>
      <c r="O97" s="3" t="n">
        <v>3.3727</v>
      </c>
      <c r="P97" s="83" t="n">
        <v>0.179</v>
      </c>
      <c r="Q97" s="3" t="n">
        <v>0.0082</v>
      </c>
      <c r="R97" s="1" t="n">
        <v>1.224</v>
      </c>
      <c r="S97" s="3" t="n">
        <v>0.006</v>
      </c>
      <c r="T97" s="83" t="n">
        <v>0.25</v>
      </c>
      <c r="U97" s="16" t="n">
        <v>2.32</v>
      </c>
      <c r="V97" s="98" t="n">
        <v>6.54509</v>
      </c>
      <c r="W97" s="16" t="s">
        <v>138</v>
      </c>
      <c r="X97" s="16" t="s">
        <v>138</v>
      </c>
      <c r="Y97" s="16" t="s">
        <v>138</v>
      </c>
    </row>
    <row r="98" customFormat="false" ht="13.7" hidden="false" customHeight="true" outlineLevel="0" collapsed="false">
      <c r="B98" s="14" t="s">
        <v>84</v>
      </c>
      <c r="C98" s="1" t="s">
        <v>85</v>
      </c>
      <c r="E98" s="83" t="n">
        <v>4.95</v>
      </c>
      <c r="F98" s="1" t="n">
        <v>11.66</v>
      </c>
      <c r="G98" s="1" t="n">
        <v>2.8</v>
      </c>
      <c r="H98" s="3" t="n">
        <v>0.022</v>
      </c>
      <c r="I98" s="1" t="n">
        <v>4.26</v>
      </c>
      <c r="J98" s="1" t="n">
        <v>5.74</v>
      </c>
      <c r="K98" s="1" t="n">
        <v>2.33</v>
      </c>
      <c r="L98" s="1" t="n">
        <v>2.56</v>
      </c>
      <c r="M98" s="83" t="n">
        <v>0.135</v>
      </c>
      <c r="N98" s="1" t="n">
        <v>3.02</v>
      </c>
      <c r="O98" s="3" t="n">
        <v>3.3727</v>
      </c>
      <c r="P98" s="83" t="n">
        <v>0.178</v>
      </c>
      <c r="Q98" s="3" t="n">
        <v>0.0081</v>
      </c>
      <c r="R98" s="1" t="n">
        <v>1.218</v>
      </c>
      <c r="S98" s="3" t="n">
        <v>0.0061</v>
      </c>
      <c r="T98" s="83" t="n">
        <v>0.25</v>
      </c>
      <c r="U98" s="16" t="n">
        <v>2.3</v>
      </c>
      <c r="V98" s="98" t="n">
        <v>6.4944</v>
      </c>
      <c r="W98" s="16" t="s">
        <v>138</v>
      </c>
      <c r="X98" s="16" t="s">
        <v>138</v>
      </c>
      <c r="Y98" s="16" t="s">
        <v>138</v>
      </c>
    </row>
    <row r="99" customFormat="false" ht="13.7" hidden="false" customHeight="true" outlineLevel="0" collapsed="false">
      <c r="B99" s="14" t="s">
        <v>86</v>
      </c>
      <c r="C99" s="1" t="s">
        <v>87</v>
      </c>
      <c r="E99" s="83" t="n">
        <v>4.957</v>
      </c>
      <c r="F99" s="1" t="n">
        <v>11.96</v>
      </c>
      <c r="G99" s="1" t="n">
        <v>2.78</v>
      </c>
      <c r="H99" s="3" t="n">
        <v>0.0228</v>
      </c>
      <c r="I99" s="1" t="n">
        <v>4.29</v>
      </c>
      <c r="J99" s="1" t="n">
        <v>5.81</v>
      </c>
      <c r="K99" s="1" t="n">
        <v>2.35</v>
      </c>
      <c r="L99" s="1" t="n">
        <v>2.55</v>
      </c>
      <c r="M99" s="83" t="n">
        <v>0.136</v>
      </c>
      <c r="N99" s="1" t="n">
        <v>3.02</v>
      </c>
      <c r="O99" s="3" t="n">
        <v>3.3727</v>
      </c>
      <c r="P99" s="83" t="n">
        <v>0.177</v>
      </c>
      <c r="Q99" s="3" t="n">
        <v>0.0081</v>
      </c>
      <c r="R99" s="1" t="n">
        <v>1.21</v>
      </c>
      <c r="S99" s="3" t="n">
        <v>0.006</v>
      </c>
      <c r="T99" s="83" t="n">
        <v>0.25</v>
      </c>
      <c r="U99" s="16" t="n">
        <v>2.33</v>
      </c>
      <c r="V99" s="98" t="n">
        <v>6.52121</v>
      </c>
      <c r="W99" s="16" t="s">
        <v>138</v>
      </c>
      <c r="X99" s="16" t="s">
        <v>138</v>
      </c>
      <c r="Y99" s="16" t="s">
        <v>138</v>
      </c>
    </row>
    <row r="100" customFormat="false" ht="13.7" hidden="false" customHeight="true" outlineLevel="0" collapsed="false">
      <c r="B100" s="14" t="s">
        <v>88</v>
      </c>
      <c r="C100" s="1" t="s">
        <v>89</v>
      </c>
      <c r="E100" s="83" t="n">
        <v>5.008</v>
      </c>
      <c r="F100" s="1" t="n">
        <v>12.01</v>
      </c>
      <c r="G100" s="1" t="n">
        <v>2.77</v>
      </c>
      <c r="H100" s="3" t="n">
        <v>0.0238</v>
      </c>
      <c r="I100" s="1" t="n">
        <v>4.29</v>
      </c>
      <c r="J100" s="1" t="n">
        <v>5.88</v>
      </c>
      <c r="K100" s="1" t="n">
        <v>2.39</v>
      </c>
      <c r="L100" s="1" t="n">
        <v>2.55</v>
      </c>
      <c r="M100" s="83" t="n">
        <v>0.14</v>
      </c>
      <c r="N100" s="1" t="n">
        <v>3.04</v>
      </c>
      <c r="O100" s="3" t="n">
        <v>3.3727</v>
      </c>
      <c r="P100" s="83" t="n">
        <v>0.176</v>
      </c>
      <c r="Q100" s="3" t="n">
        <v>0.008</v>
      </c>
      <c r="R100" s="1" t="n">
        <v>1.206</v>
      </c>
      <c r="S100" s="3" t="n">
        <v>0.006</v>
      </c>
      <c r="T100" s="83" t="n">
        <v>0.252</v>
      </c>
      <c r="U100" s="16" t="n">
        <v>2.36</v>
      </c>
      <c r="V100" s="98" t="n">
        <v>6.5727</v>
      </c>
      <c r="W100" s="16" t="s">
        <v>138</v>
      </c>
      <c r="X100" s="16" t="s">
        <v>138</v>
      </c>
      <c r="Y100" s="16" t="s">
        <v>138</v>
      </c>
    </row>
    <row r="101" customFormat="false" ht="13.7" hidden="false" customHeight="true" outlineLevel="0" collapsed="false">
      <c r="B101" s="14" t="s">
        <v>90</v>
      </c>
      <c r="C101" s="1" t="s">
        <v>91</v>
      </c>
      <c r="E101" s="83" t="n">
        <v>5.075</v>
      </c>
      <c r="F101" s="1" t="n">
        <v>12.42</v>
      </c>
      <c r="G101" s="1" t="n">
        <v>2.67</v>
      </c>
      <c r="H101" s="3" t="n">
        <v>0.0242</v>
      </c>
      <c r="I101" s="1" t="n">
        <v>4.33</v>
      </c>
      <c r="J101" s="1" t="n">
        <v>5.97</v>
      </c>
      <c r="K101" s="1" t="n">
        <v>2.44</v>
      </c>
      <c r="L101" s="1" t="n">
        <v>2.48</v>
      </c>
      <c r="M101" s="83" t="n">
        <v>0.133</v>
      </c>
      <c r="N101" s="1" t="n">
        <v>2.97</v>
      </c>
      <c r="O101" s="3" t="n">
        <v>3.3967</v>
      </c>
      <c r="P101" s="83" t="n">
        <v>0.17</v>
      </c>
      <c r="Q101" s="99" t="n">
        <v>0.0078</v>
      </c>
      <c r="R101" s="1" t="n">
        <v>1.173</v>
      </c>
      <c r="S101" s="3" t="n">
        <v>0.0058</v>
      </c>
      <c r="T101" s="83" t="n">
        <v>0.255</v>
      </c>
      <c r="U101" s="16" t="n">
        <v>2.37</v>
      </c>
      <c r="V101" s="98" t="n">
        <v>6.54695</v>
      </c>
      <c r="W101" s="16" t="s">
        <v>138</v>
      </c>
      <c r="X101" s="16" t="s">
        <v>138</v>
      </c>
      <c r="Y101" s="16" t="s">
        <v>138</v>
      </c>
    </row>
    <row r="102" customFormat="false" ht="13.7" hidden="false" customHeight="true" outlineLevel="0" collapsed="false">
      <c r="B102" s="14" t="s">
        <v>92</v>
      </c>
      <c r="C102" s="1" t="s">
        <v>93</v>
      </c>
      <c r="E102" s="83" t="n">
        <v>5.125</v>
      </c>
      <c r="F102" s="1" t="n">
        <v>12.12</v>
      </c>
      <c r="G102" s="1" t="n">
        <v>2.67</v>
      </c>
      <c r="H102" s="3" t="n">
        <v>0.0238</v>
      </c>
      <c r="I102" s="1" t="n">
        <v>4.32</v>
      </c>
      <c r="J102" s="1" t="n">
        <v>5.99</v>
      </c>
      <c r="K102" s="1" t="n">
        <v>2.46</v>
      </c>
      <c r="L102" s="1" t="n">
        <v>2.46</v>
      </c>
      <c r="M102" s="83" t="n">
        <v>0.136</v>
      </c>
      <c r="N102" s="1" t="n">
        <v>2.95</v>
      </c>
      <c r="O102" s="3" t="n">
        <v>3.3625</v>
      </c>
      <c r="P102" s="83" t="n">
        <v>0.169</v>
      </c>
      <c r="Q102" s="99" t="n">
        <v>0.0078</v>
      </c>
      <c r="R102" s="1" t="n">
        <v>1.161</v>
      </c>
      <c r="S102" s="3" t="n">
        <v>0.0058</v>
      </c>
      <c r="T102" s="83" t="n">
        <v>0.258</v>
      </c>
      <c r="U102" s="16" t="n">
        <v>2.35</v>
      </c>
      <c r="V102" s="98" t="n">
        <v>6.54957</v>
      </c>
      <c r="W102" s="16" t="s">
        <v>138</v>
      </c>
      <c r="X102" s="16" t="s">
        <v>138</v>
      </c>
      <c r="Y102" s="16" t="s">
        <v>138</v>
      </c>
    </row>
    <row r="103" customFormat="false" ht="13.7" hidden="false" customHeight="true" outlineLevel="0" collapsed="false">
      <c r="A103" s="92"/>
      <c r="B103" s="14" t="s">
        <v>94</v>
      </c>
      <c r="C103" s="1" t="s">
        <v>95</v>
      </c>
      <c r="E103" s="24" t="n">
        <v>5.14</v>
      </c>
      <c r="F103" s="100" t="n">
        <v>12.32</v>
      </c>
      <c r="G103" s="100" t="n">
        <v>2.63</v>
      </c>
      <c r="H103" s="80" t="n">
        <v>0.0254</v>
      </c>
      <c r="I103" s="100" t="n">
        <v>4.33</v>
      </c>
      <c r="J103" s="100" t="n">
        <v>6.09</v>
      </c>
      <c r="K103" s="100" t="n">
        <v>2.48</v>
      </c>
      <c r="L103" s="100" t="n">
        <v>2.42</v>
      </c>
      <c r="M103" s="24" t="n">
        <v>0.139</v>
      </c>
      <c r="N103" s="100" t="n">
        <v>2.91</v>
      </c>
      <c r="O103" s="80" t="n">
        <v>3.33</v>
      </c>
      <c r="P103" s="24" t="n">
        <v>0.166</v>
      </c>
      <c r="Q103" s="99" t="n">
        <v>0.0078</v>
      </c>
      <c r="R103" s="100" t="n">
        <v>1.15</v>
      </c>
      <c r="S103" s="80" t="n">
        <v>0.0057</v>
      </c>
      <c r="T103" s="24" t="n">
        <v>0.259</v>
      </c>
      <c r="U103" s="79" t="n">
        <v>2.34</v>
      </c>
      <c r="V103" s="101" t="n">
        <v>6.55561</v>
      </c>
      <c r="W103" s="16" t="s">
        <v>138</v>
      </c>
      <c r="X103" s="16" t="s">
        <v>138</v>
      </c>
      <c r="Y103" s="16" t="s">
        <v>138</v>
      </c>
    </row>
    <row r="104" customFormat="false" ht="21" hidden="false" customHeight="true" outlineLevel="0" collapsed="false">
      <c r="A104" s="92" t="n">
        <v>1981</v>
      </c>
      <c r="B104" s="14" t="s">
        <v>72</v>
      </c>
      <c r="C104" s="1" t="s">
        <v>73</v>
      </c>
      <c r="D104" s="13"/>
      <c r="E104" s="24" t="n">
        <v>5.305</v>
      </c>
      <c r="F104" s="79" t="n">
        <v>12.55</v>
      </c>
      <c r="G104" s="79" t="n">
        <v>2.5</v>
      </c>
      <c r="H104" s="80" t="n">
        <v>0.0258</v>
      </c>
      <c r="I104" s="79" t="n">
        <v>4.45</v>
      </c>
      <c r="J104" s="79" t="n">
        <v>6.19</v>
      </c>
      <c r="K104" s="79" t="n">
        <v>2.56</v>
      </c>
      <c r="L104" s="79" t="n">
        <v>2.31</v>
      </c>
      <c r="M104" s="24" t="n">
        <v>0.138</v>
      </c>
      <c r="N104" s="79" t="n">
        <v>2.76</v>
      </c>
      <c r="O104" s="80" t="n">
        <v>3.3636</v>
      </c>
      <c r="P104" s="24" t="n">
        <v>0.159</v>
      </c>
      <c r="Q104" s="80" t="n">
        <v>0.0079</v>
      </c>
      <c r="R104" s="100" t="n">
        <v>1.1</v>
      </c>
      <c r="S104" s="80" t="n">
        <v>0.0054</v>
      </c>
      <c r="T104" s="24" t="n">
        <v>0.266</v>
      </c>
      <c r="U104" s="79" t="n">
        <v>2.39</v>
      </c>
      <c r="V104" s="101" t="n">
        <v>6.573</v>
      </c>
      <c r="W104" s="16" t="s">
        <v>138</v>
      </c>
      <c r="X104" s="16" t="s">
        <v>138</v>
      </c>
      <c r="Y104" s="16" t="s">
        <v>138</v>
      </c>
    </row>
    <row r="105" customFormat="false" ht="13.7" hidden="false" customHeight="true" outlineLevel="0" collapsed="false">
      <c r="B105" s="14" t="s">
        <v>74</v>
      </c>
      <c r="C105" s="1" t="s">
        <v>75</v>
      </c>
      <c r="D105" s="13"/>
      <c r="E105" s="24" t="n">
        <v>5.335</v>
      </c>
      <c r="F105" s="100" t="n">
        <v>11.8</v>
      </c>
      <c r="G105" s="100" t="n">
        <v>2.52</v>
      </c>
      <c r="H105" s="80" t="n">
        <v>0.0256</v>
      </c>
      <c r="I105" s="100" t="n">
        <v>4.46</v>
      </c>
      <c r="J105" s="100" t="n">
        <v>6.17</v>
      </c>
      <c r="K105" s="100" t="n">
        <v>2.55</v>
      </c>
      <c r="L105" s="100" t="n">
        <v>2.28</v>
      </c>
      <c r="M105" s="24" t="n">
        <v>0.133</v>
      </c>
      <c r="N105" s="100" t="n">
        <v>2.73</v>
      </c>
      <c r="O105" s="80" t="n">
        <v>3.2982</v>
      </c>
      <c r="P105" s="24" t="n">
        <v>0.157</v>
      </c>
      <c r="Q105" s="80" t="n">
        <v>0.0079</v>
      </c>
      <c r="R105" s="100" t="n">
        <v>1.08</v>
      </c>
      <c r="S105" s="80" t="n">
        <v>0.0054</v>
      </c>
      <c r="T105" s="24" t="n">
        <v>0.268</v>
      </c>
      <c r="U105" s="79" t="n">
        <v>2.33</v>
      </c>
      <c r="V105" s="101" t="n">
        <v>6.51397</v>
      </c>
      <c r="W105" s="16" t="s">
        <v>138</v>
      </c>
      <c r="X105" s="16" t="s">
        <v>138</v>
      </c>
      <c r="Y105" s="16" t="s">
        <v>138</v>
      </c>
    </row>
    <row r="106" customFormat="false" ht="13.7" hidden="false" customHeight="true" outlineLevel="0" collapsed="false">
      <c r="B106" s="14" t="s">
        <v>76</v>
      </c>
      <c r="C106" s="1" t="s">
        <v>77</v>
      </c>
      <c r="D106" s="13"/>
      <c r="E106" s="24" t="n">
        <v>5.3</v>
      </c>
      <c r="F106" s="100" t="n">
        <v>11.95</v>
      </c>
      <c r="G106" s="100" t="n">
        <v>2.54</v>
      </c>
      <c r="H106" s="80" t="n">
        <v>0.0251</v>
      </c>
      <c r="I106" s="100" t="n">
        <v>4.48</v>
      </c>
      <c r="J106" s="100" t="n">
        <v>6.2</v>
      </c>
      <c r="K106" s="100" t="n">
        <v>2.54</v>
      </c>
      <c r="L106" s="100" t="n">
        <v>2.3</v>
      </c>
      <c r="M106" s="24" t="n">
        <v>0.135</v>
      </c>
      <c r="N106" s="100" t="n">
        <v>2.8</v>
      </c>
      <c r="O106" s="80" t="n">
        <v>3.2595</v>
      </c>
      <c r="P106" s="24" t="n">
        <v>0.161</v>
      </c>
      <c r="Q106" s="80" t="n">
        <v>0.0078</v>
      </c>
      <c r="R106" s="100" t="n">
        <v>1.1</v>
      </c>
      <c r="S106" s="80" t="n">
        <v>0.0053</v>
      </c>
      <c r="T106" s="24" t="n">
        <v>0.266</v>
      </c>
      <c r="U106" s="79" t="n">
        <v>2.33</v>
      </c>
      <c r="V106" s="101" t="n">
        <v>6.51116</v>
      </c>
      <c r="W106" s="16" t="s">
        <v>138</v>
      </c>
      <c r="X106" s="16" t="s">
        <v>138</v>
      </c>
      <c r="Y106" s="16" t="s">
        <v>138</v>
      </c>
    </row>
    <row r="107" customFormat="false" ht="13.7" hidden="false" customHeight="true" outlineLevel="0" collapsed="false">
      <c r="B107" s="14" t="s">
        <v>78</v>
      </c>
      <c r="C107" s="1" t="s">
        <v>79</v>
      </c>
      <c r="D107" s="13"/>
      <c r="E107" s="24" t="n">
        <v>5.385</v>
      </c>
      <c r="F107" s="100" t="n">
        <v>11.56</v>
      </c>
      <c r="G107" s="100" t="n">
        <v>2.45</v>
      </c>
      <c r="H107" s="80" t="n">
        <v>0.0251</v>
      </c>
      <c r="I107" s="100" t="n">
        <v>4.52</v>
      </c>
      <c r="J107" s="100" t="n">
        <v>6.2</v>
      </c>
      <c r="K107" s="100" t="n">
        <v>2.54</v>
      </c>
      <c r="L107" s="100" t="n">
        <v>2.21</v>
      </c>
      <c r="M107" s="24" t="n">
        <v>0.137</v>
      </c>
      <c r="N107" s="100" t="n">
        <v>2.68</v>
      </c>
      <c r="O107" s="80" t="n">
        <v>3.2595</v>
      </c>
      <c r="P107" s="24" t="n">
        <v>0.154</v>
      </c>
      <c r="Q107" s="80" t="n">
        <v>0.0079</v>
      </c>
      <c r="R107" s="100" t="n">
        <v>1.04</v>
      </c>
      <c r="S107" s="80" t="n">
        <v>0.0051</v>
      </c>
      <c r="T107" s="24" t="n">
        <v>0.27</v>
      </c>
      <c r="U107" s="79" t="n">
        <v>2.33</v>
      </c>
      <c r="V107" s="101" t="n">
        <v>6.45435</v>
      </c>
      <c r="W107" s="16" t="s">
        <v>138</v>
      </c>
      <c r="X107" s="16" t="s">
        <v>138</v>
      </c>
      <c r="Y107" s="16" t="s">
        <v>138</v>
      </c>
    </row>
    <row r="108" customFormat="false" ht="13.7" hidden="false" customHeight="true" outlineLevel="0" collapsed="false">
      <c r="B108" s="14" t="s">
        <v>80</v>
      </c>
      <c r="C108" s="1" t="s">
        <v>81</v>
      </c>
      <c r="D108" s="13"/>
      <c r="E108" s="24" t="n">
        <v>5.478</v>
      </c>
      <c r="F108" s="100" t="n">
        <v>11.41</v>
      </c>
      <c r="G108" s="100" t="n">
        <v>2.37</v>
      </c>
      <c r="H108" s="80" t="n">
        <v>0.0246</v>
      </c>
      <c r="I108" s="100" t="n">
        <v>4.57</v>
      </c>
      <c r="J108" s="100" t="n">
        <v>6.26</v>
      </c>
      <c r="K108" s="100" t="n">
        <v>2.55</v>
      </c>
      <c r="L108" s="100" t="n">
        <v>2.13</v>
      </c>
      <c r="M108" s="24" t="n">
        <v>0.138</v>
      </c>
      <c r="N108" s="100" t="n">
        <v>2.66</v>
      </c>
      <c r="O108" s="80" t="n">
        <v>3.1827</v>
      </c>
      <c r="P108" s="24" t="n">
        <v>0.148</v>
      </c>
      <c r="Q108" s="80" t="n">
        <v>0.008</v>
      </c>
      <c r="R108" s="100" t="n">
        <v>1</v>
      </c>
      <c r="S108" s="80" t="n">
        <v>0.005</v>
      </c>
      <c r="T108" s="24" t="n">
        <v>0.271</v>
      </c>
      <c r="U108" s="79" t="n">
        <v>2.34</v>
      </c>
      <c r="V108" s="101" t="n">
        <v>6.41008</v>
      </c>
      <c r="W108" s="16" t="s">
        <v>138</v>
      </c>
      <c r="X108" s="16" t="s">
        <v>138</v>
      </c>
      <c r="Y108" s="16" t="s">
        <v>138</v>
      </c>
    </row>
    <row r="109" customFormat="false" ht="13.7" hidden="false" customHeight="true" outlineLevel="0" collapsed="false">
      <c r="B109" s="14" t="s">
        <v>82</v>
      </c>
      <c r="C109" s="1" t="s">
        <v>83</v>
      </c>
      <c r="D109" s="13"/>
      <c r="E109" s="24" t="n">
        <v>5.568</v>
      </c>
      <c r="F109" s="100" t="n">
        <v>10.88</v>
      </c>
      <c r="G109" s="100" t="n">
        <v>2.34</v>
      </c>
      <c r="H109" s="80" t="n">
        <v>0.0247</v>
      </c>
      <c r="I109" s="100" t="n">
        <v>4.65</v>
      </c>
      <c r="J109" s="100" t="n">
        <v>6.41</v>
      </c>
      <c r="K109" s="100" t="n">
        <v>2.62</v>
      </c>
      <c r="L109" s="100" t="n">
        <v>2.11</v>
      </c>
      <c r="M109" s="24" t="n">
        <v>0.143</v>
      </c>
      <c r="N109" s="100" t="n">
        <v>2.76</v>
      </c>
      <c r="O109" s="80" t="n">
        <v>3.1506</v>
      </c>
      <c r="P109" s="24" t="n">
        <v>0.146</v>
      </c>
      <c r="Q109" s="80" t="n">
        <v>0.0081</v>
      </c>
      <c r="R109" s="100" t="n">
        <v>0.99</v>
      </c>
      <c r="S109" s="80" t="n">
        <v>0.0048</v>
      </c>
      <c r="T109" s="24" t="n">
        <v>0.275</v>
      </c>
      <c r="U109" s="79" t="n">
        <v>2.41</v>
      </c>
      <c r="V109" s="101" t="n">
        <v>6.40654</v>
      </c>
      <c r="W109" s="16" t="s">
        <v>138</v>
      </c>
      <c r="X109" s="16" t="s">
        <v>138</v>
      </c>
      <c r="Y109" s="16" t="s">
        <v>138</v>
      </c>
    </row>
    <row r="110" customFormat="false" ht="13.7" hidden="false" customHeight="true" outlineLevel="0" collapsed="false">
      <c r="B110" s="14" t="s">
        <v>84</v>
      </c>
      <c r="C110" s="1" t="s">
        <v>85</v>
      </c>
      <c r="D110" s="13"/>
      <c r="E110" s="24" t="n">
        <v>5.795</v>
      </c>
      <c r="F110" s="100" t="n">
        <v>10.83</v>
      </c>
      <c r="G110" s="100" t="n">
        <v>2.37</v>
      </c>
      <c r="H110" s="80" t="n">
        <v>0.0242</v>
      </c>
      <c r="I110" s="100" t="n">
        <v>4.71</v>
      </c>
      <c r="J110" s="100" t="n">
        <v>6.58</v>
      </c>
      <c r="K110" s="100" t="n">
        <v>2.69</v>
      </c>
      <c r="L110" s="100" t="n">
        <v>2.14</v>
      </c>
      <c r="M110" s="24" t="n">
        <v>0.149</v>
      </c>
      <c r="N110" s="100" t="n">
        <v>2.73</v>
      </c>
      <c r="O110" s="80" t="n">
        <v>3.2765</v>
      </c>
      <c r="P110" s="24" t="n">
        <v>0.148</v>
      </c>
      <c r="Q110" s="80" t="n">
        <v>0.0084</v>
      </c>
      <c r="R110" s="100" t="n">
        <v>1.01</v>
      </c>
      <c r="S110" s="80" t="n">
        <v>0.0049</v>
      </c>
      <c r="T110" s="24" t="n">
        <v>0.262</v>
      </c>
      <c r="U110" s="79" t="n">
        <v>2.46</v>
      </c>
      <c r="V110" s="101" t="n">
        <v>6.5323</v>
      </c>
      <c r="W110" s="16" t="s">
        <v>138</v>
      </c>
      <c r="X110" s="16" t="s">
        <v>138</v>
      </c>
      <c r="Y110" s="16" t="s">
        <v>138</v>
      </c>
    </row>
    <row r="111" customFormat="false" ht="13.7" hidden="false" customHeight="true" outlineLevel="0" collapsed="false">
      <c r="B111" s="14" t="s">
        <v>86</v>
      </c>
      <c r="C111" s="1" t="s">
        <v>87</v>
      </c>
      <c r="D111" s="13"/>
      <c r="E111" s="24" t="n">
        <v>5.941</v>
      </c>
      <c r="F111" s="100" t="n">
        <v>11.1</v>
      </c>
      <c r="G111" s="100" t="n">
        <v>2.45</v>
      </c>
      <c r="H111" s="80" t="n">
        <v>0.0261</v>
      </c>
      <c r="I111" s="100" t="n">
        <v>4.96</v>
      </c>
      <c r="J111" s="100" t="n">
        <v>6.85</v>
      </c>
      <c r="K111" s="100" t="n">
        <v>2.77</v>
      </c>
      <c r="L111" s="100" t="n">
        <v>2.2</v>
      </c>
      <c r="M111" s="24" t="n">
        <v>0.15</v>
      </c>
      <c r="N111" s="100" t="n">
        <v>2.81</v>
      </c>
      <c r="O111" s="80" t="n">
        <v>3.3311</v>
      </c>
      <c r="P111" s="24" t="n">
        <v>0.153</v>
      </c>
      <c r="Q111" s="80" t="n">
        <v>0.0087</v>
      </c>
      <c r="R111" s="100" t="n">
        <v>1.04</v>
      </c>
      <c r="S111" s="80" t="n">
        <v>0.005</v>
      </c>
      <c r="T111" s="24" t="n">
        <v>0.269</v>
      </c>
      <c r="U111" s="79" t="n">
        <v>2.52</v>
      </c>
      <c r="V111" s="101" t="n">
        <v>6.73425</v>
      </c>
      <c r="W111" s="16" t="s">
        <v>138</v>
      </c>
      <c r="X111" s="16" t="s">
        <v>138</v>
      </c>
      <c r="Y111" s="16" t="s">
        <v>138</v>
      </c>
    </row>
    <row r="112" customFormat="false" ht="13.7" hidden="false" customHeight="true" outlineLevel="0" collapsed="false">
      <c r="B112" s="14" t="s">
        <v>88</v>
      </c>
      <c r="C112" s="1" t="s">
        <v>89</v>
      </c>
      <c r="D112" s="13"/>
      <c r="E112" s="24" t="n">
        <v>6.16</v>
      </c>
      <c r="F112" s="100" t="n">
        <v>11.11</v>
      </c>
      <c r="G112" s="100" t="n">
        <v>2.67</v>
      </c>
      <c r="H112" s="80" t="n">
        <v>0.0267</v>
      </c>
      <c r="I112" s="100" t="n">
        <v>5.14</v>
      </c>
      <c r="J112" s="100" t="n">
        <v>7.04</v>
      </c>
      <c r="K112" s="100" t="n">
        <v>2.92</v>
      </c>
      <c r="L112" s="100" t="n">
        <v>2.41</v>
      </c>
      <c r="M112" s="24" t="n">
        <v>0.16</v>
      </c>
      <c r="N112" s="100" t="n">
        <v>3.14</v>
      </c>
      <c r="O112" s="80" t="n">
        <v>3.51</v>
      </c>
      <c r="P112" s="24" t="n">
        <v>0.167</v>
      </c>
      <c r="Q112" s="80" t="n">
        <v>0.009</v>
      </c>
      <c r="R112" s="100" t="n">
        <v>1.13</v>
      </c>
      <c r="S112" s="80" t="n">
        <v>0.0055</v>
      </c>
      <c r="T112" s="24" t="n">
        <v>0.278</v>
      </c>
      <c r="U112" s="79" t="n">
        <v>2.66</v>
      </c>
      <c r="V112" s="101" t="n">
        <v>7.05074</v>
      </c>
      <c r="W112" s="16" t="s">
        <v>138</v>
      </c>
      <c r="X112" s="16" t="s">
        <v>138</v>
      </c>
      <c r="Y112" s="16" t="s">
        <v>138</v>
      </c>
    </row>
    <row r="113" customFormat="false" ht="13.7" hidden="false" customHeight="true" outlineLevel="0" collapsed="false">
      <c r="B113" s="14" t="s">
        <v>90</v>
      </c>
      <c r="C113" s="1" t="s">
        <v>91</v>
      </c>
      <c r="D113" s="13"/>
      <c r="E113" s="24" t="n">
        <v>5.85</v>
      </c>
      <c r="F113" s="100" t="n">
        <v>11.13</v>
      </c>
      <c r="G113" s="100" t="n">
        <v>2.66</v>
      </c>
      <c r="H113" s="80" t="n">
        <v>0.0254</v>
      </c>
      <c r="I113" s="100" t="n">
        <v>4.89</v>
      </c>
      <c r="J113" s="100" t="n">
        <v>6.71</v>
      </c>
      <c r="K113" s="100" t="n">
        <v>2.83</v>
      </c>
      <c r="L113" s="100" t="n">
        <v>2.42</v>
      </c>
      <c r="M113" s="24" t="n">
        <v>0.152</v>
      </c>
      <c r="N113" s="100" t="n">
        <v>3.26</v>
      </c>
      <c r="O113" s="80" t="n">
        <v>3.4072</v>
      </c>
      <c r="P113" s="24" t="n">
        <v>0.162</v>
      </c>
      <c r="Q113" s="80" t="n">
        <v>0.0086</v>
      </c>
      <c r="R113" s="100" t="n">
        <v>1.08</v>
      </c>
      <c r="S113" s="80" t="n">
        <v>0.0051</v>
      </c>
      <c r="T113" s="24" t="n">
        <v>0.264</v>
      </c>
      <c r="U113" s="79" t="n">
        <v>2.59</v>
      </c>
      <c r="V113" s="101" t="n">
        <v>6.76894</v>
      </c>
      <c r="W113" s="16" t="s">
        <v>138</v>
      </c>
      <c r="X113" s="16" t="s">
        <v>138</v>
      </c>
      <c r="Y113" s="16" t="s">
        <v>138</v>
      </c>
    </row>
    <row r="114" customFormat="false" ht="13.7" hidden="false" customHeight="true" outlineLevel="0" collapsed="false">
      <c r="B114" s="14" t="s">
        <v>92</v>
      </c>
      <c r="C114" s="1" t="s">
        <v>93</v>
      </c>
      <c r="D114" s="13"/>
      <c r="E114" s="24" t="n">
        <v>5.665</v>
      </c>
      <c r="F114" s="100" t="n">
        <v>11.19</v>
      </c>
      <c r="G114" s="100" t="n">
        <v>2.58</v>
      </c>
      <c r="H114" s="80" t="n">
        <v>0.0265</v>
      </c>
      <c r="I114" s="100" t="n">
        <v>4.83</v>
      </c>
      <c r="J114" s="100" t="n">
        <v>6.54</v>
      </c>
      <c r="K114" s="100" t="n">
        <v>2.77</v>
      </c>
      <c r="L114" s="100" t="n">
        <v>2.35</v>
      </c>
      <c r="M114" s="24" t="n">
        <v>0.14</v>
      </c>
      <c r="N114" s="100" t="n">
        <v>3.22</v>
      </c>
      <c r="O114" s="80" t="n">
        <v>3.2949</v>
      </c>
      <c r="P114" s="24" t="n">
        <v>0.157</v>
      </c>
      <c r="Q114" s="80" t="n">
        <v>0.0082</v>
      </c>
      <c r="R114" s="100" t="n">
        <v>1.04</v>
      </c>
      <c r="S114" s="80" t="n">
        <v>0.005</v>
      </c>
      <c r="T114" s="24" t="n">
        <v>0.257</v>
      </c>
      <c r="U114" s="79" t="n">
        <v>2.53</v>
      </c>
      <c r="V114" s="101" t="n">
        <v>6.68878</v>
      </c>
      <c r="W114" s="16" t="s">
        <v>138</v>
      </c>
      <c r="X114" s="16" t="s">
        <v>138</v>
      </c>
      <c r="Y114" s="16" t="s">
        <v>138</v>
      </c>
    </row>
    <row r="115" customFormat="false" ht="13.7" hidden="false" customHeight="true" outlineLevel="0" collapsed="false">
      <c r="A115" s="14"/>
      <c r="B115" s="14" t="s">
        <v>94</v>
      </c>
      <c r="C115" s="1" t="s">
        <v>95</v>
      </c>
      <c r="E115" s="24" t="n">
        <v>5.69</v>
      </c>
      <c r="F115" s="100" t="n">
        <v>10.92</v>
      </c>
      <c r="G115" s="100" t="n">
        <v>2.54</v>
      </c>
      <c r="H115" s="80" t="n">
        <v>0.0261</v>
      </c>
      <c r="I115" s="100" t="n">
        <v>4.81</v>
      </c>
      <c r="J115" s="100" t="n">
        <v>6.46</v>
      </c>
      <c r="K115" s="100" t="n">
        <v>2.81</v>
      </c>
      <c r="L115" s="100" t="n">
        <v>2.33</v>
      </c>
      <c r="M115" s="24" t="n">
        <v>0.145</v>
      </c>
      <c r="N115" s="100" t="n">
        <v>3.19</v>
      </c>
      <c r="O115" s="80" t="n">
        <v>3.2552</v>
      </c>
      <c r="P115" s="24" t="n">
        <v>0.15815</v>
      </c>
      <c r="Q115" s="80" t="n">
        <v>0.0081</v>
      </c>
      <c r="R115" s="100" t="n">
        <v>1.02</v>
      </c>
      <c r="S115" s="80" t="n">
        <v>0.0049</v>
      </c>
      <c r="T115" s="24" t="n">
        <v>0.259</v>
      </c>
      <c r="U115" s="79" t="n">
        <v>2.56</v>
      </c>
      <c r="V115" s="101" t="n">
        <v>6.62293</v>
      </c>
      <c r="W115" s="16" t="s">
        <v>138</v>
      </c>
      <c r="X115" s="16" t="s">
        <v>138</v>
      </c>
      <c r="Y115" s="16" t="s">
        <v>138</v>
      </c>
    </row>
    <row r="116" customFormat="false" ht="21" hidden="false" customHeight="true" outlineLevel="0" collapsed="false">
      <c r="A116" s="92" t="n">
        <v>1982</v>
      </c>
      <c r="B116" s="14" t="s">
        <v>72</v>
      </c>
      <c r="C116" s="1" t="s">
        <v>73</v>
      </c>
      <c r="D116" s="13"/>
      <c r="E116" s="24" t="n">
        <v>5.84</v>
      </c>
      <c r="F116" s="79" t="n">
        <v>10.91</v>
      </c>
      <c r="G116" s="79" t="n">
        <v>2.51</v>
      </c>
      <c r="H116" s="80" t="n">
        <v>0.0255</v>
      </c>
      <c r="I116" s="79" t="n">
        <v>4.88</v>
      </c>
      <c r="J116" s="79" t="n">
        <v>6.44</v>
      </c>
      <c r="K116" s="79" t="n">
        <v>2.83</v>
      </c>
      <c r="L116" s="79" t="n">
        <v>2.31</v>
      </c>
      <c r="M116" s="24" t="n">
        <v>0.147</v>
      </c>
      <c r="N116" s="79" t="n">
        <v>3.18</v>
      </c>
      <c r="O116" s="80" t="n">
        <v>3.2938</v>
      </c>
      <c r="P116" s="24" t="n">
        <v>0.155</v>
      </c>
      <c r="Q116" s="80" t="n">
        <v>0.0082</v>
      </c>
      <c r="R116" s="100" t="n">
        <v>1.01</v>
      </c>
      <c r="S116" s="80" t="n">
        <v>0.0048</v>
      </c>
      <c r="T116" s="24" t="n">
        <v>0.265</v>
      </c>
      <c r="U116" s="79" t="n">
        <v>2.58</v>
      </c>
      <c r="V116" s="101" t="n">
        <v>6.68617</v>
      </c>
      <c r="W116" s="16" t="s">
        <v>138</v>
      </c>
      <c r="X116" s="16" t="s">
        <v>138</v>
      </c>
      <c r="Y116" s="16" t="s">
        <v>138</v>
      </c>
    </row>
    <row r="117" customFormat="false" ht="13.7" hidden="false" customHeight="true" outlineLevel="0" collapsed="false">
      <c r="B117" s="14" t="s">
        <v>74</v>
      </c>
      <c r="C117" s="1" t="s">
        <v>75</v>
      </c>
      <c r="D117" s="13"/>
      <c r="E117" s="24" t="n">
        <v>5.92</v>
      </c>
      <c r="F117" s="100" t="n">
        <v>10.8</v>
      </c>
      <c r="G117" s="100" t="n">
        <v>2.48</v>
      </c>
      <c r="H117" s="80" t="n">
        <v>0.025</v>
      </c>
      <c r="I117" s="100" t="n">
        <v>4.83</v>
      </c>
      <c r="J117" s="100" t="n">
        <v>6.37</v>
      </c>
      <c r="K117" s="100" t="n">
        <v>2.81</v>
      </c>
      <c r="L117" s="100" t="n">
        <v>2.28</v>
      </c>
      <c r="M117" s="24" t="n">
        <v>0.148</v>
      </c>
      <c r="N117" s="100" t="n">
        <v>3.13</v>
      </c>
      <c r="O117" s="80" t="n">
        <v>3.2616</v>
      </c>
      <c r="P117" s="24" t="n">
        <v>0.149</v>
      </c>
      <c r="Q117" s="80" t="n">
        <v>0.0083</v>
      </c>
      <c r="R117" s="100" t="n">
        <v>0.99</v>
      </c>
      <c r="S117" s="80" t="n">
        <v>0.0047</v>
      </c>
      <c r="T117" s="24" t="n">
        <v>0.268</v>
      </c>
      <c r="U117" s="79" t="n">
        <v>2.57</v>
      </c>
      <c r="V117" s="101" t="n">
        <v>6.64076</v>
      </c>
      <c r="W117" s="102" t="s">
        <v>138</v>
      </c>
      <c r="X117" s="102" t="s">
        <v>138</v>
      </c>
      <c r="Y117" s="102" t="s">
        <v>138</v>
      </c>
    </row>
    <row r="118" customFormat="false" ht="13.7" hidden="false" customHeight="true" outlineLevel="0" collapsed="false">
      <c r="B118" s="14" t="s">
        <v>76</v>
      </c>
      <c r="C118" s="1" t="s">
        <v>77</v>
      </c>
      <c r="D118" s="13"/>
      <c r="E118" s="24" t="n">
        <v>5.855</v>
      </c>
      <c r="F118" s="100" t="n">
        <v>10.47</v>
      </c>
      <c r="G118" s="100" t="n">
        <v>2.43</v>
      </c>
      <c r="H118" s="80" t="n">
        <v>0.0237</v>
      </c>
      <c r="I118" s="100" t="n">
        <v>4.79</v>
      </c>
      <c r="J118" s="100" t="n">
        <v>6.17</v>
      </c>
      <c r="K118" s="100" t="n">
        <v>2.76</v>
      </c>
      <c r="L118" s="100" t="n">
        <v>2.2</v>
      </c>
      <c r="M118" s="24" t="n">
        <v>0.146</v>
      </c>
      <c r="N118" s="100" t="n">
        <v>3.04</v>
      </c>
      <c r="O118" s="80" t="n">
        <v>3.1817</v>
      </c>
      <c r="P118" s="24" t="n">
        <v>0.134</v>
      </c>
      <c r="Q118" s="80" t="n">
        <v>0.0081</v>
      </c>
      <c r="R118" s="100" t="n">
        <v>0.96</v>
      </c>
      <c r="S118" s="80" t="n">
        <v>0.0046</v>
      </c>
      <c r="T118" s="24" t="n">
        <v>0.265</v>
      </c>
      <c r="U118" s="79" t="n">
        <v>2.52</v>
      </c>
      <c r="V118" s="101" t="n">
        <v>6.51714</v>
      </c>
      <c r="W118" s="102" t="s">
        <v>138</v>
      </c>
      <c r="X118" s="102" t="s">
        <v>138</v>
      </c>
      <c r="Y118" s="102" t="s">
        <v>138</v>
      </c>
    </row>
    <row r="119" customFormat="false" ht="13.7" hidden="false" customHeight="true" outlineLevel="0" collapsed="false">
      <c r="B119" s="14" t="s">
        <v>78</v>
      </c>
      <c r="C119" s="1" t="s">
        <v>79</v>
      </c>
      <c r="D119" s="13"/>
      <c r="E119" s="24" t="n">
        <v>5.827</v>
      </c>
      <c r="F119" s="100" t="n">
        <v>10.5</v>
      </c>
      <c r="G119" s="100" t="n">
        <v>2.51</v>
      </c>
      <c r="H119" s="80" t="n">
        <v>0.0248</v>
      </c>
      <c r="I119" s="100" t="n">
        <v>4.8</v>
      </c>
      <c r="J119" s="100" t="n">
        <v>6.2</v>
      </c>
      <c r="K119" s="100" t="n">
        <v>2.79</v>
      </c>
      <c r="L119" s="100" t="n">
        <v>2.27</v>
      </c>
      <c r="M119" s="24" t="n">
        <v>0.136</v>
      </c>
      <c r="N119" s="100" t="n">
        <v>3.01</v>
      </c>
      <c r="O119" s="80" t="n">
        <v>3.1817</v>
      </c>
      <c r="P119" s="24" t="n">
        <v>0.14</v>
      </c>
      <c r="Q119" s="80" t="n">
        <v>0.0081</v>
      </c>
      <c r="R119" s="100" t="n">
        <v>0.97</v>
      </c>
      <c r="S119" s="80" t="n">
        <v>0.0046</v>
      </c>
      <c r="T119" s="24" t="n">
        <v>0.265</v>
      </c>
      <c r="U119" s="79" t="n">
        <v>2.54</v>
      </c>
      <c r="V119" s="101" t="n">
        <v>6.58259</v>
      </c>
      <c r="W119" s="102" t="s">
        <v>138</v>
      </c>
      <c r="X119" s="102" t="s">
        <v>138</v>
      </c>
      <c r="Y119" s="102" t="s">
        <v>138</v>
      </c>
    </row>
    <row r="120" customFormat="false" ht="13.7" hidden="false" customHeight="true" outlineLevel="0" collapsed="false">
      <c r="B120" s="14" t="s">
        <v>80</v>
      </c>
      <c r="C120" s="1" t="s">
        <v>81</v>
      </c>
      <c r="D120" s="13"/>
      <c r="E120" s="24" t="n">
        <v>5.748</v>
      </c>
      <c r="F120" s="100" t="n">
        <v>10.36</v>
      </c>
      <c r="G120" s="100" t="n">
        <v>2.47</v>
      </c>
      <c r="H120" s="80" t="n">
        <v>0.0237</v>
      </c>
      <c r="I120" s="100" t="n">
        <v>4.64</v>
      </c>
      <c r="J120" s="100" t="n">
        <v>6.06</v>
      </c>
      <c r="K120" s="100" t="n">
        <v>2.76</v>
      </c>
      <c r="L120" s="100" t="n">
        <v>2.23</v>
      </c>
      <c r="M120" s="24" t="n">
        <v>0.139</v>
      </c>
      <c r="N120" s="100" t="n">
        <v>2.9</v>
      </c>
      <c r="O120" s="80" t="n">
        <v>3.1817</v>
      </c>
      <c r="P120" s="24" t="n">
        <v>0.137</v>
      </c>
      <c r="Q120" s="80" t="n">
        <v>0.0079</v>
      </c>
      <c r="R120" s="100" t="n">
        <v>0.96</v>
      </c>
      <c r="S120" s="80" t="n">
        <v>0.0045</v>
      </c>
      <c r="T120" s="24" t="n">
        <v>0.262</v>
      </c>
      <c r="U120" s="79" t="n">
        <v>2.52</v>
      </c>
      <c r="V120" s="101" t="n">
        <v>6.4692</v>
      </c>
      <c r="W120" s="102" t="s">
        <v>138</v>
      </c>
      <c r="X120" s="102" t="s">
        <v>138</v>
      </c>
      <c r="Y120" s="102" t="s">
        <v>138</v>
      </c>
    </row>
    <row r="121" customFormat="false" ht="13.7" hidden="false" customHeight="true" outlineLevel="0" collapsed="false">
      <c r="B121" s="14" t="s">
        <v>82</v>
      </c>
      <c r="C121" s="1" t="s">
        <v>83</v>
      </c>
      <c r="D121" s="13"/>
      <c r="E121" s="24" t="n">
        <v>5.913</v>
      </c>
      <c r="F121" s="100" t="n">
        <v>10.35</v>
      </c>
      <c r="G121" s="100" t="n">
        <v>2.43</v>
      </c>
      <c r="H121" s="80" t="n">
        <v>0.0233</v>
      </c>
      <c r="I121" s="100" t="n">
        <v>4.59</v>
      </c>
      <c r="J121" s="100" t="n">
        <v>6.07</v>
      </c>
      <c r="K121" s="100" t="n">
        <v>2.77</v>
      </c>
      <c r="L121" s="100" t="n">
        <v>2.21</v>
      </c>
      <c r="M121" s="24" t="n">
        <v>0.142</v>
      </c>
      <c r="N121" s="100" t="n">
        <v>2.85</v>
      </c>
      <c r="O121" s="80" t="n">
        <v>3.1017</v>
      </c>
      <c r="P121" s="24" t="n">
        <v>0.134</v>
      </c>
      <c r="Q121" s="80" t="n">
        <v>0.008</v>
      </c>
      <c r="R121" s="100" t="n">
        <v>0.88</v>
      </c>
      <c r="S121" s="80" t="n">
        <v>0.0044</v>
      </c>
      <c r="T121" s="24" t="n">
        <v>0.268</v>
      </c>
      <c r="U121" s="79" t="n">
        <v>2.52</v>
      </c>
      <c r="V121" s="101" t="n">
        <v>6.45842</v>
      </c>
      <c r="W121" s="102" t="s">
        <v>138</v>
      </c>
      <c r="X121" s="102" t="s">
        <v>138</v>
      </c>
      <c r="Y121" s="102" t="s">
        <v>138</v>
      </c>
    </row>
    <row r="122" customFormat="false" ht="13.7" hidden="false" customHeight="true" outlineLevel="0" collapsed="false">
      <c r="B122" s="14" t="s">
        <v>84</v>
      </c>
      <c r="C122" s="1" t="s">
        <v>85</v>
      </c>
      <c r="D122" s="13"/>
      <c r="E122" s="24" t="n">
        <v>5.95</v>
      </c>
      <c r="F122" s="100" t="n">
        <v>10.43</v>
      </c>
      <c r="G122" s="100" t="n">
        <v>2.44</v>
      </c>
      <c r="H122" s="80" t="n">
        <v>0.0234</v>
      </c>
      <c r="I122" s="100" t="n">
        <v>4.77</v>
      </c>
      <c r="J122" s="100" t="n">
        <v>5.95</v>
      </c>
      <c r="K122" s="100" t="n">
        <v>2.81</v>
      </c>
      <c r="L122" s="100" t="n">
        <v>2.21</v>
      </c>
      <c r="M122" s="24" t="n">
        <v>0.145</v>
      </c>
      <c r="N122" s="100" t="n">
        <v>2.88</v>
      </c>
      <c r="O122" s="80" t="n">
        <v>3.1017</v>
      </c>
      <c r="P122" s="24" t="n">
        <v>0.136</v>
      </c>
      <c r="Q122" s="80" t="n">
        <v>0.008</v>
      </c>
      <c r="R122" s="100" t="n">
        <v>0.89</v>
      </c>
      <c r="S122" s="80" t="n">
        <v>0.0044</v>
      </c>
      <c r="T122" s="24" t="n">
        <v>0.27</v>
      </c>
      <c r="U122" s="79" t="n">
        <v>2.56</v>
      </c>
      <c r="V122" s="101" t="n">
        <v>6.49788</v>
      </c>
      <c r="W122" s="102" t="s">
        <v>138</v>
      </c>
      <c r="X122" s="102" t="s">
        <v>138</v>
      </c>
      <c r="Y122" s="102" t="s">
        <v>138</v>
      </c>
    </row>
    <row r="123" customFormat="false" ht="13.7" hidden="false" customHeight="true" outlineLevel="0" collapsed="false">
      <c r="B123" s="14" t="s">
        <v>86</v>
      </c>
      <c r="C123" s="1" t="s">
        <v>87</v>
      </c>
      <c r="D123" s="13"/>
      <c r="E123" s="24" t="n">
        <v>6.1</v>
      </c>
      <c r="F123" s="100" t="n">
        <v>10.51</v>
      </c>
      <c r="G123" s="100" t="n">
        <v>2.44</v>
      </c>
      <c r="H123" s="80" t="n">
        <v>0.0235</v>
      </c>
      <c r="I123" s="100" t="n">
        <v>4.94</v>
      </c>
      <c r="J123" s="100" t="n">
        <v>5.92</v>
      </c>
      <c r="K123" s="100" t="n">
        <v>2.84</v>
      </c>
      <c r="L123" s="100" t="n">
        <v>2.24</v>
      </c>
      <c r="M123" s="24" t="n">
        <v>0.145</v>
      </c>
      <c r="N123" s="100" t="n">
        <v>2.88</v>
      </c>
      <c r="O123" s="80" t="n">
        <v>3.1328</v>
      </c>
      <c r="P123" s="24" t="n">
        <v>0.136</v>
      </c>
      <c r="Q123" s="80" t="n">
        <v>0.0082</v>
      </c>
      <c r="R123" s="100" t="n">
        <v>0.88</v>
      </c>
      <c r="S123" s="80" t="n">
        <v>0.0044</v>
      </c>
      <c r="T123" s="24" t="n">
        <v>0.278</v>
      </c>
      <c r="U123" s="79" t="n">
        <v>2.62</v>
      </c>
      <c r="V123" s="101" t="n">
        <v>6.60685</v>
      </c>
      <c r="W123" s="102" t="s">
        <v>138</v>
      </c>
      <c r="X123" s="102" t="s">
        <v>138</v>
      </c>
      <c r="Y123" s="102" t="s">
        <v>138</v>
      </c>
    </row>
    <row r="124" customFormat="false" ht="13.7" hidden="false" customHeight="true" outlineLevel="0" collapsed="false">
      <c r="B124" s="14" t="s">
        <v>88</v>
      </c>
      <c r="C124" s="1" t="s">
        <v>89</v>
      </c>
      <c r="D124" s="13"/>
      <c r="E124" s="24" t="n">
        <v>6.285</v>
      </c>
      <c r="F124" s="100" t="n">
        <v>10.69</v>
      </c>
      <c r="G124" s="100" t="n">
        <v>2.48</v>
      </c>
      <c r="H124" s="80" t="n">
        <v>0.0234</v>
      </c>
      <c r="I124" s="100" t="n">
        <v>5.12</v>
      </c>
      <c r="J124" s="100" t="n">
        <v>5.99</v>
      </c>
      <c r="K124" s="100" t="n">
        <v>2.88</v>
      </c>
      <c r="L124" s="100" t="n">
        <v>2.27</v>
      </c>
      <c r="M124" s="24" t="n">
        <v>0.152</v>
      </c>
      <c r="N124" s="100" t="n">
        <v>2.9</v>
      </c>
      <c r="O124" s="80" t="n">
        <v>3.1328</v>
      </c>
      <c r="P124" s="24" t="n">
        <v>0.136</v>
      </c>
      <c r="Q124" s="80" t="n">
        <v>0.0084</v>
      </c>
      <c r="R124" s="100" t="n">
        <v>0.88</v>
      </c>
      <c r="S124" s="80" t="n">
        <v>0.0045</v>
      </c>
      <c r="T124" s="24" t="n">
        <v>0.282</v>
      </c>
      <c r="U124" s="79" t="n">
        <v>2.66</v>
      </c>
      <c r="V124" s="101" t="n">
        <v>6.73966</v>
      </c>
      <c r="W124" s="102" t="s">
        <v>138</v>
      </c>
      <c r="X124" s="102" t="s">
        <v>138</v>
      </c>
      <c r="Y124" s="102" t="s">
        <v>138</v>
      </c>
    </row>
    <row r="125" customFormat="false" ht="13.7" hidden="false" customHeight="true" outlineLevel="0" collapsed="false">
      <c r="B125" s="14" t="s">
        <v>90</v>
      </c>
      <c r="C125" s="1" t="s">
        <v>91</v>
      </c>
      <c r="D125" s="13"/>
      <c r="E125" s="24" t="n">
        <v>6.91</v>
      </c>
      <c r="F125" s="100" t="n">
        <v>11.7</v>
      </c>
      <c r="G125" s="100" t="n">
        <v>2.71</v>
      </c>
      <c r="H125" s="80" t="n">
        <v>0.0252</v>
      </c>
      <c r="I125" s="100" t="n">
        <v>5.65</v>
      </c>
      <c r="J125" s="100" t="n">
        <v>6.49</v>
      </c>
      <c r="K125" s="100" t="n">
        <v>3.14</v>
      </c>
      <c r="L125" s="100" t="n">
        <v>2.5</v>
      </c>
      <c r="M125" s="24" t="n">
        <v>0.168</v>
      </c>
      <c r="N125" s="100" t="n">
        <v>3.15</v>
      </c>
      <c r="O125" s="80" t="n">
        <v>3.4317</v>
      </c>
      <c r="P125" s="24" t="n">
        <v>0.148</v>
      </c>
      <c r="Q125" s="80" t="n">
        <v>0.0092</v>
      </c>
      <c r="R125" s="100" t="n">
        <v>0.97</v>
      </c>
      <c r="S125" s="80" t="n">
        <v>0.0049</v>
      </c>
      <c r="T125" s="24" t="n">
        <v>0.31</v>
      </c>
      <c r="U125" s="79" t="n">
        <v>2.96</v>
      </c>
      <c r="V125" s="101" t="n">
        <v>7.29848</v>
      </c>
      <c r="W125" s="102" t="s">
        <v>138</v>
      </c>
      <c r="X125" s="102" t="s">
        <v>138</v>
      </c>
      <c r="Y125" s="102" t="s">
        <v>138</v>
      </c>
    </row>
    <row r="126" customFormat="false" ht="13.7" hidden="false" customHeight="true" outlineLevel="0" collapsed="false">
      <c r="B126" s="14" t="s">
        <v>92</v>
      </c>
      <c r="C126" s="1" t="s">
        <v>93</v>
      </c>
      <c r="D126" s="13"/>
      <c r="E126" s="24" t="n">
        <v>6.695</v>
      </c>
      <c r="F126" s="100" t="n">
        <v>10.83</v>
      </c>
      <c r="G126" s="100" t="n">
        <v>2.69</v>
      </c>
      <c r="H126" s="80" t="n">
        <v>0.0266</v>
      </c>
      <c r="I126" s="100" t="n">
        <v>5.4</v>
      </c>
      <c r="J126" s="100" t="n">
        <v>6.42</v>
      </c>
      <c r="K126" s="100" t="n">
        <v>3.07</v>
      </c>
      <c r="L126" s="100" t="n">
        <v>2.45</v>
      </c>
      <c r="M126" s="24" t="n">
        <v>0.162</v>
      </c>
      <c r="N126" s="100" t="n">
        <v>3.13</v>
      </c>
      <c r="O126" s="80" t="n">
        <v>3.3636</v>
      </c>
      <c r="P126" s="24" t="n">
        <v>0.145</v>
      </c>
      <c r="Q126" s="80" t="n">
        <v>0.0089</v>
      </c>
      <c r="R126" s="100" t="n">
        <v>0.96</v>
      </c>
      <c r="S126" s="80" t="n">
        <v>0.0048</v>
      </c>
      <c r="T126" s="24" t="n">
        <v>0.299</v>
      </c>
      <c r="U126" s="79" t="n">
        <v>2.86</v>
      </c>
      <c r="V126" s="101" t="n">
        <v>7.22745</v>
      </c>
      <c r="W126" s="102" t="s">
        <v>138</v>
      </c>
      <c r="X126" s="102" t="s">
        <v>138</v>
      </c>
      <c r="Y126" s="102" t="s">
        <v>138</v>
      </c>
    </row>
    <row r="127" customFormat="false" ht="13.7" hidden="false" customHeight="true" outlineLevel="0" collapsed="false">
      <c r="A127" s="14"/>
      <c r="B127" s="14" t="s">
        <v>94</v>
      </c>
      <c r="C127" s="1" t="s">
        <v>95</v>
      </c>
      <c r="E127" s="24" t="n">
        <v>6.515</v>
      </c>
      <c r="F127" s="100" t="n">
        <v>10.63</v>
      </c>
      <c r="G127" s="100" t="n">
        <v>2.74</v>
      </c>
      <c r="H127" s="80" t="n">
        <v>0.0279</v>
      </c>
      <c r="I127" s="100" t="n">
        <v>5.3</v>
      </c>
      <c r="J127" s="100" t="n">
        <v>6.4</v>
      </c>
      <c r="K127" s="100" t="n">
        <v>3.11</v>
      </c>
      <c r="L127" s="100" t="n">
        <v>2.49</v>
      </c>
      <c r="M127" s="24" t="n">
        <v>0.157</v>
      </c>
      <c r="N127" s="100" t="n">
        <v>3.27</v>
      </c>
      <c r="O127" s="80" t="n">
        <v>3.3636</v>
      </c>
      <c r="P127" s="24" t="n">
        <v>0.153</v>
      </c>
      <c r="Q127" s="80" t="n">
        <v>0.0087</v>
      </c>
      <c r="R127" s="100" t="n">
        <v>0.98</v>
      </c>
      <c r="S127" s="80" t="n">
        <v>0.0049</v>
      </c>
      <c r="T127" s="24" t="n">
        <v>0.292</v>
      </c>
      <c r="U127" s="79" t="n">
        <v>2.83</v>
      </c>
      <c r="V127" s="101" t="n">
        <v>7.18676</v>
      </c>
      <c r="W127" s="102" t="s">
        <v>138</v>
      </c>
      <c r="X127" s="102" t="s">
        <v>138</v>
      </c>
      <c r="Y127" s="102" t="s">
        <v>138</v>
      </c>
    </row>
    <row r="128" customFormat="false" ht="21" hidden="false" customHeight="true" outlineLevel="0" collapsed="false">
      <c r="A128" s="92" t="n">
        <v>1983</v>
      </c>
      <c r="B128" s="14" t="s">
        <v>72</v>
      </c>
      <c r="C128" s="1" t="s">
        <v>73</v>
      </c>
      <c r="D128" s="13"/>
      <c r="E128" s="24" t="n">
        <v>6.575</v>
      </c>
      <c r="F128" s="79" t="n">
        <v>10.16</v>
      </c>
      <c r="G128" s="79" t="n">
        <v>2.71</v>
      </c>
      <c r="H128" s="80" t="n">
        <v>0.0277</v>
      </c>
      <c r="I128" s="79" t="n">
        <v>5.33</v>
      </c>
      <c r="J128" s="79" t="n">
        <v>6.41</v>
      </c>
      <c r="K128" s="79" t="n">
        <v>3.19</v>
      </c>
      <c r="L128" s="79" t="n">
        <v>2.47</v>
      </c>
      <c r="M128" s="24" t="n">
        <v>0.162</v>
      </c>
      <c r="N128" s="79" t="n">
        <v>3.31</v>
      </c>
      <c r="O128" s="80" t="n">
        <v>3.4235</v>
      </c>
      <c r="P128" s="24" t="n">
        <v>0.145</v>
      </c>
      <c r="Q128" s="80" t="n">
        <v>0.0087</v>
      </c>
      <c r="R128" s="100" t="n">
        <v>0.96</v>
      </c>
      <c r="S128" s="80" t="n">
        <v>0.0048</v>
      </c>
      <c r="T128" s="24" t="n">
        <v>0.295</v>
      </c>
      <c r="U128" s="79" t="n">
        <v>2.91</v>
      </c>
      <c r="V128" s="101" t="n">
        <v>7.14341</v>
      </c>
      <c r="W128" s="102" t="s">
        <v>138</v>
      </c>
      <c r="X128" s="102" t="s">
        <v>138</v>
      </c>
      <c r="Y128" s="102" t="s">
        <v>138</v>
      </c>
    </row>
    <row r="129" customFormat="false" ht="13.7" hidden="false" customHeight="true" outlineLevel="0" collapsed="false">
      <c r="B129" s="14" t="s">
        <v>74</v>
      </c>
      <c r="C129" s="1" t="s">
        <v>75</v>
      </c>
      <c r="D129" s="13"/>
      <c r="E129" s="24" t="n">
        <v>6.628</v>
      </c>
      <c r="F129" s="100" t="n">
        <v>10.13</v>
      </c>
      <c r="G129" s="100" t="n">
        <v>2.74</v>
      </c>
      <c r="H129" s="80" t="n">
        <v>0.0281</v>
      </c>
      <c r="I129" s="100" t="n">
        <v>5.41</v>
      </c>
      <c r="J129" s="100" t="n">
        <v>6.38</v>
      </c>
      <c r="K129" s="100" t="n">
        <v>3.22</v>
      </c>
      <c r="L129" s="100" t="n">
        <v>2.49</v>
      </c>
      <c r="M129" s="24" t="n">
        <v>0.163</v>
      </c>
      <c r="N129" s="100" t="n">
        <v>3.26</v>
      </c>
      <c r="O129" s="80" t="n">
        <v>3.3727</v>
      </c>
      <c r="P129" s="24" t="n">
        <v>0.146</v>
      </c>
      <c r="Q129" s="80" t="n">
        <v>0.0088</v>
      </c>
      <c r="R129" s="100" t="n">
        <v>0.98</v>
      </c>
      <c r="S129" s="80" t="n">
        <v>0.0048</v>
      </c>
      <c r="T129" s="24" t="n">
        <v>0.297</v>
      </c>
      <c r="U129" s="79" t="n">
        <v>2.94</v>
      </c>
      <c r="V129" s="101" t="n">
        <v>7.22419</v>
      </c>
      <c r="W129" s="102" t="s">
        <v>138</v>
      </c>
      <c r="X129" s="102" t="s">
        <v>138</v>
      </c>
      <c r="Y129" s="102" t="s">
        <v>138</v>
      </c>
    </row>
    <row r="130" customFormat="false" ht="13.7" hidden="false" customHeight="true" outlineLevel="0" collapsed="false">
      <c r="B130" s="14" t="s">
        <v>76</v>
      </c>
      <c r="C130" s="1" t="s">
        <v>77</v>
      </c>
      <c r="D130" s="13"/>
      <c r="E130" s="24" t="n">
        <v>6.73</v>
      </c>
      <c r="F130" s="100" t="n">
        <v>9.92</v>
      </c>
      <c r="G130" s="100" t="n">
        <v>2.78</v>
      </c>
      <c r="H130" s="80" t="n">
        <v>0.0282</v>
      </c>
      <c r="I130" s="100" t="n">
        <v>5.48</v>
      </c>
      <c r="J130" s="100" t="n">
        <v>5.84</v>
      </c>
      <c r="K130" s="100" t="n">
        <v>3.24</v>
      </c>
      <c r="L130" s="100" t="n">
        <v>2.47</v>
      </c>
      <c r="M130" s="24" t="n">
        <v>0.168</v>
      </c>
      <c r="N130" s="100" t="n">
        <v>3.24</v>
      </c>
      <c r="O130" s="80" t="n">
        <v>3.3727</v>
      </c>
      <c r="P130" s="24" t="n">
        <v>0.148</v>
      </c>
      <c r="Q130" s="80" t="n">
        <v>0.0088</v>
      </c>
      <c r="R130" s="100" t="n">
        <v>0.93</v>
      </c>
      <c r="S130" s="80" t="n">
        <v>0.0048</v>
      </c>
      <c r="T130" s="24" t="n">
        <v>0.302</v>
      </c>
      <c r="U130" s="79" t="n">
        <v>2.95</v>
      </c>
      <c r="V130" s="101" t="n">
        <v>7.25945</v>
      </c>
      <c r="W130" s="102" t="s">
        <v>138</v>
      </c>
      <c r="X130" s="102" t="s">
        <v>138</v>
      </c>
      <c r="Y130" s="102" t="s">
        <v>138</v>
      </c>
    </row>
    <row r="131" customFormat="false" ht="13.7" hidden="false" customHeight="true" outlineLevel="0" collapsed="false">
      <c r="B131" s="14" t="s">
        <v>78</v>
      </c>
      <c r="C131" s="1" t="s">
        <v>79</v>
      </c>
      <c r="D131" s="13"/>
      <c r="E131" s="24" t="n">
        <v>6.918</v>
      </c>
      <c r="F131" s="100" t="n">
        <v>10.89</v>
      </c>
      <c r="G131" s="100" t="n">
        <v>2.82</v>
      </c>
      <c r="H131" s="80" t="n">
        <v>0.0292</v>
      </c>
      <c r="I131" s="100" t="n">
        <v>5.66</v>
      </c>
      <c r="J131" s="100" t="n">
        <v>6.03</v>
      </c>
      <c r="K131" s="100" t="n">
        <v>3.32</v>
      </c>
      <c r="L131" s="100" t="n">
        <v>2.51</v>
      </c>
      <c r="M131" s="24" t="n">
        <v>0.167</v>
      </c>
      <c r="N131" s="100" t="n">
        <v>3.37</v>
      </c>
      <c r="O131" s="80" t="n">
        <v>3.459</v>
      </c>
      <c r="P131" s="24" t="n">
        <v>0.148</v>
      </c>
      <c r="Q131" s="80" t="n">
        <v>0.009</v>
      </c>
      <c r="R131" s="100" t="n">
        <v>0.95</v>
      </c>
      <c r="S131" s="80" t="n">
        <v>0.0048</v>
      </c>
      <c r="T131" s="24" t="n">
        <v>0.31</v>
      </c>
      <c r="U131" s="79" t="n">
        <v>3.02</v>
      </c>
      <c r="V131" s="101" t="n">
        <v>7.46866</v>
      </c>
      <c r="W131" s="102" t="s">
        <v>138</v>
      </c>
      <c r="X131" s="102" t="s">
        <v>138</v>
      </c>
      <c r="Y131" s="102" t="s">
        <v>138</v>
      </c>
    </row>
    <row r="132" customFormat="false" ht="13.7" hidden="false" customHeight="true" outlineLevel="0" collapsed="false">
      <c r="B132" s="14" t="s">
        <v>80</v>
      </c>
      <c r="C132" s="1" t="s">
        <v>81</v>
      </c>
      <c r="D132" s="13"/>
      <c r="E132" s="24" t="n">
        <v>7.155</v>
      </c>
      <c r="F132" s="100" t="n">
        <v>11.75</v>
      </c>
      <c r="G132" s="100" t="n">
        <v>2.86</v>
      </c>
      <c r="H132" s="80" t="n">
        <v>0.0301</v>
      </c>
      <c r="I132" s="100" t="n">
        <v>5.84</v>
      </c>
      <c r="J132" s="100" t="n">
        <v>6.35</v>
      </c>
      <c r="K132" s="100" t="n">
        <v>3.44</v>
      </c>
      <c r="L132" s="100" t="n">
        <v>2.55</v>
      </c>
      <c r="M132" s="24" t="n">
        <v>0.173</v>
      </c>
      <c r="N132" s="100" t="n">
        <v>3.44</v>
      </c>
      <c r="O132" s="80" t="n">
        <v>3.5804</v>
      </c>
      <c r="P132" s="24" t="n">
        <v>0.155</v>
      </c>
      <c r="Q132" s="80" t="n">
        <v>0.0092</v>
      </c>
      <c r="R132" s="100" t="n">
        <v>0.97</v>
      </c>
      <c r="S132" s="80" t="n">
        <v>0.0049</v>
      </c>
      <c r="T132" s="24" t="n">
        <v>0.32</v>
      </c>
      <c r="U132" s="79" t="n">
        <v>3.14</v>
      </c>
      <c r="V132" s="101" t="n">
        <v>7.70837</v>
      </c>
      <c r="W132" s="102" t="s">
        <v>138</v>
      </c>
      <c r="X132" s="102" t="s">
        <v>138</v>
      </c>
      <c r="Y132" s="102" t="s">
        <v>138</v>
      </c>
    </row>
    <row r="133" customFormat="false" ht="13.7" hidden="false" customHeight="true" outlineLevel="0" collapsed="false">
      <c r="B133" s="14" t="s">
        <v>82</v>
      </c>
      <c r="C133" s="1" t="s">
        <v>83</v>
      </c>
      <c r="D133" s="13"/>
      <c r="E133" s="24" t="n">
        <v>7.2</v>
      </c>
      <c r="F133" s="100" t="n">
        <v>11.1</v>
      </c>
      <c r="G133" s="100" t="n">
        <v>2.85</v>
      </c>
      <c r="H133" s="80" t="n">
        <v>0.0302</v>
      </c>
      <c r="I133" s="100" t="n">
        <v>5.9</v>
      </c>
      <c r="J133" s="100" t="n">
        <v>6.33</v>
      </c>
      <c r="K133" s="100" t="n">
        <v>3.39</v>
      </c>
      <c r="L133" s="100" t="n">
        <v>2.55</v>
      </c>
      <c r="M133" s="24" t="n">
        <v>0.175</v>
      </c>
      <c r="N133" s="100" t="n">
        <v>3.45</v>
      </c>
      <c r="O133" s="80" t="n">
        <v>3.6324</v>
      </c>
      <c r="P133" s="24" t="n">
        <v>0.15</v>
      </c>
      <c r="Q133" s="80" t="n">
        <v>0.0093</v>
      </c>
      <c r="R133" s="100" t="n">
        <v>0.95</v>
      </c>
      <c r="S133" s="80" t="n">
        <v>0.0049</v>
      </c>
      <c r="T133" s="24" t="n">
        <v>0.325</v>
      </c>
      <c r="U133" s="79" t="n">
        <v>3.1</v>
      </c>
      <c r="V133" s="101" t="n">
        <v>7.69212</v>
      </c>
      <c r="W133" s="102" t="s">
        <v>138</v>
      </c>
      <c r="X133" s="102" t="s">
        <v>138</v>
      </c>
      <c r="Y133" s="102" t="s">
        <v>138</v>
      </c>
    </row>
    <row r="134" customFormat="false" ht="13.7" hidden="false" customHeight="true" outlineLevel="0" collapsed="false">
      <c r="B134" s="14" t="s">
        <v>84</v>
      </c>
      <c r="C134" s="1" t="s">
        <v>85</v>
      </c>
      <c r="D134" s="13"/>
      <c r="E134" s="24" t="n">
        <v>7.31</v>
      </c>
      <c r="F134" s="100" t="n">
        <v>11.12</v>
      </c>
      <c r="G134" s="100" t="n">
        <v>2.76</v>
      </c>
      <c r="H134" s="80" t="n">
        <v>0.0301</v>
      </c>
      <c r="I134" s="100" t="n">
        <v>5.94</v>
      </c>
      <c r="J134" s="100" t="n">
        <v>6.46</v>
      </c>
      <c r="K134" s="100" t="n">
        <v>3.43</v>
      </c>
      <c r="L134" s="100" t="n">
        <v>2.47</v>
      </c>
      <c r="M134" s="24" t="n">
        <v>0.177</v>
      </c>
      <c r="N134" s="100" t="n">
        <v>3.42</v>
      </c>
      <c r="O134" s="80" t="n">
        <v>3.5894</v>
      </c>
      <c r="P134" s="24" t="n">
        <v>0.146</v>
      </c>
      <c r="Q134" s="80" t="n">
        <v>0.0093</v>
      </c>
      <c r="R134" s="100" t="n">
        <v>0.92</v>
      </c>
      <c r="S134" s="80" t="n">
        <v>0.0047</v>
      </c>
      <c r="T134" s="24" t="n">
        <v>0.325</v>
      </c>
      <c r="U134" s="79" t="n">
        <v>3.13</v>
      </c>
      <c r="V134" s="101" t="n">
        <v>7.65648</v>
      </c>
      <c r="W134" s="102" t="s">
        <v>138</v>
      </c>
      <c r="X134" s="102" t="s">
        <v>138</v>
      </c>
      <c r="Y134" s="102" t="s">
        <v>138</v>
      </c>
    </row>
    <row r="135" customFormat="false" ht="13.7" hidden="false" customHeight="true" outlineLevel="0" collapsed="false">
      <c r="B135" s="14" t="s">
        <v>86</v>
      </c>
      <c r="C135" s="1" t="s">
        <v>87</v>
      </c>
      <c r="D135" s="13"/>
      <c r="E135" s="24" t="n">
        <v>7.595</v>
      </c>
      <c r="F135" s="100" t="n">
        <v>11.36</v>
      </c>
      <c r="G135" s="100" t="n">
        <v>2.82</v>
      </c>
      <c r="H135" s="80" t="n">
        <v>0.0308</v>
      </c>
      <c r="I135" s="100" t="n">
        <v>6.17</v>
      </c>
      <c r="J135" s="100" t="n">
        <v>6.71</v>
      </c>
      <c r="K135" s="100" t="n">
        <v>3.56</v>
      </c>
      <c r="L135" s="100" t="n">
        <v>2.53</v>
      </c>
      <c r="M135" s="24" t="n">
        <v>0.181</v>
      </c>
      <c r="N135" s="100" t="n">
        <v>3.48</v>
      </c>
      <c r="O135" s="80" t="n">
        <v>3.7779</v>
      </c>
      <c r="P135" s="24" t="n">
        <v>0.149</v>
      </c>
      <c r="Q135" s="80" t="n">
        <v>0.0096</v>
      </c>
      <c r="R135" s="100" t="n">
        <v>0.94</v>
      </c>
      <c r="S135" s="80" t="n">
        <v>0.0048</v>
      </c>
      <c r="T135" s="24" t="n">
        <v>0.338</v>
      </c>
      <c r="U135" s="79" t="n">
        <v>3.24</v>
      </c>
      <c r="V135" s="101" t="n">
        <v>7.93381</v>
      </c>
      <c r="W135" s="102" t="s">
        <v>138</v>
      </c>
      <c r="X135" s="102" t="s">
        <v>138</v>
      </c>
      <c r="Y135" s="102" t="s">
        <v>138</v>
      </c>
    </row>
    <row r="136" customFormat="false" ht="13.7" hidden="false" customHeight="true" outlineLevel="0" collapsed="false">
      <c r="B136" s="14" t="s">
        <v>88</v>
      </c>
      <c r="C136" s="1" t="s">
        <v>89</v>
      </c>
      <c r="D136" s="13"/>
      <c r="E136" s="24" t="n">
        <v>8.2</v>
      </c>
      <c r="F136" s="100" t="n">
        <v>12.5</v>
      </c>
      <c r="G136" s="100" t="n">
        <v>3.15</v>
      </c>
      <c r="H136" s="80" t="n">
        <v>0.0347</v>
      </c>
      <c r="I136" s="100" t="n">
        <v>6.7</v>
      </c>
      <c r="J136" s="100" t="n">
        <v>7.42</v>
      </c>
      <c r="K136" s="100" t="n">
        <v>3.87</v>
      </c>
      <c r="L136" s="100" t="n">
        <v>2.83</v>
      </c>
      <c r="M136" s="24" t="n">
        <v>0.2</v>
      </c>
      <c r="N136" s="100" t="n">
        <v>3.9</v>
      </c>
      <c r="O136" s="80" t="n">
        <v>4.1186</v>
      </c>
      <c r="P136" s="24" t="n">
        <v>0.17</v>
      </c>
      <c r="Q136" s="80" t="n">
        <v>0.0104</v>
      </c>
      <c r="R136" s="100" t="n">
        <v>1.05</v>
      </c>
      <c r="S136" s="80" t="n">
        <v>0.0054</v>
      </c>
      <c r="T136" s="24" t="n">
        <v>0.364</v>
      </c>
      <c r="U136" s="79" t="n">
        <v>3.55</v>
      </c>
      <c r="V136" s="101" t="n">
        <v>8.66609</v>
      </c>
      <c r="W136" s="102" t="s">
        <v>138</v>
      </c>
      <c r="X136" s="102" t="s">
        <v>138</v>
      </c>
      <c r="Y136" s="102" t="s">
        <v>138</v>
      </c>
    </row>
    <row r="137" customFormat="false" ht="13.7" hidden="false" customHeight="true" outlineLevel="0" collapsed="false">
      <c r="B137" s="14" t="s">
        <v>90</v>
      </c>
      <c r="C137" s="1" t="s">
        <v>91</v>
      </c>
      <c r="D137" s="13"/>
      <c r="E137" s="24" t="n">
        <v>7.803</v>
      </c>
      <c r="F137" s="100" t="n">
        <v>11.68</v>
      </c>
      <c r="G137" s="100" t="n">
        <v>2.98</v>
      </c>
      <c r="H137" s="80" t="n">
        <v>0.0334</v>
      </c>
      <c r="I137" s="100" t="n">
        <v>6.34</v>
      </c>
      <c r="J137" s="100" t="n">
        <v>7.17</v>
      </c>
      <c r="K137" s="100" t="n">
        <v>3.68</v>
      </c>
      <c r="L137" s="100" t="n">
        <v>2.67</v>
      </c>
      <c r="M137" s="24" t="n">
        <v>0.195</v>
      </c>
      <c r="N137" s="100" t="n">
        <v>3.67</v>
      </c>
      <c r="O137" s="80" t="n">
        <v>3.973</v>
      </c>
      <c r="P137" s="24" t="n">
        <v>0.156</v>
      </c>
      <c r="Q137" s="80" t="n">
        <v>0.0099</v>
      </c>
      <c r="R137" s="100" t="n">
        <v>0.99</v>
      </c>
      <c r="S137" s="80" t="n">
        <v>0.005</v>
      </c>
      <c r="T137" s="24" t="n">
        <v>0.349</v>
      </c>
      <c r="U137" s="79" t="n">
        <v>3.35</v>
      </c>
      <c r="V137" s="101" t="n">
        <v>8.26556</v>
      </c>
      <c r="W137" s="102" t="s">
        <v>138</v>
      </c>
      <c r="X137" s="102" t="s">
        <v>138</v>
      </c>
      <c r="Y137" s="102" t="s">
        <v>138</v>
      </c>
    </row>
    <row r="138" customFormat="false" ht="13.7" hidden="false" customHeight="true" outlineLevel="0" collapsed="false">
      <c r="B138" s="14" t="s">
        <v>92</v>
      </c>
      <c r="C138" s="1" t="s">
        <v>93</v>
      </c>
      <c r="D138" s="13"/>
      <c r="E138" s="24" t="n">
        <v>7.812</v>
      </c>
      <c r="F138" s="100" t="n">
        <v>11.45</v>
      </c>
      <c r="G138" s="100" t="n">
        <v>2.89</v>
      </c>
      <c r="H138" s="80" t="n">
        <v>0.0334</v>
      </c>
      <c r="I138" s="100" t="n">
        <v>6.3</v>
      </c>
      <c r="J138" s="100" t="n">
        <v>7.15</v>
      </c>
      <c r="K138" s="100" t="n">
        <v>3.68</v>
      </c>
      <c r="L138" s="100" t="n">
        <v>2.59</v>
      </c>
      <c r="M138" s="24" t="n">
        <v>0.186</v>
      </c>
      <c r="N138" s="100" t="n">
        <v>3.61</v>
      </c>
      <c r="O138" s="80" t="n">
        <v>3.973</v>
      </c>
      <c r="P138" s="24" t="n">
        <v>0.15</v>
      </c>
      <c r="Q138" s="80" t="n">
        <v>0.0098</v>
      </c>
      <c r="R138" s="100" t="n">
        <v>0.96</v>
      </c>
      <c r="S138" s="80" t="n">
        <v>0.0049</v>
      </c>
      <c r="T138" s="24" t="n">
        <v>0.349</v>
      </c>
      <c r="U138" s="79" t="n">
        <v>3.35</v>
      </c>
      <c r="V138" s="101" t="n">
        <v>8.20713</v>
      </c>
      <c r="W138" s="102" t="s">
        <v>138</v>
      </c>
      <c r="X138" s="102" t="s">
        <v>138</v>
      </c>
      <c r="Y138" s="102" t="s">
        <v>138</v>
      </c>
    </row>
    <row r="139" customFormat="false" ht="13.7" hidden="false" customHeight="true" outlineLevel="0" collapsed="false">
      <c r="A139" s="14"/>
      <c r="B139" s="14" t="s">
        <v>94</v>
      </c>
      <c r="C139" s="1" t="s">
        <v>95</v>
      </c>
      <c r="E139" s="24" t="n">
        <v>7.79</v>
      </c>
      <c r="F139" s="100" t="n">
        <v>11.36</v>
      </c>
      <c r="G139" s="100" t="n">
        <v>2.87</v>
      </c>
      <c r="H139" s="80" t="n">
        <v>0.0338</v>
      </c>
      <c r="I139" s="100" t="n">
        <v>6.28</v>
      </c>
      <c r="J139" s="100" t="n">
        <v>7.07</v>
      </c>
      <c r="K139" s="100" t="n">
        <v>3.69</v>
      </c>
      <c r="L139" s="100" t="n">
        <v>2.56</v>
      </c>
      <c r="M139" s="24" t="n">
        <v>0.188</v>
      </c>
      <c r="N139" s="100" t="n">
        <v>3.59</v>
      </c>
      <c r="O139" s="80" t="n">
        <v>3.962</v>
      </c>
      <c r="P139" s="24" t="n">
        <v>0.146</v>
      </c>
      <c r="Q139" s="80" t="n">
        <v>0.0098</v>
      </c>
      <c r="R139" s="100" t="n">
        <v>0.94</v>
      </c>
      <c r="S139" s="80" t="n">
        <v>0.0048</v>
      </c>
      <c r="T139" s="24" t="n">
        <v>0.344</v>
      </c>
      <c r="U139" s="79" t="n">
        <v>3.35</v>
      </c>
      <c r="V139" s="101" t="n">
        <v>8.14527</v>
      </c>
      <c r="W139" s="102" t="s">
        <v>138</v>
      </c>
      <c r="X139" s="102" t="s">
        <v>138</v>
      </c>
      <c r="Y139" s="102" t="s">
        <v>138</v>
      </c>
    </row>
    <row r="140" customFormat="false" ht="21" hidden="false" customHeight="true" outlineLevel="0" collapsed="false">
      <c r="A140" s="92" t="n">
        <v>1984</v>
      </c>
      <c r="B140" s="14" t="s">
        <v>72</v>
      </c>
      <c r="C140" s="1" t="s">
        <v>73</v>
      </c>
      <c r="D140" s="13"/>
      <c r="E140" s="24" t="n">
        <v>7.808</v>
      </c>
      <c r="F140" s="79" t="n">
        <v>11.02</v>
      </c>
      <c r="G140" s="79" t="n">
        <v>2.79</v>
      </c>
      <c r="H140" s="80" t="n">
        <v>0.0334</v>
      </c>
      <c r="I140" s="79" t="n">
        <v>6.27</v>
      </c>
      <c r="J140" s="79" t="n">
        <v>7.21</v>
      </c>
      <c r="K140" s="79" t="n">
        <v>3.68</v>
      </c>
      <c r="L140" s="79" t="n">
        <v>2.48</v>
      </c>
      <c r="M140" s="24" t="n">
        <v>0.192</v>
      </c>
      <c r="N140" s="79" t="n">
        <v>3.5</v>
      </c>
      <c r="O140" s="80" t="n">
        <v>3.7722</v>
      </c>
      <c r="P140" s="24" t="n">
        <v>0.143</v>
      </c>
      <c r="Q140" s="80" t="n">
        <v>0.0098</v>
      </c>
      <c r="R140" s="100" t="n">
        <v>0.91</v>
      </c>
      <c r="S140" s="80" t="n">
        <v>0.0046</v>
      </c>
      <c r="T140" s="24" t="n">
        <v>0.344</v>
      </c>
      <c r="U140" s="79" t="n">
        <v>3.34</v>
      </c>
      <c r="V140" s="101" t="n">
        <v>8.069</v>
      </c>
      <c r="W140" s="102" t="s">
        <v>138</v>
      </c>
      <c r="X140" s="102" t="s">
        <v>138</v>
      </c>
      <c r="Y140" s="102" t="s">
        <v>138</v>
      </c>
    </row>
    <row r="141" customFormat="false" ht="13.7" hidden="false" customHeight="true" outlineLevel="0" collapsed="false">
      <c r="B141" s="14" t="s">
        <v>74</v>
      </c>
      <c r="C141" s="1" t="s">
        <v>75</v>
      </c>
      <c r="D141" s="13"/>
      <c r="E141" s="24" t="n">
        <v>7.789</v>
      </c>
      <c r="F141" s="100" t="n">
        <v>11.65</v>
      </c>
      <c r="G141" s="100" t="n">
        <v>3</v>
      </c>
      <c r="H141" s="80" t="n">
        <v>0.0336</v>
      </c>
      <c r="I141" s="100" t="n">
        <v>6.23</v>
      </c>
      <c r="J141" s="100" t="n">
        <v>7.39</v>
      </c>
      <c r="K141" s="100" t="n">
        <v>3.68</v>
      </c>
      <c r="L141" s="100" t="n">
        <v>2.66</v>
      </c>
      <c r="M141" s="24" t="n">
        <v>0.188</v>
      </c>
      <c r="N141" s="100" t="n">
        <v>3.61</v>
      </c>
      <c r="O141" s="80" t="n">
        <v>3.811</v>
      </c>
      <c r="P141" s="24" t="n">
        <v>0.153</v>
      </c>
      <c r="Q141" s="80" t="n">
        <v>0.0098</v>
      </c>
      <c r="R141" s="100" t="n">
        <v>0.98</v>
      </c>
      <c r="S141" s="80" t="n">
        <v>0.0049</v>
      </c>
      <c r="T141" s="24" t="n">
        <v>0.343</v>
      </c>
      <c r="U141" s="79" t="n">
        <v>3.34</v>
      </c>
      <c r="V141" s="101" t="n">
        <v>8.25205</v>
      </c>
      <c r="W141" s="102" t="s">
        <v>138</v>
      </c>
      <c r="X141" s="102" t="s">
        <v>138</v>
      </c>
      <c r="Y141" s="102" t="s">
        <v>138</v>
      </c>
    </row>
    <row r="142" customFormat="false" ht="13.7" hidden="false" customHeight="true" outlineLevel="0" collapsed="false">
      <c r="B142" s="14" t="s">
        <v>76</v>
      </c>
      <c r="C142" s="1" t="s">
        <v>77</v>
      </c>
      <c r="D142" s="13"/>
      <c r="E142" s="24" t="n">
        <v>7.815</v>
      </c>
      <c r="F142" s="100" t="n">
        <v>11.32</v>
      </c>
      <c r="G142" s="100" t="n">
        <v>3.04</v>
      </c>
      <c r="H142" s="80" t="n">
        <v>0.035</v>
      </c>
      <c r="I142" s="100" t="n">
        <v>6.14</v>
      </c>
      <c r="J142" s="100" t="n">
        <v>7.37</v>
      </c>
      <c r="K142" s="100" t="n">
        <v>3.77</v>
      </c>
      <c r="L142" s="100" t="n">
        <v>2.69</v>
      </c>
      <c r="M142" s="24" t="n">
        <v>0.19</v>
      </c>
      <c r="N142" s="100" t="n">
        <v>3.66</v>
      </c>
      <c r="O142" s="80" t="n">
        <v>3.8081</v>
      </c>
      <c r="P142" s="24" t="n">
        <v>0.155</v>
      </c>
      <c r="Q142" s="80" t="n">
        <v>0.0099</v>
      </c>
      <c r="R142" s="100" t="n">
        <v>0.99</v>
      </c>
      <c r="S142" s="80" t="n">
        <v>0.005</v>
      </c>
      <c r="T142" s="24" t="n">
        <v>0.343</v>
      </c>
      <c r="U142" s="79" t="n">
        <v>3.42</v>
      </c>
      <c r="V142" s="101" t="n">
        <v>8.30927</v>
      </c>
      <c r="W142" s="102" t="s">
        <v>138</v>
      </c>
      <c r="X142" s="102" t="s">
        <v>138</v>
      </c>
      <c r="Y142" s="102" t="s">
        <v>138</v>
      </c>
    </row>
    <row r="143" customFormat="false" ht="13.7" hidden="false" customHeight="true" outlineLevel="0" collapsed="false">
      <c r="B143" s="14" t="s">
        <v>78</v>
      </c>
      <c r="C143" s="1" t="s">
        <v>79</v>
      </c>
      <c r="D143" s="13"/>
      <c r="E143" s="24" t="n">
        <v>7.825</v>
      </c>
      <c r="F143" s="100" t="n">
        <v>10.98</v>
      </c>
      <c r="G143" s="100" t="n">
        <v>2.9</v>
      </c>
      <c r="H143" s="80" t="n">
        <v>0.0347</v>
      </c>
      <c r="I143" s="100" t="n">
        <v>6.13</v>
      </c>
      <c r="J143" s="100" t="n">
        <v>7.24</v>
      </c>
      <c r="K143" s="100" t="n">
        <v>3.77</v>
      </c>
      <c r="L143" s="100" t="n">
        <v>2.57</v>
      </c>
      <c r="M143" s="24" t="n">
        <v>0.188</v>
      </c>
      <c r="N143" s="100" t="n">
        <v>3.51</v>
      </c>
      <c r="O143" s="80" t="n">
        <v>3.7064</v>
      </c>
      <c r="P143" s="24" t="n">
        <v>0.149</v>
      </c>
      <c r="Q143" s="80" t="n">
        <v>0.0098</v>
      </c>
      <c r="R143" s="100" t="n">
        <v>0.95</v>
      </c>
      <c r="S143" s="80" t="n">
        <v>0.0048</v>
      </c>
      <c r="T143" s="24" t="n">
        <v>0.343</v>
      </c>
      <c r="U143" s="79" t="n">
        <v>3.43</v>
      </c>
      <c r="V143" s="101" t="n">
        <v>8.18638</v>
      </c>
      <c r="W143" s="102" t="s">
        <v>138</v>
      </c>
      <c r="X143" s="102" t="s">
        <v>138</v>
      </c>
      <c r="Y143" s="102" t="s">
        <v>138</v>
      </c>
    </row>
    <row r="144" customFormat="false" ht="13.7" hidden="false" customHeight="true" outlineLevel="0" collapsed="false">
      <c r="B144" s="14" t="s">
        <v>80</v>
      </c>
      <c r="C144" s="1" t="s">
        <v>81</v>
      </c>
      <c r="D144" s="13"/>
      <c r="E144" s="24" t="n">
        <v>7.822</v>
      </c>
      <c r="F144" s="100" t="n">
        <v>10.87</v>
      </c>
      <c r="G144" s="100" t="n">
        <v>2.87</v>
      </c>
      <c r="H144" s="80" t="n">
        <v>0.0339</v>
      </c>
      <c r="I144" s="100" t="n">
        <v>6.06</v>
      </c>
      <c r="J144" s="100" t="n">
        <v>7.07</v>
      </c>
      <c r="K144" s="100" t="n">
        <v>3.74</v>
      </c>
      <c r="L144" s="100" t="n">
        <v>2.55</v>
      </c>
      <c r="M144" s="24" t="n">
        <v>0.187</v>
      </c>
      <c r="N144" s="100" t="n">
        <v>3.48</v>
      </c>
      <c r="O144" s="80" t="n">
        <v>3.5361</v>
      </c>
      <c r="P144" s="24" t="n">
        <v>0.147</v>
      </c>
      <c r="Q144" s="80" t="n">
        <v>0.0098</v>
      </c>
      <c r="R144" s="100" t="n">
        <v>0.94</v>
      </c>
      <c r="S144" s="80" t="n">
        <v>0.0047</v>
      </c>
      <c r="T144" s="24" t="n">
        <v>0.343</v>
      </c>
      <c r="U144" s="79" t="n">
        <v>3.39</v>
      </c>
      <c r="V144" s="101" t="n">
        <v>8.13854</v>
      </c>
      <c r="W144" s="102" t="s">
        <v>138</v>
      </c>
      <c r="X144" s="102" t="s">
        <v>138</v>
      </c>
      <c r="Y144" s="102" t="s">
        <v>138</v>
      </c>
    </row>
    <row r="145" customFormat="false" ht="13.7" hidden="false" customHeight="true" outlineLevel="0" collapsed="false">
      <c r="B145" s="14" t="s">
        <v>82</v>
      </c>
      <c r="C145" s="1" t="s">
        <v>83</v>
      </c>
      <c r="D145" s="13"/>
      <c r="E145" s="24" t="n">
        <v>7.827</v>
      </c>
      <c r="F145" s="100" t="n">
        <v>10.68</v>
      </c>
      <c r="G145" s="100" t="n">
        <v>2.83</v>
      </c>
      <c r="H145" s="80" t="n">
        <v>0.0331</v>
      </c>
      <c r="I145" s="100" t="n">
        <v>5.96</v>
      </c>
      <c r="J145" s="100" t="n">
        <v>6.79</v>
      </c>
      <c r="K145" s="100" t="n">
        <v>3.7</v>
      </c>
      <c r="L145" s="100" t="n">
        <v>2.51</v>
      </c>
      <c r="M145" s="24" t="n">
        <v>0.187</v>
      </c>
      <c r="N145" s="100" t="n">
        <v>3.37</v>
      </c>
      <c r="O145" s="80" t="n">
        <v>3.4965</v>
      </c>
      <c r="P145" s="24" t="n">
        <v>0.146</v>
      </c>
      <c r="Q145" s="80" t="n">
        <v>0.0098</v>
      </c>
      <c r="R145" s="100" t="n">
        <v>0.93</v>
      </c>
      <c r="S145" s="80" t="n">
        <v>0.0046</v>
      </c>
      <c r="T145" s="24" t="n">
        <v>0.343</v>
      </c>
      <c r="U145" s="79" t="n">
        <v>3.39</v>
      </c>
      <c r="V145" s="101" t="n">
        <v>8.06406</v>
      </c>
      <c r="W145" s="102" t="s">
        <v>138</v>
      </c>
      <c r="X145" s="102" t="s">
        <v>138</v>
      </c>
      <c r="Y145" s="102" t="s">
        <v>138</v>
      </c>
    </row>
    <row r="146" customFormat="false" ht="13.7" hidden="false" customHeight="true" outlineLevel="0" collapsed="false">
      <c r="B146" s="14" t="s">
        <v>84</v>
      </c>
      <c r="C146" s="1" t="s">
        <v>85</v>
      </c>
      <c r="D146" s="13"/>
      <c r="E146" s="24" t="n">
        <v>7.848</v>
      </c>
      <c r="F146" s="100" t="n">
        <v>10.29</v>
      </c>
      <c r="G146" s="100" t="n">
        <v>2.73</v>
      </c>
      <c r="H146" s="80" t="n">
        <v>0.0321</v>
      </c>
      <c r="I146" s="100" t="n">
        <v>5.99</v>
      </c>
      <c r="J146" s="100" t="n">
        <v>6.56</v>
      </c>
      <c r="K146" s="100" t="n">
        <v>3.67</v>
      </c>
      <c r="L146" s="100" t="n">
        <v>2.41</v>
      </c>
      <c r="M146" s="24" t="n">
        <v>0.189</v>
      </c>
      <c r="N146" s="100" t="n">
        <v>3.21</v>
      </c>
      <c r="O146" s="80" t="n">
        <v>3.3727</v>
      </c>
      <c r="P146" s="24" t="n">
        <v>0.144</v>
      </c>
      <c r="Q146" s="80" t="n">
        <v>0.0097</v>
      </c>
      <c r="R146" s="100" t="n">
        <v>0.9</v>
      </c>
      <c r="S146" s="80" t="n">
        <v>0.0045</v>
      </c>
      <c r="T146" s="24" t="n">
        <v>0.343</v>
      </c>
      <c r="U146" s="79" t="n">
        <v>3.35</v>
      </c>
      <c r="V146" s="101" t="n">
        <v>7.94248</v>
      </c>
      <c r="W146" s="102" t="s">
        <v>138</v>
      </c>
      <c r="X146" s="102" t="s">
        <v>138</v>
      </c>
      <c r="Y146" s="102" t="s">
        <v>138</v>
      </c>
    </row>
    <row r="147" customFormat="false" ht="13.7" hidden="false" customHeight="true" outlineLevel="0" collapsed="false">
      <c r="B147" s="14" t="s">
        <v>86</v>
      </c>
      <c r="C147" s="1" t="s">
        <v>87</v>
      </c>
      <c r="D147" s="13"/>
      <c r="E147" s="24" t="n">
        <v>7.85</v>
      </c>
      <c r="F147" s="100" t="n">
        <v>10.32</v>
      </c>
      <c r="G147" s="100" t="n">
        <v>2.73</v>
      </c>
      <c r="H147" s="80" t="n">
        <v>0.0326</v>
      </c>
      <c r="I147" s="100" t="n">
        <v>6.06</v>
      </c>
      <c r="J147" s="100" t="n">
        <v>6.69</v>
      </c>
      <c r="K147" s="100" t="n">
        <v>3.66</v>
      </c>
      <c r="L147" s="100" t="n">
        <v>2.42</v>
      </c>
      <c r="M147" s="24" t="n">
        <v>0.191</v>
      </c>
      <c r="N147" s="100" t="n">
        <v>3.27</v>
      </c>
      <c r="O147" s="80" t="n">
        <v>3.2723</v>
      </c>
      <c r="P147" s="24" t="n">
        <v>0.143</v>
      </c>
      <c r="Q147" s="80" t="n">
        <v>0.0097</v>
      </c>
      <c r="R147" s="100" t="n">
        <v>0.9</v>
      </c>
      <c r="S147" s="80" t="n">
        <v>0.0045</v>
      </c>
      <c r="T147" s="24" t="n">
        <v>0.343</v>
      </c>
      <c r="U147" s="79" t="n">
        <v>3.37</v>
      </c>
      <c r="V147" s="101" t="n">
        <v>7.97038</v>
      </c>
      <c r="W147" s="102" t="s">
        <v>138</v>
      </c>
      <c r="X147" s="102" t="s">
        <v>138</v>
      </c>
      <c r="Y147" s="102" t="s">
        <v>138</v>
      </c>
    </row>
    <row r="148" customFormat="false" ht="13.7" hidden="false" customHeight="true" outlineLevel="0" collapsed="false">
      <c r="B148" s="14" t="s">
        <v>88</v>
      </c>
      <c r="C148" s="1" t="s">
        <v>89</v>
      </c>
      <c r="D148" s="13"/>
      <c r="E148" s="24" t="n">
        <v>7.825</v>
      </c>
      <c r="F148" s="100" t="n">
        <v>9.77</v>
      </c>
      <c r="G148" s="100" t="n">
        <v>2.57</v>
      </c>
      <c r="H148" s="80" t="n">
        <v>0.0319</v>
      </c>
      <c r="I148" s="100" t="n">
        <v>5.95</v>
      </c>
      <c r="J148" s="100" t="n">
        <v>6.53</v>
      </c>
      <c r="K148" s="100" t="n">
        <v>3.63</v>
      </c>
      <c r="L148" s="100" t="n">
        <v>2.28</v>
      </c>
      <c r="M148" s="24" t="n">
        <v>0.192</v>
      </c>
      <c r="N148" s="100" t="n">
        <v>3.11</v>
      </c>
      <c r="O148" s="80" t="n">
        <v>3.0111</v>
      </c>
      <c r="P148" s="24" t="n">
        <v>0.143</v>
      </c>
      <c r="Q148" s="80" t="n">
        <v>0.0096</v>
      </c>
      <c r="R148" s="100" t="n">
        <v>0.85</v>
      </c>
      <c r="S148" s="80" t="n">
        <v>0.0042</v>
      </c>
      <c r="T148" s="24" t="n">
        <v>0.343</v>
      </c>
      <c r="U148" s="79" t="n">
        <v>3.31</v>
      </c>
      <c r="V148" s="101" t="n">
        <v>7.80523</v>
      </c>
      <c r="W148" s="102" t="s">
        <v>138</v>
      </c>
      <c r="X148" s="102" t="s">
        <v>138</v>
      </c>
      <c r="Y148" s="102" t="s">
        <v>138</v>
      </c>
    </row>
    <row r="149" customFormat="false" ht="13.7" hidden="false" customHeight="true" outlineLevel="0" collapsed="false">
      <c r="B149" s="14" t="s">
        <v>90</v>
      </c>
      <c r="C149" s="1" t="s">
        <v>91</v>
      </c>
      <c r="D149" s="13"/>
      <c r="E149" s="24" t="n">
        <v>7.834</v>
      </c>
      <c r="F149" s="100" t="n">
        <v>9.55</v>
      </c>
      <c r="G149" s="100" t="n">
        <v>2.6</v>
      </c>
      <c r="H149" s="80" t="n">
        <v>0.0321</v>
      </c>
      <c r="I149" s="100" t="n">
        <v>5.96</v>
      </c>
      <c r="J149" s="100" t="n">
        <v>6.69</v>
      </c>
      <c r="K149" s="100" t="n">
        <v>3.64</v>
      </c>
      <c r="L149" s="100" t="n">
        <v>2.31</v>
      </c>
      <c r="M149" s="24" t="n">
        <v>0.188</v>
      </c>
      <c r="N149" s="100" t="n">
        <v>3.16</v>
      </c>
      <c r="O149" s="80" t="n">
        <v>2.9412</v>
      </c>
      <c r="P149" s="24" t="n">
        <v>0.136</v>
      </c>
      <c r="Q149" s="80" t="n">
        <v>0.0096</v>
      </c>
      <c r="R149" s="100" t="n">
        <v>0.86</v>
      </c>
      <c r="S149" s="80" t="n">
        <v>0.0043</v>
      </c>
      <c r="T149" s="24" t="n">
        <v>0.343</v>
      </c>
      <c r="U149" s="79" t="n">
        <v>3.26</v>
      </c>
      <c r="V149" s="101" t="n">
        <v>7.79452</v>
      </c>
      <c r="W149" s="102" t="s">
        <v>138</v>
      </c>
      <c r="X149" s="102" t="s">
        <v>138</v>
      </c>
      <c r="Y149" s="102" t="s">
        <v>138</v>
      </c>
    </row>
    <row r="150" customFormat="false" ht="13.7" hidden="false" customHeight="true" outlineLevel="0" collapsed="false">
      <c r="B150" s="14" t="s">
        <v>92</v>
      </c>
      <c r="C150" s="1" t="s">
        <v>93</v>
      </c>
      <c r="D150" s="13"/>
      <c r="E150" s="24" t="n">
        <v>7.84</v>
      </c>
      <c r="F150" s="100" t="n">
        <v>9.46</v>
      </c>
      <c r="G150" s="100" t="n">
        <v>2.55</v>
      </c>
      <c r="H150" s="80" t="n">
        <v>0.0319</v>
      </c>
      <c r="I150" s="100" t="n">
        <v>5.94</v>
      </c>
      <c r="J150" s="100" t="n">
        <v>6.77</v>
      </c>
      <c r="K150" s="100" t="n">
        <v>3.63</v>
      </c>
      <c r="L150" s="100" t="n">
        <v>2.26</v>
      </c>
      <c r="M150" s="24" t="n">
        <v>0.188</v>
      </c>
      <c r="N150" s="100" t="n">
        <v>3.11</v>
      </c>
      <c r="O150" s="80" t="n">
        <v>2.8153</v>
      </c>
      <c r="P150" s="24" t="n">
        <v>0.135</v>
      </c>
      <c r="Q150" s="80" t="n">
        <v>0.0096</v>
      </c>
      <c r="R150" s="100" t="n">
        <v>0.84</v>
      </c>
      <c r="S150" s="80" t="n">
        <v>0.0042</v>
      </c>
      <c r="T150" s="24" t="n">
        <v>0.294</v>
      </c>
      <c r="U150" s="79" t="n">
        <v>3.26</v>
      </c>
      <c r="V150" s="101" t="n">
        <v>7.4659</v>
      </c>
      <c r="W150" s="102" t="s">
        <v>138</v>
      </c>
      <c r="X150" s="102" t="s">
        <v>138</v>
      </c>
      <c r="Y150" s="102" t="s">
        <v>138</v>
      </c>
    </row>
    <row r="151" customFormat="false" ht="13.7" hidden="false" customHeight="true" outlineLevel="0" collapsed="false">
      <c r="A151" s="14"/>
      <c r="B151" s="14" t="s">
        <v>94</v>
      </c>
      <c r="C151" s="1" t="s">
        <v>95</v>
      </c>
      <c r="E151" s="24" t="n">
        <v>7.833</v>
      </c>
      <c r="F151" s="100" t="n">
        <v>9.16</v>
      </c>
      <c r="G151" s="100" t="n">
        <v>2.51</v>
      </c>
      <c r="H151" s="80" t="n">
        <v>0.0313</v>
      </c>
      <c r="I151" s="100" t="n">
        <v>5.95</v>
      </c>
      <c r="J151" s="100" t="n">
        <v>6.51</v>
      </c>
      <c r="K151" s="100" t="n">
        <v>3.61</v>
      </c>
      <c r="L151" s="100" t="n">
        <v>2.23</v>
      </c>
      <c r="M151" s="24" t="n">
        <v>0.188</v>
      </c>
      <c r="N151" s="100" t="n">
        <v>3.04</v>
      </c>
      <c r="O151" s="80" t="n">
        <v>2.8249</v>
      </c>
      <c r="P151" s="24" t="n">
        <v>0.132</v>
      </c>
      <c r="Q151" s="80" t="n">
        <v>0.0095</v>
      </c>
      <c r="R151" s="100" t="n">
        <v>0.83</v>
      </c>
      <c r="S151" s="80" t="n">
        <v>0.0042</v>
      </c>
      <c r="T151" s="24" t="n">
        <v>0.294</v>
      </c>
      <c r="U151" s="79" t="n">
        <v>3.24</v>
      </c>
      <c r="V151" s="101" t="n">
        <v>7.66814</v>
      </c>
      <c r="W151" s="102" t="s">
        <v>138</v>
      </c>
      <c r="X151" s="102" t="s">
        <v>138</v>
      </c>
      <c r="Y151" s="102" t="s">
        <v>138</v>
      </c>
    </row>
    <row r="152" customFormat="false" ht="21" hidden="false" customHeight="true" outlineLevel="0" collapsed="false">
      <c r="A152" s="92" t="n">
        <v>1985</v>
      </c>
      <c r="B152" s="14" t="s">
        <v>72</v>
      </c>
      <c r="C152" s="1" t="s">
        <v>73</v>
      </c>
      <c r="D152" s="13"/>
      <c r="E152" s="24" t="n">
        <v>7.808</v>
      </c>
      <c r="F152" s="79" t="n">
        <v>8.87</v>
      </c>
      <c r="G152" s="79" t="n">
        <v>2.47</v>
      </c>
      <c r="H152" s="80" t="n">
        <v>0.0308</v>
      </c>
      <c r="I152" s="79" t="n">
        <v>5.9</v>
      </c>
      <c r="J152" s="79" t="n">
        <v>6.39</v>
      </c>
      <c r="K152" s="79" t="n">
        <v>3.55</v>
      </c>
      <c r="L152" s="79" t="n">
        <v>2.19</v>
      </c>
      <c r="M152" s="24" t="n">
        <v>0.186</v>
      </c>
      <c r="N152" s="79" t="n">
        <v>2.93</v>
      </c>
      <c r="O152" s="80" t="n">
        <v>2.7917</v>
      </c>
      <c r="P152" s="24" t="n">
        <v>0.132</v>
      </c>
      <c r="Q152" s="80" t="n">
        <v>0.0094</v>
      </c>
      <c r="R152" s="100" t="n">
        <v>0.82</v>
      </c>
      <c r="S152" s="80" t="n">
        <v>0.0041</v>
      </c>
      <c r="T152" s="24" t="n">
        <v>0.29</v>
      </c>
      <c r="U152" s="79" t="n">
        <v>3.14</v>
      </c>
      <c r="V152" s="101" t="n">
        <v>7.603</v>
      </c>
      <c r="W152" s="102" t="s">
        <v>138</v>
      </c>
      <c r="X152" s="102" t="s">
        <v>138</v>
      </c>
      <c r="Y152" s="102" t="s">
        <v>138</v>
      </c>
    </row>
    <row r="153" customFormat="false" ht="13.7" hidden="false" customHeight="true" outlineLevel="0" collapsed="false">
      <c r="B153" s="14" t="s">
        <v>74</v>
      </c>
      <c r="C153" s="1" t="s">
        <v>75</v>
      </c>
      <c r="D153" s="13"/>
      <c r="E153" s="24" t="n">
        <v>7.808</v>
      </c>
      <c r="F153" s="100" t="n">
        <v>8.57</v>
      </c>
      <c r="G153" s="100" t="n">
        <v>2.38</v>
      </c>
      <c r="H153" s="80" t="n">
        <v>0.0303</v>
      </c>
      <c r="I153" s="100" t="n">
        <v>5.73</v>
      </c>
      <c r="J153" s="100" t="n">
        <v>5.66</v>
      </c>
      <c r="K153" s="100" t="n">
        <v>3.48</v>
      </c>
      <c r="L153" s="100" t="n">
        <v>2.1</v>
      </c>
      <c r="M153" s="24" t="n">
        <v>0.186</v>
      </c>
      <c r="N153" s="100" t="n">
        <v>2.78</v>
      </c>
      <c r="O153" s="80" t="n">
        <v>2.7525</v>
      </c>
      <c r="P153" s="24" t="n">
        <v>0.12512</v>
      </c>
      <c r="Q153" s="80" t="n">
        <v>0.0093</v>
      </c>
      <c r="R153" s="100" t="n">
        <v>0.78</v>
      </c>
      <c r="S153" s="80" t="n">
        <v>0.0039</v>
      </c>
      <c r="T153" s="24" t="n">
        <v>0.29</v>
      </c>
      <c r="U153" s="79" t="n">
        <v>3.03</v>
      </c>
      <c r="V153" s="101" t="n">
        <v>7.48444</v>
      </c>
      <c r="W153" s="102" t="s">
        <v>138</v>
      </c>
      <c r="X153" s="102" t="s">
        <v>138</v>
      </c>
      <c r="Y153" s="102" t="s">
        <v>138</v>
      </c>
    </row>
    <row r="154" customFormat="false" ht="13.7" hidden="false" customHeight="true" outlineLevel="0" collapsed="false">
      <c r="B154" s="14" t="s">
        <v>76</v>
      </c>
      <c r="C154" s="1" t="s">
        <v>77</v>
      </c>
      <c r="D154" s="13"/>
      <c r="E154" s="24" t="n">
        <v>7.805</v>
      </c>
      <c r="F154" s="100" t="n">
        <v>9.83</v>
      </c>
      <c r="G154" s="100" t="n">
        <v>2.58</v>
      </c>
      <c r="H154" s="80" t="n">
        <v>0.0313</v>
      </c>
      <c r="I154" s="100" t="n">
        <v>5.75</v>
      </c>
      <c r="J154" s="100" t="n">
        <v>5.54</v>
      </c>
      <c r="K154" s="100" t="n">
        <v>3.56</v>
      </c>
      <c r="L154" s="100" t="n">
        <v>2.29</v>
      </c>
      <c r="M154" s="24" t="n">
        <v>0.19</v>
      </c>
      <c r="N154" s="100" t="n">
        <v>3.05</v>
      </c>
      <c r="O154" s="80" t="n">
        <v>2.7541</v>
      </c>
      <c r="P154" s="24" t="n">
        <v>0.136</v>
      </c>
      <c r="Q154" s="80" t="n">
        <v>0.0092</v>
      </c>
      <c r="R154" s="100" t="n">
        <v>0.85</v>
      </c>
      <c r="S154" s="80" t="n">
        <v>0.0041</v>
      </c>
      <c r="T154" s="24" t="n">
        <v>0.28</v>
      </c>
      <c r="U154" s="79" t="n">
        <v>3.11</v>
      </c>
      <c r="V154" s="101" t="n">
        <v>7.72995</v>
      </c>
      <c r="W154" s="102" t="s">
        <v>138</v>
      </c>
      <c r="X154" s="102" t="s">
        <v>138</v>
      </c>
      <c r="Y154" s="102" t="s">
        <v>138</v>
      </c>
    </row>
    <row r="155" customFormat="false" ht="13.7" hidden="false" customHeight="true" outlineLevel="0" collapsed="false">
      <c r="B155" s="14" t="s">
        <v>78</v>
      </c>
      <c r="C155" s="1" t="s">
        <v>79</v>
      </c>
      <c r="D155" s="13"/>
      <c r="E155" s="24" t="n">
        <v>7.787</v>
      </c>
      <c r="F155" s="100" t="n">
        <v>9.84</v>
      </c>
      <c r="G155" s="100" t="n">
        <v>2.55</v>
      </c>
      <c r="H155" s="80" t="n">
        <v>0.0311</v>
      </c>
      <c r="I155" s="100" t="n">
        <v>5.72</v>
      </c>
      <c r="J155" s="100" t="n">
        <v>5.16</v>
      </c>
      <c r="K155" s="100" t="n">
        <v>3.53</v>
      </c>
      <c r="L155" s="100" t="n">
        <v>2.26</v>
      </c>
      <c r="M155" s="24" t="n">
        <v>0.19</v>
      </c>
      <c r="N155" s="100" t="n">
        <v>3.03</v>
      </c>
      <c r="O155" s="80" t="n">
        <v>2.7541</v>
      </c>
      <c r="P155" s="24" t="n">
        <v>0.133</v>
      </c>
      <c r="Q155" s="80" t="n">
        <v>0.009</v>
      </c>
      <c r="R155" s="100" t="n">
        <v>0.85</v>
      </c>
      <c r="S155" s="80" t="n">
        <v>0.0041</v>
      </c>
      <c r="T155" s="24" t="n">
        <v>0.286</v>
      </c>
      <c r="U155" s="79" t="n">
        <v>3.16</v>
      </c>
      <c r="V155" s="101" t="n">
        <v>7.71132</v>
      </c>
      <c r="W155" s="102" t="s">
        <v>138</v>
      </c>
      <c r="X155" s="102" t="s">
        <v>138</v>
      </c>
      <c r="Y155" s="102" t="s">
        <v>138</v>
      </c>
    </row>
    <row r="156" customFormat="false" ht="13.7" hidden="false" customHeight="true" outlineLevel="0" collapsed="false">
      <c r="B156" s="14" t="s">
        <v>80</v>
      </c>
      <c r="C156" s="1" t="s">
        <v>81</v>
      </c>
      <c r="D156" s="13"/>
      <c r="E156" s="24" t="n">
        <v>7.778</v>
      </c>
      <c r="F156" s="100" t="n">
        <v>10.02</v>
      </c>
      <c r="G156" s="100" t="n">
        <v>2.53</v>
      </c>
      <c r="H156" s="80" t="n">
        <v>0.031</v>
      </c>
      <c r="I156" s="100" t="n">
        <v>5.67</v>
      </c>
      <c r="J156" s="100" t="n">
        <v>5.2</v>
      </c>
      <c r="K156" s="100" t="n">
        <v>3.52</v>
      </c>
      <c r="L156" s="100" t="n">
        <v>2.24</v>
      </c>
      <c r="M156" s="24" t="n">
        <v>0.19</v>
      </c>
      <c r="N156" s="100" t="n">
        <v>3</v>
      </c>
      <c r="O156" s="80" t="n">
        <v>2.7563</v>
      </c>
      <c r="P156" s="24" t="n">
        <v>0.133</v>
      </c>
      <c r="Q156" s="80" t="n">
        <v>0.0089</v>
      </c>
      <c r="R156" s="100" t="n">
        <v>0.84</v>
      </c>
      <c r="S156" s="80" t="n">
        <v>0.004</v>
      </c>
      <c r="T156" s="24" t="n">
        <v>0.287</v>
      </c>
      <c r="U156" s="79" t="n">
        <v>3.15</v>
      </c>
      <c r="V156" s="101" t="n">
        <v>7.71621</v>
      </c>
      <c r="W156" s="102" t="s">
        <v>138</v>
      </c>
      <c r="X156" s="102" t="s">
        <v>138</v>
      </c>
      <c r="Y156" s="102" t="s">
        <v>138</v>
      </c>
    </row>
    <row r="157" customFormat="false" ht="13.7" hidden="false" customHeight="true" outlineLevel="0" collapsed="false">
      <c r="B157" s="14" t="s">
        <v>82</v>
      </c>
      <c r="C157" s="1" t="s">
        <v>83</v>
      </c>
      <c r="D157" s="13"/>
      <c r="E157" s="24" t="n">
        <v>7.768</v>
      </c>
      <c r="F157" s="100" t="n">
        <v>10.25</v>
      </c>
      <c r="G157" s="100" t="n">
        <v>2.58</v>
      </c>
      <c r="H157" s="80" t="n">
        <v>0.0314</v>
      </c>
      <c r="I157" s="100" t="n">
        <v>5.73</v>
      </c>
      <c r="J157" s="100" t="n">
        <v>5.26</v>
      </c>
      <c r="K157" s="100" t="n">
        <v>3.53</v>
      </c>
      <c r="L157" s="100" t="n">
        <v>2.28</v>
      </c>
      <c r="M157" s="24" t="n">
        <v>0.19</v>
      </c>
      <c r="N157" s="100" t="n">
        <v>3.07</v>
      </c>
      <c r="O157" s="80" t="n">
        <v>2.7263</v>
      </c>
      <c r="P157" s="24" t="n">
        <v>0.136</v>
      </c>
      <c r="Q157" s="80" t="n">
        <v>0.0089</v>
      </c>
      <c r="R157" s="100" t="n">
        <v>0.86</v>
      </c>
      <c r="S157" s="80" t="n">
        <v>0.0041</v>
      </c>
      <c r="T157" s="24" t="n">
        <v>0.287</v>
      </c>
      <c r="U157" s="79" t="n">
        <v>3.14</v>
      </c>
      <c r="V157" s="101" t="n">
        <v>7.74766</v>
      </c>
      <c r="W157" s="102" t="s">
        <v>138</v>
      </c>
      <c r="X157" s="102" t="s">
        <v>138</v>
      </c>
      <c r="Y157" s="102" t="s">
        <v>138</v>
      </c>
    </row>
    <row r="158" customFormat="false" ht="13.7" hidden="false" customHeight="true" outlineLevel="0" collapsed="false">
      <c r="B158" s="14" t="s">
        <v>84</v>
      </c>
      <c r="C158" s="1" t="s">
        <v>85</v>
      </c>
      <c r="D158" s="13"/>
      <c r="E158" s="24" t="n">
        <v>7.76</v>
      </c>
      <c r="F158" s="100" t="n">
        <v>11.16</v>
      </c>
      <c r="G158" s="100" t="n">
        <v>2.79</v>
      </c>
      <c r="H158" s="80" t="n">
        <v>0.033</v>
      </c>
      <c r="I158" s="100" t="n">
        <v>5.76</v>
      </c>
      <c r="J158" s="100" t="n">
        <v>5.69</v>
      </c>
      <c r="K158" s="100" t="n">
        <v>3.57</v>
      </c>
      <c r="L158" s="100" t="n">
        <v>2.48</v>
      </c>
      <c r="M158" s="24" t="n">
        <v>0.19</v>
      </c>
      <c r="N158" s="100" t="n">
        <v>3.41</v>
      </c>
      <c r="O158" s="80" t="n">
        <v>2.6991</v>
      </c>
      <c r="P158" s="24" t="n">
        <v>0.155</v>
      </c>
      <c r="Q158" s="80" t="n">
        <v>0.0089</v>
      </c>
      <c r="R158" s="100" t="n">
        <v>0.92</v>
      </c>
      <c r="S158" s="80" t="n">
        <v>0.0042</v>
      </c>
      <c r="T158" s="24" t="n">
        <v>0.293</v>
      </c>
      <c r="U158" s="79" t="n">
        <v>3.16</v>
      </c>
      <c r="V158" s="101" t="n">
        <v>8.03962</v>
      </c>
      <c r="W158" s="102" t="s">
        <v>138</v>
      </c>
      <c r="X158" s="102" t="s">
        <v>138</v>
      </c>
      <c r="Y158" s="102" t="s">
        <v>138</v>
      </c>
    </row>
    <row r="159" customFormat="false" ht="13.7" hidden="false" customHeight="true" outlineLevel="0" collapsed="false">
      <c r="B159" s="14" t="s">
        <v>86</v>
      </c>
      <c r="C159" s="1" t="s">
        <v>87</v>
      </c>
      <c r="D159" s="13"/>
      <c r="E159" s="24" t="n">
        <v>7.815</v>
      </c>
      <c r="F159" s="100" t="n">
        <v>10.92</v>
      </c>
      <c r="G159" s="100" t="n">
        <v>2.79</v>
      </c>
      <c r="H159" s="80" t="n">
        <v>0.0328</v>
      </c>
      <c r="I159" s="100" t="n">
        <v>5.74</v>
      </c>
      <c r="J159" s="100" t="n">
        <v>5.52</v>
      </c>
      <c r="K159" s="100" t="n">
        <v>3.49</v>
      </c>
      <c r="L159" s="100" t="n">
        <v>2.48</v>
      </c>
      <c r="M159" s="24" t="n">
        <v>0.195</v>
      </c>
      <c r="N159" s="100" t="n">
        <v>3.39</v>
      </c>
      <c r="O159" s="80" t="n">
        <v>2.6991</v>
      </c>
      <c r="P159" s="24" t="n">
        <v>0.146</v>
      </c>
      <c r="Q159" s="80" t="n">
        <v>0.0088</v>
      </c>
      <c r="R159" s="100" t="n">
        <v>0.92</v>
      </c>
      <c r="S159" s="80" t="n">
        <v>0.0042</v>
      </c>
      <c r="T159" s="24" t="n">
        <v>0.295</v>
      </c>
      <c r="U159" s="79" t="n">
        <v>3.17</v>
      </c>
      <c r="V159" s="101" t="n">
        <v>8.08098</v>
      </c>
      <c r="W159" s="102" t="s">
        <v>138</v>
      </c>
      <c r="X159" s="102" t="s">
        <v>138</v>
      </c>
      <c r="Y159" s="102" t="s">
        <v>138</v>
      </c>
    </row>
    <row r="160" customFormat="false" ht="13.7" hidden="false" customHeight="true" outlineLevel="0" collapsed="false">
      <c r="B160" s="14" t="s">
        <v>88</v>
      </c>
      <c r="C160" s="1" t="s">
        <v>89</v>
      </c>
      <c r="D160" s="13"/>
      <c r="E160" s="24" t="n">
        <v>7.8</v>
      </c>
      <c r="F160" s="100" t="n">
        <v>11</v>
      </c>
      <c r="G160" s="100" t="n">
        <v>2.92</v>
      </c>
      <c r="H160" s="80" t="n">
        <v>0.036</v>
      </c>
      <c r="I160" s="100" t="n">
        <v>5.72</v>
      </c>
      <c r="J160" s="100" t="n">
        <v>5.57</v>
      </c>
      <c r="K160" s="100" t="n">
        <v>3.68</v>
      </c>
      <c r="L160" s="100" t="n">
        <v>2.58</v>
      </c>
      <c r="M160" s="24" t="n">
        <v>0.196</v>
      </c>
      <c r="N160" s="100" t="n">
        <v>3.55</v>
      </c>
      <c r="O160" s="80" t="n">
        <v>2.6392</v>
      </c>
      <c r="P160" s="24" t="n">
        <v>0.158</v>
      </c>
      <c r="Q160" s="80" t="n">
        <v>0.0088</v>
      </c>
      <c r="R160" s="100" t="n">
        <v>0.97</v>
      </c>
      <c r="S160" s="80" t="n">
        <v>0.0045</v>
      </c>
      <c r="T160" s="24" t="n">
        <v>0.298</v>
      </c>
      <c r="U160" s="79" t="n">
        <v>3.18</v>
      </c>
      <c r="V160" s="101" t="n">
        <v>8.20392</v>
      </c>
      <c r="W160" s="102" t="s">
        <v>138</v>
      </c>
      <c r="X160" s="102" t="s">
        <v>138</v>
      </c>
      <c r="Y160" s="102" t="s">
        <v>138</v>
      </c>
    </row>
    <row r="161" customFormat="false" ht="13.7" hidden="false" customHeight="true" outlineLevel="0" collapsed="false">
      <c r="B161" s="14" t="s">
        <v>90</v>
      </c>
      <c r="C161" s="1" t="s">
        <v>91</v>
      </c>
      <c r="D161" s="13"/>
      <c r="E161" s="24" t="n">
        <v>7.811</v>
      </c>
      <c r="F161" s="100" t="n">
        <v>11.31</v>
      </c>
      <c r="G161" s="100" t="n">
        <v>2.99</v>
      </c>
      <c r="H161" s="80" t="n">
        <v>0.037</v>
      </c>
      <c r="I161" s="100" t="n">
        <v>5.73</v>
      </c>
      <c r="J161" s="100" t="n">
        <v>5.49</v>
      </c>
      <c r="K161" s="100" t="n">
        <v>3.68</v>
      </c>
      <c r="L161" s="100" t="n">
        <v>2.65</v>
      </c>
      <c r="M161" s="24" t="n">
        <v>0.193</v>
      </c>
      <c r="N161" s="100" t="n">
        <v>3.64</v>
      </c>
      <c r="O161" s="80" t="n">
        <v>2.4576</v>
      </c>
      <c r="P161" s="24" t="n">
        <v>0.159</v>
      </c>
      <c r="Q161" s="80" t="n">
        <v>0.0088</v>
      </c>
      <c r="R161" s="100" t="n">
        <v>0.99</v>
      </c>
      <c r="S161" s="80" t="n">
        <v>0.0045</v>
      </c>
      <c r="T161" s="24" t="n">
        <v>0.298</v>
      </c>
      <c r="U161" s="79" t="n">
        <v>3.2</v>
      </c>
      <c r="V161" s="101" t="n">
        <v>8.35994</v>
      </c>
      <c r="W161" s="102" t="s">
        <v>138</v>
      </c>
      <c r="X161" s="102" t="s">
        <v>138</v>
      </c>
      <c r="Y161" s="102" t="s">
        <v>138</v>
      </c>
    </row>
    <row r="162" customFormat="false" ht="13.7" hidden="false" customHeight="true" outlineLevel="0" collapsed="false">
      <c r="B162" s="14" t="s">
        <v>92</v>
      </c>
      <c r="C162" s="1" t="s">
        <v>93</v>
      </c>
      <c r="D162" s="13"/>
      <c r="E162" s="24" t="n">
        <v>7.81</v>
      </c>
      <c r="F162" s="100" t="n">
        <v>11.67</v>
      </c>
      <c r="G162" s="100" t="n">
        <v>3.12</v>
      </c>
      <c r="H162" s="80" t="n">
        <v>0.0386</v>
      </c>
      <c r="I162" s="100" t="n">
        <v>5.66</v>
      </c>
      <c r="J162" s="100" t="n">
        <v>5.39</v>
      </c>
      <c r="K162" s="100" t="n">
        <v>3.76</v>
      </c>
      <c r="L162" s="100" t="n">
        <v>2.77</v>
      </c>
      <c r="M162" s="24" t="n">
        <v>0.192</v>
      </c>
      <c r="N162" s="100" t="n">
        <v>3.76</v>
      </c>
      <c r="O162" s="80" t="n">
        <v>2.4576</v>
      </c>
      <c r="P162" s="24" t="n">
        <v>0.165</v>
      </c>
      <c r="Q162" s="80" t="n">
        <v>0.0088</v>
      </c>
      <c r="R162" s="100" t="n">
        <v>1.03</v>
      </c>
      <c r="S162" s="80" t="n">
        <v>0.0047</v>
      </c>
      <c r="T162" s="24" t="n">
        <v>0.303</v>
      </c>
      <c r="U162" s="79" t="n">
        <v>3.23</v>
      </c>
      <c r="V162" s="101" t="n">
        <v>8.52688</v>
      </c>
      <c r="W162" s="102" t="s">
        <v>138</v>
      </c>
      <c r="X162" s="102" t="s">
        <v>138</v>
      </c>
      <c r="Y162" s="102" t="s">
        <v>138</v>
      </c>
    </row>
    <row r="163" customFormat="false" ht="13.7" hidden="false" customHeight="true" outlineLevel="0" collapsed="false">
      <c r="A163" s="14"/>
      <c r="B163" s="14" t="s">
        <v>94</v>
      </c>
      <c r="C163" s="1" t="s">
        <v>95</v>
      </c>
      <c r="E163" s="24" t="n">
        <v>7.818</v>
      </c>
      <c r="F163" s="100" t="n">
        <v>11.32</v>
      </c>
      <c r="G163" s="100" t="n">
        <v>3.2</v>
      </c>
      <c r="H163" s="80" t="n">
        <v>0.0391</v>
      </c>
      <c r="I163" s="100" t="n">
        <v>5.61</v>
      </c>
      <c r="J163" s="100" t="n">
        <v>5.37</v>
      </c>
      <c r="K163" s="100" t="n">
        <v>3.74</v>
      </c>
      <c r="L163" s="100" t="n">
        <v>2.84</v>
      </c>
      <c r="M163" s="24" t="n">
        <v>0.192</v>
      </c>
      <c r="N163" s="100" t="n">
        <v>3.78</v>
      </c>
      <c r="O163" s="80" t="n">
        <v>2.4576</v>
      </c>
      <c r="P163" s="24" t="n">
        <v>0.168</v>
      </c>
      <c r="Q163" s="80" t="n">
        <v>0.0088</v>
      </c>
      <c r="R163" s="100" t="n">
        <v>1.05</v>
      </c>
      <c r="S163" s="80" t="n">
        <v>0.0048</v>
      </c>
      <c r="T163" s="24" t="n">
        <v>0.297</v>
      </c>
      <c r="U163" s="79" t="n">
        <v>3.24</v>
      </c>
      <c r="V163" s="101" t="n">
        <v>8.57976</v>
      </c>
      <c r="W163" s="102" t="s">
        <v>138</v>
      </c>
      <c r="X163" s="102" t="s">
        <v>138</v>
      </c>
      <c r="Y163" s="102" t="s">
        <v>138</v>
      </c>
    </row>
    <row r="164" customFormat="false" ht="21" hidden="false" customHeight="true" outlineLevel="0" collapsed="false">
      <c r="A164" s="92" t="n">
        <v>1986</v>
      </c>
      <c r="B164" s="14" t="s">
        <v>72</v>
      </c>
      <c r="C164" s="1" t="s">
        <v>73</v>
      </c>
      <c r="D164" s="13"/>
      <c r="E164" s="24" t="n">
        <v>7.805</v>
      </c>
      <c r="F164" s="79" t="n">
        <v>11.09</v>
      </c>
      <c r="G164" s="79" t="n">
        <v>3.29</v>
      </c>
      <c r="H164" s="80" t="n">
        <v>0.0407</v>
      </c>
      <c r="I164" s="79" t="n">
        <v>5.49</v>
      </c>
      <c r="J164" s="79" t="n">
        <v>5.59</v>
      </c>
      <c r="K164" s="79" t="n">
        <v>3.67</v>
      </c>
      <c r="L164" s="79" t="n">
        <v>2.9</v>
      </c>
      <c r="M164" s="24" t="n">
        <v>0.195</v>
      </c>
      <c r="N164" s="79" t="n">
        <v>3.87</v>
      </c>
      <c r="O164" s="80" t="n">
        <v>2.4516</v>
      </c>
      <c r="P164" s="24" t="n">
        <v>0.165</v>
      </c>
      <c r="Q164" s="80" t="n">
        <v>0.0088</v>
      </c>
      <c r="R164" s="100" t="n">
        <v>1.08</v>
      </c>
      <c r="S164" s="80" t="n">
        <v>0.0049</v>
      </c>
      <c r="T164" s="24" t="n">
        <v>0.298</v>
      </c>
      <c r="U164" s="79" t="n">
        <v>3.17</v>
      </c>
      <c r="V164" s="101" t="n">
        <v>8.67253</v>
      </c>
      <c r="W164" s="102" t="s">
        <v>138</v>
      </c>
      <c r="X164" s="102" t="s">
        <v>138</v>
      </c>
      <c r="Y164" s="102" t="s">
        <v>138</v>
      </c>
    </row>
    <row r="165" customFormat="false" ht="13.7" hidden="false" customHeight="true" outlineLevel="0" collapsed="false">
      <c r="B165" s="14" t="s">
        <v>74</v>
      </c>
      <c r="C165" s="1" t="s">
        <v>75</v>
      </c>
      <c r="D165" s="13"/>
      <c r="E165" s="24" t="n">
        <v>7.802</v>
      </c>
      <c r="F165" s="100" t="n">
        <v>11.46</v>
      </c>
      <c r="G165" s="100" t="n">
        <v>3.51</v>
      </c>
      <c r="H165" s="80" t="n">
        <v>0.0434</v>
      </c>
      <c r="I165" s="100" t="n">
        <v>5.5</v>
      </c>
      <c r="J165" s="100" t="n">
        <v>5.46</v>
      </c>
      <c r="K165" s="100" t="n">
        <v>3.64</v>
      </c>
      <c r="L165" s="100" t="n">
        <v>3.1</v>
      </c>
      <c r="M165" s="24" t="n">
        <v>0.195</v>
      </c>
      <c r="N165" s="100" t="n">
        <v>4.15</v>
      </c>
      <c r="O165" s="80" t="n">
        <v>2.4266</v>
      </c>
      <c r="P165" s="24" t="n">
        <v>0.176</v>
      </c>
      <c r="Q165" s="80" t="n">
        <v>0.0088</v>
      </c>
      <c r="R165" s="100" t="n">
        <v>1.15</v>
      </c>
      <c r="S165" s="80" t="n">
        <v>0.0052</v>
      </c>
      <c r="T165" s="24" t="n">
        <v>0.299</v>
      </c>
      <c r="U165" s="79" t="n">
        <v>3.15</v>
      </c>
      <c r="V165" s="101" t="n">
        <v>9.01729</v>
      </c>
      <c r="W165" s="102" t="s">
        <v>138</v>
      </c>
      <c r="X165" s="102" t="s">
        <v>138</v>
      </c>
      <c r="Y165" s="102" t="s">
        <v>138</v>
      </c>
    </row>
    <row r="166" customFormat="false" ht="13.7" hidden="false" customHeight="true" outlineLevel="0" collapsed="false">
      <c r="B166" s="14" t="s">
        <v>76</v>
      </c>
      <c r="C166" s="1" t="s">
        <v>77</v>
      </c>
      <c r="D166" s="13"/>
      <c r="E166" s="24" t="n">
        <v>7.814</v>
      </c>
      <c r="F166" s="100" t="n">
        <v>11.56</v>
      </c>
      <c r="G166" s="100" t="n">
        <v>3.36</v>
      </c>
      <c r="H166" s="80" t="n">
        <v>0.0435</v>
      </c>
      <c r="I166" s="100" t="n">
        <v>5.58</v>
      </c>
      <c r="J166" s="100" t="n">
        <v>5.57</v>
      </c>
      <c r="K166" s="100" t="n">
        <v>3.61</v>
      </c>
      <c r="L166" s="100" t="n">
        <v>2.98</v>
      </c>
      <c r="M166" s="24" t="n">
        <v>0.198</v>
      </c>
      <c r="N166" s="100" t="n">
        <v>4.01</v>
      </c>
      <c r="O166" s="80" t="n">
        <v>2.4266</v>
      </c>
      <c r="P166" s="24" t="n">
        <v>0.168</v>
      </c>
      <c r="Q166" s="80" t="n">
        <v>0.0088</v>
      </c>
      <c r="R166" s="100" t="n">
        <v>1.1</v>
      </c>
      <c r="S166" s="80" t="n">
        <v>0.005</v>
      </c>
      <c r="T166" s="24" t="n">
        <v>0.299</v>
      </c>
      <c r="U166" s="79" t="n">
        <v>3.05</v>
      </c>
      <c r="V166" s="101" t="n">
        <v>8.91692</v>
      </c>
      <c r="W166" s="102" t="s">
        <v>138</v>
      </c>
      <c r="X166" s="102" t="s">
        <v>138</v>
      </c>
      <c r="Y166" s="102" t="s">
        <v>138</v>
      </c>
    </row>
    <row r="167" customFormat="false" ht="13.7" hidden="false" customHeight="true" outlineLevel="0" collapsed="false">
      <c r="B167" s="14" t="s">
        <v>78</v>
      </c>
      <c r="C167" s="1" t="s">
        <v>79</v>
      </c>
      <c r="D167" s="13"/>
      <c r="E167" s="24" t="n">
        <v>7.795</v>
      </c>
      <c r="F167" s="100" t="n">
        <v>12.06</v>
      </c>
      <c r="G167" s="100" t="n">
        <v>3.58</v>
      </c>
      <c r="H167" s="80" t="n">
        <v>0.0465</v>
      </c>
      <c r="I167" s="100" t="n">
        <v>5.67</v>
      </c>
      <c r="J167" s="100" t="n">
        <v>5.76</v>
      </c>
      <c r="K167" s="100" t="n">
        <v>3.56</v>
      </c>
      <c r="L167" s="100" t="n">
        <v>3.17</v>
      </c>
      <c r="M167" s="24" t="n">
        <v>0.195</v>
      </c>
      <c r="N167" s="100" t="n">
        <v>4.28</v>
      </c>
      <c r="O167" s="80" t="n">
        <v>2.4403</v>
      </c>
      <c r="P167" s="24" t="n">
        <v>0.18</v>
      </c>
      <c r="Q167" s="80" t="n">
        <v>0.0088</v>
      </c>
      <c r="R167" s="100" t="n">
        <v>1.13</v>
      </c>
      <c r="S167" s="80" t="n">
        <v>0.0053</v>
      </c>
      <c r="T167" s="24" t="n">
        <v>0.3</v>
      </c>
      <c r="U167" s="79" t="n">
        <v>3.04</v>
      </c>
      <c r="V167" s="101" t="n">
        <v>9.16661</v>
      </c>
      <c r="W167" s="102" t="s">
        <v>138</v>
      </c>
      <c r="X167" s="102" t="s">
        <v>138</v>
      </c>
      <c r="Y167" s="102" t="s">
        <v>138</v>
      </c>
    </row>
    <row r="168" customFormat="false" ht="13.7" hidden="false" customHeight="true" outlineLevel="0" collapsed="false">
      <c r="B168" s="14" t="s">
        <v>80</v>
      </c>
      <c r="C168" s="1" t="s">
        <v>81</v>
      </c>
      <c r="D168" s="13"/>
      <c r="E168" s="24" t="n">
        <v>7.81</v>
      </c>
      <c r="F168" s="100" t="n">
        <v>11.52</v>
      </c>
      <c r="G168" s="100" t="n">
        <v>3.36</v>
      </c>
      <c r="H168" s="80" t="n">
        <v>0.0448</v>
      </c>
      <c r="I168" s="100" t="n">
        <v>5.65</v>
      </c>
      <c r="J168" s="100" t="n">
        <v>5.6</v>
      </c>
      <c r="K168" s="100" t="n">
        <v>3.5</v>
      </c>
      <c r="L168" s="100" t="n">
        <v>2.99</v>
      </c>
      <c r="M168" s="24" t="n">
        <v>0.204</v>
      </c>
      <c r="N168" s="100" t="n">
        <v>4.04</v>
      </c>
      <c r="O168" s="80" t="n">
        <v>2.4403</v>
      </c>
      <c r="P168" s="24" t="n">
        <v>0.168</v>
      </c>
      <c r="Q168" s="80" t="n">
        <v>0.0088</v>
      </c>
      <c r="R168" s="100" t="n">
        <v>1.06</v>
      </c>
      <c r="S168" s="80" t="n">
        <v>0.005</v>
      </c>
      <c r="T168" s="24" t="n">
        <v>0.3</v>
      </c>
      <c r="U168" s="79" t="n">
        <v>2.97</v>
      </c>
      <c r="V168" s="101" t="n">
        <v>8.92564</v>
      </c>
      <c r="W168" s="102" t="s">
        <v>138</v>
      </c>
      <c r="X168" s="102" t="s">
        <v>138</v>
      </c>
      <c r="Y168" s="102" t="s">
        <v>138</v>
      </c>
    </row>
    <row r="169" customFormat="false" ht="13.7" hidden="false" customHeight="true" outlineLevel="0" collapsed="false">
      <c r="B169" s="14" t="s">
        <v>82</v>
      </c>
      <c r="C169" s="1" t="s">
        <v>83</v>
      </c>
      <c r="D169" s="13"/>
      <c r="E169" s="24" t="n">
        <v>7.81</v>
      </c>
      <c r="F169" s="100" t="n">
        <v>12.01</v>
      </c>
      <c r="G169" s="100" t="n">
        <v>3.56</v>
      </c>
      <c r="H169" s="80" t="n">
        <v>0.0477</v>
      </c>
      <c r="I169" s="100" t="n">
        <v>5.63</v>
      </c>
      <c r="J169" s="100" t="n">
        <v>5.3</v>
      </c>
      <c r="K169" s="100" t="n">
        <v>3.58</v>
      </c>
      <c r="L169" s="100" t="n">
        <v>3.17</v>
      </c>
      <c r="M169" s="24" t="n">
        <v>0.204</v>
      </c>
      <c r="N169" s="100" t="n">
        <v>4.35</v>
      </c>
      <c r="O169" s="80" t="n">
        <v>2.4403</v>
      </c>
      <c r="P169" s="24" t="n">
        <v>0.177</v>
      </c>
      <c r="Q169" s="80" t="n">
        <v>0.0088</v>
      </c>
      <c r="R169" s="100" t="n">
        <v>1.12</v>
      </c>
      <c r="S169" s="80" t="n">
        <v>0.0052</v>
      </c>
      <c r="T169" s="24" t="n">
        <v>0.3</v>
      </c>
      <c r="U169" s="79" t="n">
        <v>2.99</v>
      </c>
      <c r="V169" s="101" t="n">
        <v>9.19682</v>
      </c>
      <c r="W169" s="102" t="s">
        <v>138</v>
      </c>
      <c r="X169" s="102" t="s">
        <v>138</v>
      </c>
      <c r="Y169" s="102" t="s">
        <v>138</v>
      </c>
    </row>
    <row r="170" customFormat="false" ht="13.7" hidden="false" customHeight="true" outlineLevel="0" collapsed="false">
      <c r="B170" s="14" t="s">
        <v>84</v>
      </c>
      <c r="C170" s="1" t="s">
        <v>85</v>
      </c>
      <c r="D170" s="13"/>
      <c r="E170" s="24" t="n">
        <v>7.807</v>
      </c>
      <c r="F170" s="100" t="n">
        <v>11.68</v>
      </c>
      <c r="G170" s="100" t="n">
        <v>3.72</v>
      </c>
      <c r="H170" s="80" t="n">
        <v>0.0507</v>
      </c>
      <c r="I170" s="100" t="n">
        <v>5.66</v>
      </c>
      <c r="J170" s="100" t="n">
        <v>4.65</v>
      </c>
      <c r="K170" s="100" t="n">
        <v>3.6</v>
      </c>
      <c r="L170" s="100" t="n">
        <v>3.3</v>
      </c>
      <c r="M170" s="24" t="n">
        <v>0.204</v>
      </c>
      <c r="N170" s="100" t="n">
        <v>4.64</v>
      </c>
      <c r="O170" s="80" t="n">
        <v>2.1089</v>
      </c>
      <c r="P170" s="24" t="n">
        <v>0.182</v>
      </c>
      <c r="Q170" s="80" t="n">
        <v>0.0088</v>
      </c>
      <c r="R170" s="100" t="n">
        <v>1.16</v>
      </c>
      <c r="S170" s="80" t="n">
        <v>0.0055</v>
      </c>
      <c r="T170" s="24" t="n">
        <v>0.302</v>
      </c>
      <c r="U170" s="79" t="n">
        <v>2.99</v>
      </c>
      <c r="V170" s="101" t="n">
        <v>9.39736</v>
      </c>
      <c r="W170" s="102" t="s">
        <v>138</v>
      </c>
      <c r="X170" s="102" t="s">
        <v>138</v>
      </c>
      <c r="Y170" s="102" t="s">
        <v>138</v>
      </c>
    </row>
    <row r="171" customFormat="false" ht="13.7" hidden="false" customHeight="true" outlineLevel="0" collapsed="false">
      <c r="B171" s="14" t="s">
        <v>86</v>
      </c>
      <c r="C171" s="1" t="s">
        <v>87</v>
      </c>
      <c r="D171" s="13"/>
      <c r="E171" s="24" t="n">
        <v>7.803</v>
      </c>
      <c r="F171" s="100" t="n">
        <v>11.67</v>
      </c>
      <c r="G171" s="100" t="n">
        <v>3.85</v>
      </c>
      <c r="H171" s="80" t="n">
        <v>0.0508</v>
      </c>
      <c r="I171" s="100" t="n">
        <v>5.64</v>
      </c>
      <c r="J171" s="100" t="n">
        <v>4.77</v>
      </c>
      <c r="K171" s="100" t="n">
        <v>3.64</v>
      </c>
      <c r="L171" s="100" t="n">
        <v>3.41</v>
      </c>
      <c r="M171" s="24" t="n">
        <v>0.213</v>
      </c>
      <c r="N171" s="100" t="n">
        <v>4.77</v>
      </c>
      <c r="O171" s="80" t="n">
        <v>2.1089</v>
      </c>
      <c r="P171" s="24" t="n">
        <v>0.186</v>
      </c>
      <c r="Q171" s="80" t="n">
        <v>0.0089</v>
      </c>
      <c r="R171" s="100" t="n">
        <v>1.17</v>
      </c>
      <c r="S171" s="80" t="n">
        <v>0.0055</v>
      </c>
      <c r="T171" s="24" t="n">
        <v>0.303</v>
      </c>
      <c r="U171" s="79" t="n">
        <v>3.01</v>
      </c>
      <c r="V171" s="101" t="n">
        <v>9.41736</v>
      </c>
      <c r="W171" s="102" t="s">
        <v>138</v>
      </c>
      <c r="X171" s="102" t="s">
        <v>138</v>
      </c>
      <c r="Y171" s="102" t="s">
        <v>138</v>
      </c>
    </row>
    <row r="172" customFormat="false" ht="13.7" hidden="false" customHeight="true" outlineLevel="0" collapsed="false">
      <c r="B172" s="14" t="s">
        <v>88</v>
      </c>
      <c r="C172" s="1" t="s">
        <v>89</v>
      </c>
      <c r="D172" s="13"/>
      <c r="E172" s="24" t="n">
        <v>7.802</v>
      </c>
      <c r="F172" s="100" t="n">
        <v>11.29</v>
      </c>
      <c r="G172" s="100" t="n">
        <v>3.85</v>
      </c>
      <c r="H172" s="80" t="n">
        <v>0.0508</v>
      </c>
      <c r="I172" s="100" t="n">
        <v>5.64</v>
      </c>
      <c r="J172" s="100" t="n">
        <v>4.91</v>
      </c>
      <c r="K172" s="100" t="n">
        <v>3.61</v>
      </c>
      <c r="L172" s="100" t="n">
        <v>3.41</v>
      </c>
      <c r="M172" s="24" t="n">
        <v>0.213</v>
      </c>
      <c r="N172" s="100" t="n">
        <v>4.75</v>
      </c>
      <c r="O172" s="80" t="n">
        <v>2.1089</v>
      </c>
      <c r="P172" s="24" t="n">
        <v>0.19</v>
      </c>
      <c r="Q172" s="80" t="n">
        <v>0.0089</v>
      </c>
      <c r="R172" s="100" t="n">
        <v>1.18</v>
      </c>
      <c r="S172" s="80" t="n">
        <v>0.0056</v>
      </c>
      <c r="T172" s="24" t="n">
        <v>0.303</v>
      </c>
      <c r="U172" s="79" t="n">
        <v>2.99</v>
      </c>
      <c r="V172" s="101" t="n">
        <v>9.4671</v>
      </c>
      <c r="W172" s="102" t="s">
        <v>138</v>
      </c>
      <c r="X172" s="102" t="s">
        <v>138</v>
      </c>
      <c r="Y172" s="102" t="s">
        <v>138</v>
      </c>
    </row>
    <row r="173" customFormat="false" ht="13.7" hidden="false" customHeight="true" outlineLevel="0" collapsed="false">
      <c r="B173" s="14" t="s">
        <v>90</v>
      </c>
      <c r="C173" s="1" t="s">
        <v>91</v>
      </c>
      <c r="D173" s="13"/>
      <c r="E173" s="24" t="n">
        <v>7.797</v>
      </c>
      <c r="F173" s="100" t="n">
        <v>10.99</v>
      </c>
      <c r="G173" s="100" t="n">
        <v>3.8</v>
      </c>
      <c r="H173" s="80" t="n">
        <v>0.0484</v>
      </c>
      <c r="I173" s="100" t="n">
        <v>5.63</v>
      </c>
      <c r="J173" s="100" t="n">
        <v>5.02</v>
      </c>
      <c r="K173" s="100" t="n">
        <v>3.57</v>
      </c>
      <c r="L173" s="100" t="n">
        <v>3.36</v>
      </c>
      <c r="M173" s="24" t="n">
        <v>0.208</v>
      </c>
      <c r="N173" s="100" t="n">
        <v>4.58</v>
      </c>
      <c r="O173" s="80" t="n">
        <v>2.0974</v>
      </c>
      <c r="P173" s="24" t="n">
        <v>0.187</v>
      </c>
      <c r="Q173" s="80" t="n">
        <v>0.0089</v>
      </c>
      <c r="R173" s="100" t="n">
        <v>1.17</v>
      </c>
      <c r="S173" s="80" t="n">
        <v>0.0056</v>
      </c>
      <c r="T173" s="24" t="n">
        <v>0.302</v>
      </c>
      <c r="U173" s="79" t="n">
        <v>2.98</v>
      </c>
      <c r="V173" s="101" t="n">
        <v>9.252</v>
      </c>
      <c r="W173" s="102" t="s">
        <v>138</v>
      </c>
      <c r="X173" s="102" t="s">
        <v>138</v>
      </c>
      <c r="Y173" s="102" t="s">
        <v>138</v>
      </c>
    </row>
    <row r="174" customFormat="false" ht="13.7" hidden="false" customHeight="true" outlineLevel="0" collapsed="false">
      <c r="B174" s="14" t="s">
        <v>92</v>
      </c>
      <c r="C174" s="1" t="s">
        <v>93</v>
      </c>
      <c r="D174" s="13"/>
      <c r="E174" s="24" t="n">
        <v>7.784</v>
      </c>
      <c r="F174" s="100" t="n">
        <v>11.2</v>
      </c>
      <c r="G174" s="100" t="n">
        <v>3.95</v>
      </c>
      <c r="H174" s="80" t="n">
        <v>0.0481</v>
      </c>
      <c r="I174" s="100" t="n">
        <v>5.64</v>
      </c>
      <c r="J174" s="100" t="n">
        <v>5.08</v>
      </c>
      <c r="K174" s="100" t="n">
        <v>3.56</v>
      </c>
      <c r="L174" s="100" t="n">
        <v>3.5</v>
      </c>
      <c r="M174" s="24" t="n">
        <v>0.211</v>
      </c>
      <c r="N174" s="100" t="n">
        <v>4.75</v>
      </c>
      <c r="O174" s="80" t="n">
        <v>2.0974</v>
      </c>
      <c r="P174" s="24" t="n">
        <v>0.194</v>
      </c>
      <c r="Q174" s="80" t="n">
        <v>0.009</v>
      </c>
      <c r="R174" s="100" t="n">
        <v>1.21</v>
      </c>
      <c r="S174" s="80" t="n">
        <v>0.0057</v>
      </c>
      <c r="T174" s="24" t="n">
        <v>0.302</v>
      </c>
      <c r="U174" s="79" t="n">
        <v>3.01</v>
      </c>
      <c r="V174" s="101" t="n">
        <v>9.4234</v>
      </c>
      <c r="W174" s="102" t="s">
        <v>138</v>
      </c>
      <c r="X174" s="102" t="s">
        <v>138</v>
      </c>
      <c r="Y174" s="102" t="s">
        <v>138</v>
      </c>
    </row>
    <row r="175" customFormat="false" ht="13.7" hidden="false" customHeight="true" outlineLevel="0" collapsed="false">
      <c r="A175" s="14"/>
      <c r="B175" s="14" t="s">
        <v>94</v>
      </c>
      <c r="C175" s="1" t="s">
        <v>95</v>
      </c>
      <c r="E175" s="24" t="n">
        <v>7.795</v>
      </c>
      <c r="F175" s="100" t="n">
        <v>11.48</v>
      </c>
      <c r="G175" s="100" t="n">
        <v>4.01</v>
      </c>
      <c r="H175" s="80" t="n">
        <v>0.0488</v>
      </c>
      <c r="I175" s="100" t="n">
        <v>5.67</v>
      </c>
      <c r="J175" s="100" t="n">
        <v>5.19</v>
      </c>
      <c r="K175" s="100" t="n">
        <v>3.6</v>
      </c>
      <c r="L175" s="100" t="n">
        <v>3.55</v>
      </c>
      <c r="M175" s="24" t="n">
        <v>0.213</v>
      </c>
      <c r="N175" s="100" t="n">
        <v>4.79</v>
      </c>
      <c r="O175" s="80" t="n">
        <v>2.0974</v>
      </c>
      <c r="P175" s="24" t="n">
        <v>0.196</v>
      </c>
      <c r="Q175" s="80" t="n">
        <v>0.0091</v>
      </c>
      <c r="R175" s="100" t="n">
        <v>1.21</v>
      </c>
      <c r="S175" s="80" t="n">
        <v>0.0058</v>
      </c>
      <c r="T175" s="24" t="n">
        <v>0.302</v>
      </c>
      <c r="U175" s="79" t="n">
        <v>3.01</v>
      </c>
      <c r="V175" s="101" t="n">
        <v>9.53415</v>
      </c>
      <c r="W175" s="102" t="s">
        <v>138</v>
      </c>
      <c r="X175" s="102" t="s">
        <v>138</v>
      </c>
      <c r="Y175" s="102" t="s">
        <v>138</v>
      </c>
    </row>
    <row r="176" customFormat="false" ht="21" hidden="false" customHeight="true" outlineLevel="0" collapsed="false">
      <c r="A176" s="92" t="n">
        <v>1987</v>
      </c>
      <c r="B176" s="14" t="s">
        <v>72</v>
      </c>
      <c r="C176" s="1" t="s">
        <v>73</v>
      </c>
      <c r="D176" s="13"/>
      <c r="E176" s="24" t="n">
        <v>7.771</v>
      </c>
      <c r="F176" s="79" t="n">
        <v>11.99</v>
      </c>
      <c r="G176" s="79" t="n">
        <v>4.35</v>
      </c>
      <c r="H176" s="80" t="n">
        <v>0.0516</v>
      </c>
      <c r="I176" s="79" t="n">
        <v>5.82</v>
      </c>
      <c r="J176" s="79" t="n">
        <v>5.14</v>
      </c>
      <c r="K176" s="79" t="n">
        <v>3.66</v>
      </c>
      <c r="L176" s="79" t="n">
        <v>3.86</v>
      </c>
      <c r="M176" s="24" t="n">
        <v>0.215</v>
      </c>
      <c r="N176" s="79" t="n">
        <v>5.18</v>
      </c>
      <c r="O176" s="80" t="n">
        <v>2.0838</v>
      </c>
      <c r="P176" s="24" t="n">
        <v>0.212</v>
      </c>
      <c r="Q176" s="80" t="n">
        <v>0.0091</v>
      </c>
      <c r="R176" s="100" t="n">
        <v>1.3</v>
      </c>
      <c r="S176" s="80" t="n">
        <v>0.0061</v>
      </c>
      <c r="T176" s="24" t="n">
        <v>0.305</v>
      </c>
      <c r="U176" s="79" t="n">
        <v>3.08</v>
      </c>
      <c r="V176" s="101" t="n">
        <v>9.95028</v>
      </c>
      <c r="W176" s="102" t="s">
        <v>138</v>
      </c>
      <c r="X176" s="102" t="s">
        <v>138</v>
      </c>
      <c r="Y176" s="102" t="s">
        <v>138</v>
      </c>
    </row>
    <row r="177" customFormat="false" ht="13.7" hidden="false" customHeight="true" outlineLevel="0" collapsed="false">
      <c r="B177" s="14" t="s">
        <v>74</v>
      </c>
      <c r="C177" s="1" t="s">
        <v>75</v>
      </c>
      <c r="D177" s="13"/>
      <c r="E177" s="24" t="n">
        <v>7.795</v>
      </c>
      <c r="F177" s="100" t="n">
        <v>12.09</v>
      </c>
      <c r="G177" s="100" t="n">
        <v>4.27</v>
      </c>
      <c r="H177" s="80" t="n">
        <v>0.0509</v>
      </c>
      <c r="I177" s="100" t="n">
        <v>5.86</v>
      </c>
      <c r="J177" s="100" t="n">
        <v>5.28</v>
      </c>
      <c r="K177" s="100" t="n">
        <v>3.67</v>
      </c>
      <c r="L177" s="100" t="n">
        <v>3.78</v>
      </c>
      <c r="M177" s="24" t="n">
        <v>0.219</v>
      </c>
      <c r="N177" s="100" t="n">
        <v>5.08</v>
      </c>
      <c r="O177" s="80" t="n">
        <v>2.0838</v>
      </c>
      <c r="P177" s="24" t="n">
        <v>0.21</v>
      </c>
      <c r="Q177" s="80" t="n">
        <v>0.0091</v>
      </c>
      <c r="R177" s="100" t="n">
        <v>1.28</v>
      </c>
      <c r="S177" s="80" t="n">
        <v>0.0061</v>
      </c>
      <c r="T177" s="24" t="n">
        <v>0.305</v>
      </c>
      <c r="U177" s="79" t="n">
        <v>3.12</v>
      </c>
      <c r="V177" s="101" t="n">
        <v>9.84298</v>
      </c>
      <c r="W177" s="102" t="s">
        <v>138</v>
      </c>
      <c r="X177" s="102" t="s">
        <v>138</v>
      </c>
      <c r="Y177" s="102" t="s">
        <v>138</v>
      </c>
    </row>
    <row r="178" customFormat="false" ht="13.7" hidden="false" customHeight="true" outlineLevel="0" collapsed="false">
      <c r="B178" s="14" t="s">
        <v>76</v>
      </c>
      <c r="C178" s="1" t="s">
        <v>77</v>
      </c>
      <c r="D178" s="13"/>
      <c r="E178" s="24" t="n">
        <v>7.799</v>
      </c>
      <c r="F178" s="100" t="n">
        <v>12.56</v>
      </c>
      <c r="G178" s="100" t="n">
        <v>4.34</v>
      </c>
      <c r="H178" s="80" t="n">
        <v>0.0537</v>
      </c>
      <c r="I178" s="100" t="n">
        <v>5.96</v>
      </c>
      <c r="J178" s="100" t="n">
        <v>5.52</v>
      </c>
      <c r="K178" s="100" t="n">
        <v>3.66</v>
      </c>
      <c r="L178" s="100" t="n">
        <v>3.85</v>
      </c>
      <c r="M178" s="24" t="n">
        <v>0.227</v>
      </c>
      <c r="N178" s="100" t="n">
        <v>5.2</v>
      </c>
      <c r="O178" s="80" t="n">
        <v>2.0965</v>
      </c>
      <c r="P178" s="24" t="n">
        <v>0.213</v>
      </c>
      <c r="Q178" s="80" t="n">
        <v>0.0092</v>
      </c>
      <c r="R178" s="100" t="n">
        <v>1.3</v>
      </c>
      <c r="S178" s="80" t="n">
        <v>0.0061</v>
      </c>
      <c r="T178" s="24" t="n">
        <v>0.305</v>
      </c>
      <c r="U178" s="79" t="n">
        <v>3.12</v>
      </c>
      <c r="V178" s="101" t="n">
        <v>10.02663</v>
      </c>
      <c r="W178" s="102" t="s">
        <v>138</v>
      </c>
      <c r="X178" s="102" t="s">
        <v>138</v>
      </c>
      <c r="Y178" s="102" t="s">
        <v>138</v>
      </c>
    </row>
    <row r="179" customFormat="false" ht="13.7" hidden="false" customHeight="true" outlineLevel="0" collapsed="false">
      <c r="B179" s="14" t="s">
        <v>78</v>
      </c>
      <c r="C179" s="1" t="s">
        <v>79</v>
      </c>
      <c r="D179" s="13"/>
      <c r="E179" s="24" t="n">
        <v>7.805</v>
      </c>
      <c r="F179" s="100" t="n">
        <v>13</v>
      </c>
      <c r="G179" s="100" t="n">
        <v>4.37</v>
      </c>
      <c r="H179" s="80" t="n">
        <v>0.056</v>
      </c>
      <c r="I179" s="100" t="n">
        <v>5.85</v>
      </c>
      <c r="J179" s="100" t="n">
        <v>5.5</v>
      </c>
      <c r="K179" s="100" t="n">
        <v>3.69</v>
      </c>
      <c r="L179" s="100" t="n">
        <v>3.88</v>
      </c>
      <c r="M179" s="24" t="n">
        <v>0.234</v>
      </c>
      <c r="N179" s="100" t="n">
        <v>5.34</v>
      </c>
      <c r="O179" s="80" t="n">
        <v>2.0965</v>
      </c>
      <c r="P179" s="24" t="n">
        <v>0.213</v>
      </c>
      <c r="Q179" s="80" t="n">
        <v>0.0094</v>
      </c>
      <c r="R179" s="100" t="n">
        <v>1.31</v>
      </c>
      <c r="S179" s="80" t="n">
        <v>0.0062</v>
      </c>
      <c r="T179" s="24" t="n">
        <v>0.308</v>
      </c>
      <c r="U179" s="79" t="n">
        <v>3.17</v>
      </c>
      <c r="V179" s="101" t="n">
        <v>10.19536</v>
      </c>
      <c r="W179" s="102" t="s">
        <v>138</v>
      </c>
      <c r="X179" s="102" t="s">
        <v>138</v>
      </c>
      <c r="Y179" s="102" t="s">
        <v>138</v>
      </c>
    </row>
    <row r="180" customFormat="false" ht="13.7" hidden="false" customHeight="true" outlineLevel="0" collapsed="false">
      <c r="B180" s="14" t="s">
        <v>80</v>
      </c>
      <c r="C180" s="1" t="s">
        <v>81</v>
      </c>
      <c r="D180" s="13"/>
      <c r="E180" s="24" t="n">
        <v>7.808</v>
      </c>
      <c r="F180" s="100" t="n">
        <v>12.76</v>
      </c>
      <c r="G180" s="100" t="n">
        <v>4.29</v>
      </c>
      <c r="H180" s="80" t="n">
        <v>0.0544</v>
      </c>
      <c r="I180" s="100" t="n">
        <v>5.85</v>
      </c>
      <c r="J180" s="100" t="n">
        <v>5.58</v>
      </c>
      <c r="K180" s="100" t="n">
        <v>3.7</v>
      </c>
      <c r="L180" s="100" t="n">
        <v>3.81</v>
      </c>
      <c r="M180" s="24" t="n">
        <v>0.242</v>
      </c>
      <c r="N180" s="100" t="n">
        <v>5.19</v>
      </c>
      <c r="O180" s="80" t="n">
        <v>2.0967</v>
      </c>
      <c r="P180" s="24" t="n">
        <v>0.211</v>
      </c>
      <c r="Q180" s="80" t="n">
        <v>0.0095</v>
      </c>
      <c r="R180" s="100" t="n">
        <v>1.29</v>
      </c>
      <c r="S180" s="80" t="n">
        <v>0.006</v>
      </c>
      <c r="T180" s="24" t="n">
        <v>0.309</v>
      </c>
      <c r="U180" s="79" t="n">
        <v>3.14</v>
      </c>
      <c r="V180" s="101" t="n">
        <v>10.04433</v>
      </c>
      <c r="W180" s="102" t="s">
        <v>138</v>
      </c>
      <c r="X180" s="102" t="s">
        <v>138</v>
      </c>
      <c r="Y180" s="102" t="s">
        <v>138</v>
      </c>
    </row>
    <row r="181" customFormat="false" ht="13.7" hidden="false" customHeight="true" outlineLevel="0" collapsed="false">
      <c r="B181" s="14" t="s">
        <v>82</v>
      </c>
      <c r="C181" s="1" t="s">
        <v>83</v>
      </c>
      <c r="D181" s="13"/>
      <c r="E181" s="24" t="n">
        <v>7.809</v>
      </c>
      <c r="F181" s="100" t="n">
        <v>12.56</v>
      </c>
      <c r="G181" s="100" t="n">
        <v>4.27</v>
      </c>
      <c r="H181" s="80" t="n">
        <v>0.0532</v>
      </c>
      <c r="I181" s="100" t="n">
        <v>5.87</v>
      </c>
      <c r="J181" s="100" t="n">
        <v>5.62</v>
      </c>
      <c r="K181" s="100" t="n">
        <v>3.69</v>
      </c>
      <c r="L181" s="100" t="n">
        <v>3.79</v>
      </c>
      <c r="M181" s="24" t="n">
        <v>0.243</v>
      </c>
      <c r="N181" s="100" t="n">
        <v>5.13</v>
      </c>
      <c r="O181" s="80" t="n">
        <v>2.098</v>
      </c>
      <c r="P181" s="24" t="n">
        <v>0.209</v>
      </c>
      <c r="Q181" s="80" t="n">
        <v>0.0097</v>
      </c>
      <c r="R181" s="100" t="n">
        <v>1.28</v>
      </c>
      <c r="S181" s="80" t="n">
        <v>0.0059</v>
      </c>
      <c r="T181" s="24" t="n">
        <v>0.307</v>
      </c>
      <c r="U181" s="79" t="n">
        <v>3.1</v>
      </c>
      <c r="V181" s="101" t="n">
        <v>9.98006</v>
      </c>
      <c r="W181" s="102" t="s">
        <v>138</v>
      </c>
      <c r="X181" s="102" t="s">
        <v>138</v>
      </c>
      <c r="Y181" s="102" t="s">
        <v>138</v>
      </c>
    </row>
    <row r="182" customFormat="false" ht="13.7" hidden="false" customHeight="true" outlineLevel="0" collapsed="false">
      <c r="B182" s="14" t="s">
        <v>84</v>
      </c>
      <c r="C182" s="1" t="s">
        <v>85</v>
      </c>
      <c r="D182" s="13"/>
      <c r="E182" s="24" t="n">
        <v>7.809</v>
      </c>
      <c r="F182" s="100" t="n">
        <v>12.49</v>
      </c>
      <c r="G182" s="100" t="n">
        <v>4.21</v>
      </c>
      <c r="H182" s="80" t="n">
        <v>0.0523</v>
      </c>
      <c r="I182" s="100" t="n">
        <v>5.89</v>
      </c>
      <c r="J182" s="100" t="n">
        <v>5.45</v>
      </c>
      <c r="K182" s="100" t="n">
        <v>3.71</v>
      </c>
      <c r="L182" s="100" t="n">
        <v>3.74</v>
      </c>
      <c r="M182" s="24" t="n">
        <v>0.245</v>
      </c>
      <c r="N182" s="100" t="n">
        <v>5.09</v>
      </c>
      <c r="O182" s="80" t="n">
        <v>2.0985</v>
      </c>
      <c r="P182" s="24" t="n">
        <v>0.207</v>
      </c>
      <c r="Q182" s="80" t="n">
        <v>0.0097</v>
      </c>
      <c r="R182" s="100" t="n">
        <v>1.27</v>
      </c>
      <c r="S182" s="80" t="n">
        <v>0.0059</v>
      </c>
      <c r="T182" s="24" t="n">
        <v>0.307</v>
      </c>
      <c r="U182" s="79" t="n">
        <v>3.08</v>
      </c>
      <c r="V182" s="101" t="n">
        <v>9.8958</v>
      </c>
      <c r="W182" s="102" t="s">
        <v>138</v>
      </c>
      <c r="X182" s="102" t="s">
        <v>138</v>
      </c>
      <c r="Y182" s="102" t="s">
        <v>138</v>
      </c>
    </row>
    <row r="183" customFormat="false" ht="13.7" hidden="false" customHeight="true" outlineLevel="0" collapsed="false">
      <c r="B183" s="14" t="s">
        <v>86</v>
      </c>
      <c r="C183" s="1" t="s">
        <v>87</v>
      </c>
      <c r="D183" s="13"/>
      <c r="E183" s="24" t="n">
        <v>7.808</v>
      </c>
      <c r="F183" s="100" t="n">
        <v>12.74</v>
      </c>
      <c r="G183" s="100" t="n">
        <v>4.32</v>
      </c>
      <c r="H183" s="80" t="n">
        <v>0.0552</v>
      </c>
      <c r="I183" s="100" t="n">
        <v>5.94</v>
      </c>
      <c r="J183" s="100" t="n">
        <v>5.57</v>
      </c>
      <c r="K183" s="100" t="n">
        <v>3.72</v>
      </c>
      <c r="L183" s="100" t="n">
        <v>3.83</v>
      </c>
      <c r="M183" s="24" t="n">
        <v>0.255</v>
      </c>
      <c r="N183" s="100" t="n">
        <v>5.25</v>
      </c>
      <c r="O183" s="80" t="n">
        <v>2.0985</v>
      </c>
      <c r="P183" s="24" t="n">
        <v>0.212</v>
      </c>
      <c r="Q183" s="80" t="n">
        <v>0.0097</v>
      </c>
      <c r="R183" s="100" t="n">
        <v>1.29</v>
      </c>
      <c r="S183" s="80" t="n">
        <v>0.006</v>
      </c>
      <c r="T183" s="24" t="n">
        <v>0.308</v>
      </c>
      <c r="U183" s="79" t="n">
        <v>3.11</v>
      </c>
      <c r="V183" s="101" t="n">
        <v>10.05772</v>
      </c>
      <c r="W183" s="102" t="s">
        <v>138</v>
      </c>
      <c r="X183" s="102" t="s">
        <v>138</v>
      </c>
      <c r="Y183" s="102" t="s">
        <v>138</v>
      </c>
    </row>
    <row r="184" customFormat="false" ht="13.7" hidden="false" customHeight="true" outlineLevel="0" collapsed="false">
      <c r="B184" s="14" t="s">
        <v>88</v>
      </c>
      <c r="C184" s="1" t="s">
        <v>89</v>
      </c>
      <c r="D184" s="13"/>
      <c r="E184" s="24" t="n">
        <v>7.808</v>
      </c>
      <c r="F184" s="100" t="n">
        <v>12.76</v>
      </c>
      <c r="G184" s="100" t="n">
        <v>4.26</v>
      </c>
      <c r="H184" s="80" t="n">
        <v>0.0536</v>
      </c>
      <c r="I184" s="100" t="n">
        <v>5.96</v>
      </c>
      <c r="J184" s="100" t="n">
        <v>5.64</v>
      </c>
      <c r="K184" s="100" t="n">
        <v>3.74</v>
      </c>
      <c r="L184" s="100" t="n">
        <v>3.78</v>
      </c>
      <c r="M184" s="24" t="n">
        <v>0.253</v>
      </c>
      <c r="N184" s="100" t="n">
        <v>5.13</v>
      </c>
      <c r="O184" s="80" t="n">
        <v>2.0985</v>
      </c>
      <c r="P184" s="24" t="n">
        <v>0.208</v>
      </c>
      <c r="Q184" s="80" t="n">
        <v>0.0097</v>
      </c>
      <c r="R184" s="100" t="n">
        <v>1.28</v>
      </c>
      <c r="S184" s="80" t="n">
        <v>0.0059</v>
      </c>
      <c r="T184" s="24" t="n">
        <v>0.308</v>
      </c>
      <c r="U184" s="79" t="n">
        <v>3.09</v>
      </c>
      <c r="V184" s="101" t="n">
        <v>9.99143</v>
      </c>
      <c r="W184" s="102" t="s">
        <v>138</v>
      </c>
      <c r="X184" s="102" t="s">
        <v>138</v>
      </c>
      <c r="Y184" s="102" t="s">
        <v>138</v>
      </c>
    </row>
    <row r="185" customFormat="false" ht="13.7" hidden="false" customHeight="true" outlineLevel="0" collapsed="false">
      <c r="B185" s="14" t="s">
        <v>90</v>
      </c>
      <c r="C185" s="1" t="s">
        <v>91</v>
      </c>
      <c r="D185" s="13"/>
      <c r="E185" s="24" t="n">
        <v>7.805</v>
      </c>
      <c r="F185" s="100" t="n">
        <v>13.36</v>
      </c>
      <c r="G185" s="100" t="n">
        <v>4.5</v>
      </c>
      <c r="H185" s="80" t="n">
        <v>0.0563</v>
      </c>
      <c r="I185" s="100" t="n">
        <v>5.94</v>
      </c>
      <c r="J185" s="100" t="n">
        <v>5.28</v>
      </c>
      <c r="K185" s="100" t="n">
        <v>3.78</v>
      </c>
      <c r="L185" s="100" t="n">
        <v>3.99</v>
      </c>
      <c r="M185" s="24" t="n">
        <v>0.255</v>
      </c>
      <c r="N185" s="100" t="n">
        <v>5.44</v>
      </c>
      <c r="O185" s="80" t="n">
        <v>2.0985</v>
      </c>
      <c r="P185" s="24" t="n">
        <v>0.217</v>
      </c>
      <c r="Q185" s="80" t="n">
        <v>0.0097</v>
      </c>
      <c r="R185" s="100" t="n">
        <v>1.34</v>
      </c>
      <c r="S185" s="80" t="n">
        <v>0.0062</v>
      </c>
      <c r="T185" s="24" t="n">
        <v>0.308</v>
      </c>
      <c r="U185" s="79" t="n">
        <v>3.12</v>
      </c>
      <c r="V185" s="101" t="n">
        <v>10.31111</v>
      </c>
      <c r="W185" s="102" t="s">
        <v>138</v>
      </c>
      <c r="X185" s="102" t="s">
        <v>138</v>
      </c>
      <c r="Y185" s="102" t="s">
        <v>138</v>
      </c>
    </row>
    <row r="186" customFormat="false" ht="13.7" hidden="false" customHeight="true" outlineLevel="0" collapsed="false">
      <c r="B186" s="14" t="s">
        <v>92</v>
      </c>
      <c r="C186" s="1" t="s">
        <v>93</v>
      </c>
      <c r="D186" s="13"/>
      <c r="E186" s="24" t="n">
        <v>7.776</v>
      </c>
      <c r="F186" s="100" t="n">
        <v>14.17</v>
      </c>
      <c r="G186" s="100" t="n">
        <v>4.74</v>
      </c>
      <c r="H186" s="80" t="n">
        <v>0.0588</v>
      </c>
      <c r="I186" s="100" t="n">
        <v>5.96</v>
      </c>
      <c r="J186" s="100" t="n">
        <v>5.5</v>
      </c>
      <c r="K186" s="100" t="n">
        <v>3.84</v>
      </c>
      <c r="L186" s="100" t="n">
        <v>4.21</v>
      </c>
      <c r="M186" s="24" t="n">
        <v>0.259</v>
      </c>
      <c r="N186" s="100" t="n">
        <v>5.78</v>
      </c>
      <c r="O186" s="80" t="n">
        <v>2.0985</v>
      </c>
      <c r="P186" s="24" t="n">
        <v>0.23</v>
      </c>
      <c r="Q186" s="80" t="n">
        <v>0.0098</v>
      </c>
      <c r="R186" s="100" t="n">
        <v>1.39</v>
      </c>
      <c r="S186" s="80" t="n">
        <v>0.0065</v>
      </c>
      <c r="T186" s="24" t="n">
        <v>0.31</v>
      </c>
      <c r="U186" s="79" t="n">
        <v>3.13</v>
      </c>
      <c r="V186" s="101" t="n">
        <v>10.6819</v>
      </c>
      <c r="W186" s="102" t="s">
        <v>138</v>
      </c>
      <c r="X186" s="102" t="s">
        <v>138</v>
      </c>
      <c r="Y186" s="102" t="s">
        <v>138</v>
      </c>
    </row>
    <row r="187" customFormat="false" ht="13.7" hidden="false" customHeight="true" outlineLevel="0" collapsed="false">
      <c r="A187" s="14"/>
      <c r="B187" s="14" t="s">
        <v>94</v>
      </c>
      <c r="C187" s="1" t="s">
        <v>95</v>
      </c>
      <c r="E187" s="24" t="n">
        <v>7.76</v>
      </c>
      <c r="F187" s="100" t="n">
        <v>14.52</v>
      </c>
      <c r="G187" s="100" t="n">
        <v>4.91</v>
      </c>
      <c r="H187" s="80" t="n">
        <v>0.0637</v>
      </c>
      <c r="I187" s="100" t="n">
        <v>5.99</v>
      </c>
      <c r="J187" s="100" t="n">
        <v>5.59</v>
      </c>
      <c r="K187" s="100" t="n">
        <v>3.9</v>
      </c>
      <c r="L187" s="100" t="n">
        <v>4.37</v>
      </c>
      <c r="M187" s="24" t="n">
        <v>0.265</v>
      </c>
      <c r="N187" s="100" t="n">
        <v>6.07</v>
      </c>
      <c r="O187" s="80" t="n">
        <v>2.0879</v>
      </c>
      <c r="P187" s="24" t="n">
        <v>0.237</v>
      </c>
      <c r="Q187" s="80" t="n">
        <v>0.0098</v>
      </c>
      <c r="R187" s="100" t="n">
        <v>1.45</v>
      </c>
      <c r="S187" s="80" t="n">
        <v>0.0067</v>
      </c>
      <c r="T187" s="24" t="n">
        <v>0.31</v>
      </c>
      <c r="U187" s="79" t="n">
        <v>3.13</v>
      </c>
      <c r="V187" s="101" t="n">
        <v>11.0088</v>
      </c>
      <c r="W187" s="102" t="s">
        <v>138</v>
      </c>
      <c r="X187" s="102" t="s">
        <v>138</v>
      </c>
      <c r="Y187" s="102" t="s">
        <v>138</v>
      </c>
    </row>
    <row r="188" customFormat="false" ht="21" hidden="false" customHeight="true" outlineLevel="0" collapsed="false">
      <c r="A188" s="92" t="n">
        <v>1988</v>
      </c>
      <c r="B188" s="14" t="s">
        <v>72</v>
      </c>
      <c r="C188" s="1" t="s">
        <v>73</v>
      </c>
      <c r="D188" s="13"/>
      <c r="E188" s="24" t="n">
        <v>7.79</v>
      </c>
      <c r="F188" s="79" t="n">
        <v>13.81</v>
      </c>
      <c r="G188" s="79" t="n">
        <v>4.64</v>
      </c>
      <c r="H188" s="80" t="n">
        <v>0.0609</v>
      </c>
      <c r="I188" s="79" t="n">
        <v>6.12</v>
      </c>
      <c r="J188" s="79" t="n">
        <v>5.54</v>
      </c>
      <c r="K188" s="79" t="n">
        <v>3.89</v>
      </c>
      <c r="L188" s="79" t="n">
        <v>4.14</v>
      </c>
      <c r="M188" s="24" t="n">
        <v>0.265</v>
      </c>
      <c r="N188" s="79" t="n">
        <v>5.7</v>
      </c>
      <c r="O188" s="80" t="n">
        <v>2.0879</v>
      </c>
      <c r="P188" s="24" t="n">
        <v>0.225</v>
      </c>
      <c r="Q188" s="80" t="n">
        <v>0.01</v>
      </c>
      <c r="R188" s="100" t="n">
        <v>1.38</v>
      </c>
      <c r="S188" s="80" t="n">
        <v>0.0064</v>
      </c>
      <c r="T188" s="24" t="n">
        <v>0.313</v>
      </c>
      <c r="U188" s="79" t="n">
        <v>3.07</v>
      </c>
      <c r="V188" s="101" t="n">
        <v>10.65261</v>
      </c>
      <c r="W188" s="102" t="s">
        <v>138</v>
      </c>
      <c r="X188" s="102" t="s">
        <v>138</v>
      </c>
      <c r="Y188" s="102" t="s">
        <v>138</v>
      </c>
    </row>
    <row r="189" customFormat="false" ht="13.7" hidden="false" customHeight="true" outlineLevel="0" collapsed="false">
      <c r="B189" s="14" t="s">
        <v>74</v>
      </c>
      <c r="C189" s="1" t="s">
        <v>75</v>
      </c>
      <c r="D189" s="13"/>
      <c r="E189" s="24" t="n">
        <v>7.799</v>
      </c>
      <c r="F189" s="100" t="n">
        <v>13.85</v>
      </c>
      <c r="G189" s="100" t="n">
        <v>4.63</v>
      </c>
      <c r="H189" s="80" t="n">
        <v>0.0609</v>
      </c>
      <c r="I189" s="100" t="n">
        <v>6.18</v>
      </c>
      <c r="J189" s="100" t="n">
        <v>5.6</v>
      </c>
      <c r="K189" s="100" t="n">
        <v>3.89</v>
      </c>
      <c r="L189" s="100" t="n">
        <v>4.12</v>
      </c>
      <c r="M189" s="24" t="n">
        <v>0.265</v>
      </c>
      <c r="N189" s="100" t="n">
        <v>5.63</v>
      </c>
      <c r="O189" s="80" t="n">
        <v>2.0879</v>
      </c>
      <c r="P189" s="24" t="n">
        <v>0.225</v>
      </c>
      <c r="Q189" s="80" t="n">
        <v>0.0102</v>
      </c>
      <c r="R189" s="100" t="n">
        <v>1.37</v>
      </c>
      <c r="S189" s="80" t="n">
        <v>0.0063</v>
      </c>
      <c r="T189" s="24" t="n">
        <v>0.313</v>
      </c>
      <c r="U189" s="79" t="n">
        <v>3.03</v>
      </c>
      <c r="V189" s="101" t="n">
        <v>10.61452</v>
      </c>
      <c r="W189" s="102" t="s">
        <v>138</v>
      </c>
      <c r="X189" s="102" t="s">
        <v>138</v>
      </c>
      <c r="Y189" s="102" t="s">
        <v>138</v>
      </c>
    </row>
    <row r="190" customFormat="false" ht="13.7" hidden="false" customHeight="true" outlineLevel="0" collapsed="false">
      <c r="B190" s="14" t="s">
        <v>76</v>
      </c>
      <c r="C190" s="1" t="s">
        <v>77</v>
      </c>
      <c r="D190" s="13"/>
      <c r="E190" s="24" t="n">
        <v>7.805</v>
      </c>
      <c r="F190" s="100" t="n">
        <v>14.63</v>
      </c>
      <c r="G190" s="100" t="n">
        <v>4.71</v>
      </c>
      <c r="H190" s="80" t="n">
        <v>0.0628</v>
      </c>
      <c r="I190" s="100" t="n">
        <v>6.33</v>
      </c>
      <c r="J190" s="100" t="n">
        <v>5.77</v>
      </c>
      <c r="K190" s="100" t="n">
        <v>3.91</v>
      </c>
      <c r="L190" s="100" t="n">
        <v>4.19</v>
      </c>
      <c r="M190" s="24" t="n">
        <v>0.265</v>
      </c>
      <c r="N190" s="100" t="n">
        <v>5.7</v>
      </c>
      <c r="O190" s="80" t="n">
        <v>2.0879</v>
      </c>
      <c r="P190" s="24" t="n">
        <v>0.228</v>
      </c>
      <c r="Q190" s="80" t="n">
        <v>0.0105</v>
      </c>
      <c r="R190" s="100" t="n">
        <v>1.39</v>
      </c>
      <c r="S190" s="80" t="n">
        <v>0.0064</v>
      </c>
      <c r="T190" s="24" t="n">
        <v>0.315</v>
      </c>
      <c r="U190" s="79" t="n">
        <v>3.06</v>
      </c>
      <c r="V190" s="101" t="n">
        <v>10.8278</v>
      </c>
      <c r="W190" s="102" t="s">
        <v>138</v>
      </c>
      <c r="X190" s="102" t="s">
        <v>138</v>
      </c>
      <c r="Y190" s="102" t="s">
        <v>138</v>
      </c>
    </row>
    <row r="191" customFormat="false" ht="13.7" hidden="false" customHeight="true" outlineLevel="0" collapsed="false">
      <c r="B191" s="14" t="s">
        <v>78</v>
      </c>
      <c r="C191" s="1" t="s">
        <v>79</v>
      </c>
      <c r="D191" s="13"/>
      <c r="E191" s="24" t="n">
        <v>7.816</v>
      </c>
      <c r="F191" s="100" t="n">
        <v>14.7</v>
      </c>
      <c r="G191" s="100" t="n">
        <v>4.66</v>
      </c>
      <c r="H191" s="80" t="n">
        <v>0.0626</v>
      </c>
      <c r="I191" s="100" t="n">
        <v>6.36</v>
      </c>
      <c r="J191" s="100" t="n">
        <v>5.93</v>
      </c>
      <c r="K191" s="100" t="n">
        <v>3.92</v>
      </c>
      <c r="L191" s="100" t="n">
        <v>4.16</v>
      </c>
      <c r="M191" s="24" t="n">
        <v>0.265</v>
      </c>
      <c r="N191" s="100" t="n">
        <v>5.6</v>
      </c>
      <c r="O191" s="80" t="n">
        <v>2.098</v>
      </c>
      <c r="P191" s="24" t="n">
        <v>0.226</v>
      </c>
      <c r="Q191" s="80" t="n">
        <v>0.0106</v>
      </c>
      <c r="R191" s="100" t="n">
        <v>1.37</v>
      </c>
      <c r="S191" s="80" t="n">
        <v>0.0063</v>
      </c>
      <c r="T191" s="24" t="n">
        <v>0.315</v>
      </c>
      <c r="U191" s="1" t="n">
        <v>3.05</v>
      </c>
      <c r="V191" s="101" t="n">
        <v>10.82144</v>
      </c>
      <c r="W191" s="102" t="s">
        <v>138</v>
      </c>
      <c r="X191" s="102" t="s">
        <v>138</v>
      </c>
      <c r="Y191" s="102" t="s">
        <v>138</v>
      </c>
    </row>
    <row r="192" customFormat="false" ht="13.7" hidden="false" customHeight="true" outlineLevel="0" collapsed="false">
      <c r="B192" s="14" t="s">
        <v>80</v>
      </c>
      <c r="C192" s="1" t="s">
        <v>81</v>
      </c>
      <c r="D192" s="13"/>
      <c r="E192" s="24" t="n">
        <v>7.813</v>
      </c>
      <c r="F192" s="100" t="n">
        <v>14.45</v>
      </c>
      <c r="G192" s="100" t="n">
        <v>4.53</v>
      </c>
      <c r="H192" s="80" t="n">
        <v>0.0627</v>
      </c>
      <c r="I192" s="100" t="n">
        <v>6.32</v>
      </c>
      <c r="J192" s="100" t="n">
        <v>6.29</v>
      </c>
      <c r="K192" s="100" t="n">
        <v>3.88</v>
      </c>
      <c r="L192" s="100" t="n">
        <v>4.05</v>
      </c>
      <c r="M192" s="24" t="n">
        <v>0.267</v>
      </c>
      <c r="N192" s="100" t="n">
        <v>5.44</v>
      </c>
      <c r="O192" s="80" t="n">
        <v>2.098</v>
      </c>
      <c r="P192" s="24" t="n">
        <v>0.221</v>
      </c>
      <c r="Q192" s="80" t="n">
        <v>0.0107</v>
      </c>
      <c r="R192" s="100" t="n">
        <v>1.35</v>
      </c>
      <c r="S192" s="80" t="n">
        <v>0.0062</v>
      </c>
      <c r="T192" s="24" t="n">
        <v>0.315</v>
      </c>
      <c r="U192" s="79" t="n">
        <v>3.03</v>
      </c>
      <c r="V192" s="101" t="n">
        <v>10.66342</v>
      </c>
      <c r="W192" s="102" t="s">
        <v>138</v>
      </c>
      <c r="X192" s="102" t="s">
        <v>138</v>
      </c>
      <c r="Y192" s="102" t="s">
        <v>138</v>
      </c>
    </row>
    <row r="193" customFormat="false" ht="13.7" hidden="false" customHeight="true" outlineLevel="0" collapsed="false">
      <c r="B193" s="14" t="s">
        <v>82</v>
      </c>
      <c r="C193" s="1" t="s">
        <v>83</v>
      </c>
      <c r="D193" s="13"/>
      <c r="E193" s="24" t="n">
        <v>7.803</v>
      </c>
      <c r="F193" s="100" t="n">
        <v>13.46</v>
      </c>
      <c r="G193" s="100" t="n">
        <v>4.3</v>
      </c>
      <c r="H193" s="80" t="n">
        <v>0.059</v>
      </c>
      <c r="I193" s="100" t="n">
        <v>6.41</v>
      </c>
      <c r="J193" s="100" t="n">
        <v>6.2</v>
      </c>
      <c r="K193" s="100" t="n">
        <v>3.83</v>
      </c>
      <c r="L193" s="100" t="n">
        <v>3.82</v>
      </c>
      <c r="M193" s="24" t="n">
        <v>0.261</v>
      </c>
      <c r="N193" s="100" t="n">
        <v>5.2</v>
      </c>
      <c r="O193" s="80" t="n">
        <v>2.098</v>
      </c>
      <c r="P193" s="24" t="n">
        <v>0.209</v>
      </c>
      <c r="Q193" s="80" t="n">
        <v>0.0107</v>
      </c>
      <c r="R193" s="100" t="n">
        <v>1.28</v>
      </c>
      <c r="S193" s="80" t="n">
        <v>0.0058</v>
      </c>
      <c r="T193" s="24" t="n">
        <v>0.31</v>
      </c>
      <c r="U193" s="79" t="n">
        <v>3.01</v>
      </c>
      <c r="V193" s="101" t="n">
        <v>10.22669</v>
      </c>
      <c r="W193" s="102" t="s">
        <v>138</v>
      </c>
      <c r="X193" s="102" t="s">
        <v>138</v>
      </c>
      <c r="Y193" s="102" t="s">
        <v>138</v>
      </c>
    </row>
    <row r="194" customFormat="false" ht="13.7" hidden="false" customHeight="true" outlineLevel="0" collapsed="false">
      <c r="B194" s="14" t="s">
        <v>84</v>
      </c>
      <c r="C194" s="1" t="s">
        <v>85</v>
      </c>
      <c r="D194" s="13"/>
      <c r="E194" s="24" t="n">
        <v>7.807</v>
      </c>
      <c r="F194" s="100" t="n">
        <v>13.37</v>
      </c>
      <c r="G194" s="100" t="n">
        <v>4.16</v>
      </c>
      <c r="H194" s="80" t="n">
        <v>0.0587</v>
      </c>
      <c r="I194" s="100" t="n">
        <v>6.46</v>
      </c>
      <c r="J194" s="100" t="n">
        <v>6.27</v>
      </c>
      <c r="K194" s="100" t="n">
        <v>3.85</v>
      </c>
      <c r="L194" s="100" t="n">
        <v>3.68</v>
      </c>
      <c r="M194" s="24" t="n">
        <v>0.266</v>
      </c>
      <c r="N194" s="100" t="n">
        <v>4.99</v>
      </c>
      <c r="O194" s="80" t="n">
        <v>2.1006</v>
      </c>
      <c r="P194" s="24" t="n">
        <v>0.201</v>
      </c>
      <c r="Q194" s="80" t="n">
        <v>0.0108</v>
      </c>
      <c r="R194" s="100" t="n">
        <v>1.23</v>
      </c>
      <c r="S194" s="80" t="n">
        <v>0.0057</v>
      </c>
      <c r="T194" s="24" t="n">
        <v>0.311</v>
      </c>
      <c r="U194" s="79" t="n">
        <v>2.97</v>
      </c>
      <c r="V194" s="101" t="n">
        <v>10.12162</v>
      </c>
      <c r="W194" s="102" t="s">
        <v>138</v>
      </c>
      <c r="X194" s="102" t="s">
        <v>138</v>
      </c>
      <c r="Y194" s="102" t="s">
        <v>138</v>
      </c>
    </row>
    <row r="195" customFormat="false" ht="13.7" hidden="false" customHeight="true" outlineLevel="0" collapsed="false">
      <c r="B195" s="14" t="s">
        <v>86</v>
      </c>
      <c r="C195" s="1" t="s">
        <v>87</v>
      </c>
      <c r="D195" s="13"/>
      <c r="E195" s="24" t="n">
        <v>7.805</v>
      </c>
      <c r="F195" s="100" t="n">
        <v>13.19</v>
      </c>
      <c r="G195" s="100" t="n">
        <v>4.17</v>
      </c>
      <c r="H195" s="80" t="n">
        <v>0.0576</v>
      </c>
      <c r="I195" s="100" t="n">
        <v>6.31</v>
      </c>
      <c r="J195" s="100" t="n">
        <v>6.29</v>
      </c>
      <c r="K195" s="100" t="n">
        <v>3.84</v>
      </c>
      <c r="L195" s="100" t="n">
        <v>3.69</v>
      </c>
      <c r="M195" s="24" t="n">
        <v>0.263</v>
      </c>
      <c r="N195" s="100" t="n">
        <v>4.95</v>
      </c>
      <c r="O195" s="80" t="n">
        <v>2.1006</v>
      </c>
      <c r="P195" s="24" t="n">
        <v>0.203</v>
      </c>
      <c r="Q195" s="80" t="n">
        <v>0.0108</v>
      </c>
      <c r="R195" s="100" t="n">
        <v>1.23</v>
      </c>
      <c r="S195" s="80" t="n">
        <v>0.0057</v>
      </c>
      <c r="T195" s="24" t="n">
        <v>0.311</v>
      </c>
      <c r="U195" s="79" t="n">
        <v>2.93</v>
      </c>
      <c r="V195" s="101" t="n">
        <v>10.05424</v>
      </c>
      <c r="W195" s="102" t="s">
        <v>138</v>
      </c>
      <c r="X195" s="102" t="s">
        <v>138</v>
      </c>
      <c r="Y195" s="102" t="s">
        <v>138</v>
      </c>
    </row>
    <row r="196" customFormat="false" ht="13.7" hidden="false" customHeight="true" outlineLevel="0" collapsed="false">
      <c r="B196" s="14" t="s">
        <v>88</v>
      </c>
      <c r="C196" s="1" t="s">
        <v>89</v>
      </c>
      <c r="D196" s="13"/>
      <c r="E196" s="24" t="n">
        <v>7.81</v>
      </c>
      <c r="F196" s="100" t="n">
        <v>13.19</v>
      </c>
      <c r="G196" s="100" t="n">
        <v>4.16</v>
      </c>
      <c r="H196" s="80" t="n">
        <v>0.0582</v>
      </c>
      <c r="I196" s="100" t="n">
        <v>6.42</v>
      </c>
      <c r="J196" s="100" t="n">
        <v>6.13</v>
      </c>
      <c r="K196" s="100" t="n">
        <v>3.84</v>
      </c>
      <c r="L196" s="100" t="n">
        <v>3.69</v>
      </c>
      <c r="M196" s="24" t="n">
        <v>0.263</v>
      </c>
      <c r="N196" s="100" t="n">
        <v>4.92</v>
      </c>
      <c r="O196" s="80" t="n">
        <v>2.1006</v>
      </c>
      <c r="P196" s="24" t="n">
        <v>0.201</v>
      </c>
      <c r="Q196" s="80" t="n">
        <v>0.0109</v>
      </c>
      <c r="R196" s="100" t="n">
        <v>1.22</v>
      </c>
      <c r="S196" s="80" t="n">
        <v>0.0056</v>
      </c>
      <c r="T196" s="24" t="n">
        <v>0.311</v>
      </c>
      <c r="U196" s="79" t="n">
        <v>2.92</v>
      </c>
      <c r="V196" s="101" t="n">
        <v>10.07795</v>
      </c>
      <c r="W196" s="102" t="s">
        <v>138</v>
      </c>
      <c r="X196" s="102" t="s">
        <v>138</v>
      </c>
      <c r="Y196" s="102" t="s">
        <v>138</v>
      </c>
    </row>
    <row r="197" customFormat="false" ht="13.7" hidden="false" customHeight="true" outlineLevel="0" collapsed="false">
      <c r="B197" s="14" t="s">
        <v>90</v>
      </c>
      <c r="C197" s="1" t="s">
        <v>91</v>
      </c>
      <c r="D197" s="13"/>
      <c r="E197" s="24" t="n">
        <v>7.81</v>
      </c>
      <c r="F197" s="100" t="n">
        <v>13.86</v>
      </c>
      <c r="G197" s="100" t="n">
        <v>4.42</v>
      </c>
      <c r="H197" s="80" t="n">
        <v>0.0626</v>
      </c>
      <c r="I197" s="100" t="n">
        <v>6.43</v>
      </c>
      <c r="J197" s="100" t="n">
        <v>6.42</v>
      </c>
      <c r="K197" s="100" t="n">
        <v>3.92</v>
      </c>
      <c r="L197" s="100" t="n">
        <v>3.93</v>
      </c>
      <c r="M197" s="24" t="n">
        <v>0.269</v>
      </c>
      <c r="N197" s="100" t="n">
        <v>5.26</v>
      </c>
      <c r="O197" s="80" t="n">
        <v>2.1006</v>
      </c>
      <c r="P197" s="24" t="n">
        <v>0.213</v>
      </c>
      <c r="Q197" s="80" t="n">
        <v>0.0111</v>
      </c>
      <c r="R197" s="100" t="n">
        <v>1.3</v>
      </c>
      <c r="S197" s="80" t="n">
        <v>0.006</v>
      </c>
      <c r="T197" s="24" t="n">
        <v>0.311</v>
      </c>
      <c r="U197" s="79" t="n">
        <v>2.93</v>
      </c>
      <c r="V197" s="101" t="n">
        <v>10.51164</v>
      </c>
      <c r="W197" s="102" t="s">
        <v>138</v>
      </c>
      <c r="X197" s="102" t="s">
        <v>138</v>
      </c>
      <c r="Y197" s="102" t="s">
        <v>138</v>
      </c>
    </row>
    <row r="198" customFormat="false" ht="13.7" hidden="false" customHeight="true" outlineLevel="0" collapsed="false">
      <c r="B198" s="14" t="s">
        <v>92</v>
      </c>
      <c r="C198" s="1" t="s">
        <v>93</v>
      </c>
      <c r="D198" s="13"/>
      <c r="E198" s="24" t="n">
        <v>7.806</v>
      </c>
      <c r="F198" s="100" t="n">
        <v>14.42</v>
      </c>
      <c r="G198" s="100" t="n">
        <v>4.5</v>
      </c>
      <c r="H198" s="80" t="n">
        <v>0.0641</v>
      </c>
      <c r="I198" s="100" t="n">
        <v>6.58</v>
      </c>
      <c r="J198" s="100" t="n">
        <v>6.84</v>
      </c>
      <c r="K198" s="100" t="n">
        <v>4.03</v>
      </c>
      <c r="L198" s="100" t="n">
        <v>3.99</v>
      </c>
      <c r="M198" s="24" t="n">
        <v>0.272</v>
      </c>
      <c r="N198" s="100" t="n">
        <v>5.39</v>
      </c>
      <c r="O198" s="80" t="n">
        <v>2.1006</v>
      </c>
      <c r="P198" s="24" t="n">
        <v>0.218</v>
      </c>
      <c r="Q198" s="80" t="n">
        <v>0.0114</v>
      </c>
      <c r="R198" s="100" t="n">
        <v>1.32</v>
      </c>
      <c r="S198" s="80" t="n">
        <v>0.0061</v>
      </c>
      <c r="T198" s="24" t="n">
        <v>0.318</v>
      </c>
      <c r="U198" s="79" t="n">
        <v>2.93</v>
      </c>
      <c r="V198" s="101" t="n">
        <v>10.66588</v>
      </c>
      <c r="W198" s="102" t="s">
        <v>138</v>
      </c>
      <c r="X198" s="102" t="s">
        <v>138</v>
      </c>
      <c r="Y198" s="102" t="s">
        <v>138</v>
      </c>
    </row>
    <row r="199" customFormat="false" ht="13.7" hidden="false" customHeight="true" outlineLevel="0" collapsed="false">
      <c r="A199" s="14"/>
      <c r="B199" s="14" t="s">
        <v>94</v>
      </c>
      <c r="C199" s="1" t="s">
        <v>95</v>
      </c>
      <c r="E199" s="24" t="n">
        <v>7.808</v>
      </c>
      <c r="F199" s="100" t="n">
        <v>14.17</v>
      </c>
      <c r="G199" s="100" t="n">
        <v>4.42</v>
      </c>
      <c r="H199" s="80" t="n">
        <v>0.0626</v>
      </c>
      <c r="I199" s="100" t="n">
        <v>6.57</v>
      </c>
      <c r="J199" s="100" t="n">
        <v>6.69</v>
      </c>
      <c r="K199" s="100" t="n">
        <v>4.03</v>
      </c>
      <c r="L199" s="100" t="n">
        <v>3.91</v>
      </c>
      <c r="M199" s="24" t="n">
        <v>0.262</v>
      </c>
      <c r="N199" s="100" t="n">
        <v>5.21</v>
      </c>
      <c r="O199" s="80" t="n">
        <v>2.1006</v>
      </c>
      <c r="P199" s="24" t="n">
        <v>0.214</v>
      </c>
      <c r="Q199" s="80" t="n">
        <v>0.0114</v>
      </c>
      <c r="R199" s="100" t="n">
        <v>1.29</v>
      </c>
      <c r="S199" s="80" t="n">
        <v>0.006</v>
      </c>
      <c r="T199" s="24" t="n">
        <v>0.317</v>
      </c>
      <c r="U199" s="79" t="n">
        <v>2.89</v>
      </c>
      <c r="V199" s="101" t="n">
        <v>10.50723</v>
      </c>
      <c r="W199" s="102" t="s">
        <v>138</v>
      </c>
      <c r="X199" s="102" t="s">
        <v>138</v>
      </c>
      <c r="Y199" s="102" t="s">
        <v>138</v>
      </c>
    </row>
    <row r="200" customFormat="false" ht="21" hidden="false" customHeight="true" outlineLevel="0" collapsed="false">
      <c r="A200" s="92" t="n">
        <v>1989</v>
      </c>
      <c r="B200" s="14" t="s">
        <v>72</v>
      </c>
      <c r="C200" s="1" t="s">
        <v>73</v>
      </c>
      <c r="D200" s="13"/>
      <c r="E200" s="24" t="n">
        <v>7.8</v>
      </c>
      <c r="F200" s="79" t="n">
        <v>13.795</v>
      </c>
      <c r="G200" s="79" t="n">
        <v>4.2015</v>
      </c>
      <c r="H200" s="80" t="n">
        <v>0.060505</v>
      </c>
      <c r="I200" s="79" t="n">
        <v>6.6005</v>
      </c>
      <c r="J200" s="79" t="n">
        <v>6.9225</v>
      </c>
      <c r="K200" s="79" t="n">
        <v>4.04</v>
      </c>
      <c r="L200" s="79" t="n">
        <v>3.7215</v>
      </c>
      <c r="M200" s="24" t="n">
        <v>0.267</v>
      </c>
      <c r="N200" s="79" t="n">
        <v>4.9425</v>
      </c>
      <c r="O200" s="80" t="n">
        <v>2.1006</v>
      </c>
      <c r="P200" s="24" t="n">
        <v>0.2035</v>
      </c>
      <c r="Q200" s="80" t="n">
        <v>0.0114615</v>
      </c>
      <c r="R200" s="100" t="n">
        <v>1.2365</v>
      </c>
      <c r="S200" s="80" t="n">
        <v>0.005765</v>
      </c>
      <c r="T200" s="24" t="n">
        <v>0.313</v>
      </c>
      <c r="U200" s="79" t="n">
        <v>2.86</v>
      </c>
      <c r="V200" s="101" t="n">
        <v>10.22525</v>
      </c>
      <c r="W200" s="102" t="s">
        <v>138</v>
      </c>
      <c r="X200" s="102" t="s">
        <v>138</v>
      </c>
      <c r="Y200" s="102" t="s">
        <v>138</v>
      </c>
    </row>
    <row r="201" customFormat="false" ht="13.7" hidden="false" customHeight="true" outlineLevel="0" collapsed="false">
      <c r="B201" s="14" t="s">
        <v>74</v>
      </c>
      <c r="C201" s="1" t="s">
        <v>75</v>
      </c>
      <c r="D201" s="13"/>
      <c r="E201" s="24" t="n">
        <v>7.801</v>
      </c>
      <c r="F201" s="100" t="n">
        <v>13.585</v>
      </c>
      <c r="G201" s="100" t="n">
        <v>4.2675</v>
      </c>
      <c r="H201" s="80" t="n">
        <v>0.061385</v>
      </c>
      <c r="I201" s="100" t="n">
        <v>6.4975</v>
      </c>
      <c r="J201" s="100" t="n">
        <v>6.2645</v>
      </c>
      <c r="K201" s="100" t="n">
        <v>4.05</v>
      </c>
      <c r="L201" s="100" t="n">
        <v>3.7865</v>
      </c>
      <c r="M201" s="24" t="n">
        <v>0.268</v>
      </c>
      <c r="N201" s="100" t="n">
        <v>5.0045</v>
      </c>
      <c r="O201" s="80" t="n">
        <v>2.1006</v>
      </c>
      <c r="P201" s="24" t="n">
        <v>0.2075</v>
      </c>
      <c r="Q201" s="80" t="n">
        <v>0.011586</v>
      </c>
      <c r="R201" s="100" t="n">
        <v>1.2585</v>
      </c>
      <c r="S201" s="80" t="n">
        <v>0.005845</v>
      </c>
      <c r="T201" s="24" t="n">
        <v>0.313</v>
      </c>
      <c r="U201" s="79" t="n">
        <v>2.86</v>
      </c>
      <c r="V201" s="101" t="n">
        <v>10.30902</v>
      </c>
      <c r="W201" s="102" t="s">
        <v>138</v>
      </c>
      <c r="X201" s="102" t="s">
        <v>138</v>
      </c>
      <c r="Y201" s="102" t="s">
        <v>138</v>
      </c>
    </row>
    <row r="202" customFormat="false" ht="13.7" hidden="false" customHeight="true" outlineLevel="0" collapsed="false">
      <c r="B202" s="14" t="s">
        <v>76</v>
      </c>
      <c r="C202" s="1" t="s">
        <v>77</v>
      </c>
      <c r="D202" s="13"/>
      <c r="E202" s="24" t="n">
        <v>7.788</v>
      </c>
      <c r="F202" s="100" t="n">
        <v>13.195</v>
      </c>
      <c r="G202" s="100" t="n">
        <v>4.1185</v>
      </c>
      <c r="H202" s="80" t="n">
        <v>0.058885</v>
      </c>
      <c r="I202" s="100" t="n">
        <v>6.5275</v>
      </c>
      <c r="J202" s="100" t="n">
        <v>6.3915</v>
      </c>
      <c r="K202" s="100" t="n">
        <v>3.98</v>
      </c>
      <c r="L202" s="100" t="n">
        <v>3.6485</v>
      </c>
      <c r="M202" s="24" t="n">
        <v>0.268</v>
      </c>
      <c r="N202" s="100" t="n">
        <v>4.7125</v>
      </c>
      <c r="O202" s="80" t="n">
        <v>2.1006</v>
      </c>
      <c r="P202" s="24" t="n">
        <v>0.2015</v>
      </c>
      <c r="Q202" s="80" t="n">
        <v>0.01159</v>
      </c>
      <c r="R202" s="100" t="n">
        <v>1.2205</v>
      </c>
      <c r="S202" s="80" t="n">
        <v>0.005665</v>
      </c>
      <c r="T202" s="24" t="n">
        <v>0.311</v>
      </c>
      <c r="U202" s="79" t="n">
        <v>2.85</v>
      </c>
      <c r="V202" s="101" t="n">
        <v>10.06763</v>
      </c>
      <c r="W202" s="102" t="s">
        <v>138</v>
      </c>
      <c r="X202" s="102" t="s">
        <v>138</v>
      </c>
      <c r="Y202" s="102" t="s">
        <v>138</v>
      </c>
    </row>
    <row r="203" customFormat="false" ht="13.7" hidden="false" customHeight="true" outlineLevel="0" collapsed="false">
      <c r="B203" s="14" t="s">
        <v>78</v>
      </c>
      <c r="C203" s="1" t="s">
        <v>79</v>
      </c>
      <c r="D203" s="13"/>
      <c r="E203" s="24" t="n">
        <v>7.779</v>
      </c>
      <c r="F203" s="100" t="n">
        <v>13.165</v>
      </c>
      <c r="G203" s="100" t="n">
        <v>4.1325</v>
      </c>
      <c r="H203" s="80" t="n">
        <v>0.058575</v>
      </c>
      <c r="I203" s="100" t="n">
        <v>6.5625</v>
      </c>
      <c r="J203" s="100" t="n">
        <v>6.1775</v>
      </c>
      <c r="K203" s="100" t="n">
        <v>3.995</v>
      </c>
      <c r="L203" s="100" t="n">
        <v>3.6675</v>
      </c>
      <c r="M203" s="24" t="n">
        <v>0.28</v>
      </c>
      <c r="N203" s="100" t="n">
        <v>4.6525</v>
      </c>
      <c r="O203" s="80" t="n">
        <v>2.0905</v>
      </c>
      <c r="P203" s="24" t="n">
        <v>0.2005</v>
      </c>
      <c r="Q203" s="80" t="n">
        <v>0.0116755</v>
      </c>
      <c r="R203" s="100" t="n">
        <v>1.2265</v>
      </c>
      <c r="S203" s="80" t="n">
        <v>0.005685</v>
      </c>
      <c r="T203" s="24" t="n">
        <v>0.31</v>
      </c>
      <c r="U203" s="79" t="n">
        <v>2.9</v>
      </c>
      <c r="V203" s="101" t="n">
        <v>10.07894</v>
      </c>
      <c r="W203" s="102" t="s">
        <v>138</v>
      </c>
      <c r="X203" s="102" t="s">
        <v>138</v>
      </c>
      <c r="Y203" s="102" t="s">
        <v>138</v>
      </c>
    </row>
    <row r="204" customFormat="false" ht="13.7" hidden="false" customHeight="true" outlineLevel="0" collapsed="false">
      <c r="B204" s="14" t="s">
        <v>80</v>
      </c>
      <c r="C204" s="1" t="s">
        <v>81</v>
      </c>
      <c r="D204" s="13"/>
      <c r="E204" s="24" t="n">
        <v>7.775</v>
      </c>
      <c r="F204" s="100" t="n">
        <v>12.265</v>
      </c>
      <c r="G204" s="100" t="n">
        <v>3.9135</v>
      </c>
      <c r="H204" s="80" t="n">
        <v>0.054555</v>
      </c>
      <c r="I204" s="100" t="n">
        <v>6.4385</v>
      </c>
      <c r="J204" s="100" t="n">
        <v>5.8515</v>
      </c>
      <c r="K204" s="100" t="n">
        <v>3.975</v>
      </c>
      <c r="L204" s="100" t="n">
        <v>3.4755</v>
      </c>
      <c r="M204" s="24" t="n">
        <v>0.282</v>
      </c>
      <c r="N204" s="100" t="n">
        <v>4.5085</v>
      </c>
      <c r="O204" s="80" t="n">
        <v>2.0905</v>
      </c>
      <c r="P204" s="24" t="n">
        <v>0.191</v>
      </c>
      <c r="Q204" s="80" t="n">
        <v>0.011661</v>
      </c>
      <c r="R204" s="100" t="n">
        <v>1.1575</v>
      </c>
      <c r="S204" s="80" t="n">
        <v>0.005455</v>
      </c>
      <c r="T204" s="24" t="n">
        <v>0.305</v>
      </c>
      <c r="U204" s="79" t="n">
        <v>2.87</v>
      </c>
      <c r="V204" s="101" t="n">
        <v>9.66915</v>
      </c>
      <c r="W204" s="102" t="s">
        <v>138</v>
      </c>
      <c r="X204" s="102" t="s">
        <v>138</v>
      </c>
      <c r="Y204" s="102" t="s">
        <v>138</v>
      </c>
    </row>
    <row r="205" customFormat="false" ht="13.7" hidden="false" customHeight="true" outlineLevel="0" collapsed="false">
      <c r="B205" s="14" t="s">
        <v>82</v>
      </c>
      <c r="C205" s="1" t="s">
        <v>83</v>
      </c>
      <c r="D205" s="13"/>
      <c r="E205" s="24" t="n">
        <v>7.795</v>
      </c>
      <c r="F205" s="100" t="n">
        <v>12.135</v>
      </c>
      <c r="G205" s="100" t="n">
        <v>3.9825</v>
      </c>
      <c r="H205" s="80" t="n">
        <v>0.054175</v>
      </c>
      <c r="I205" s="100" t="n">
        <v>6.5225</v>
      </c>
      <c r="J205" s="100" t="n">
        <v>5.9075</v>
      </c>
      <c r="K205" s="100" t="n">
        <v>3.975</v>
      </c>
      <c r="L205" s="100" t="n">
        <v>3.5375</v>
      </c>
      <c r="M205" s="24" t="n">
        <v>0.284</v>
      </c>
      <c r="N205" s="100" t="n">
        <v>4.6625</v>
      </c>
      <c r="O205" s="80" t="n">
        <v>2.0877</v>
      </c>
      <c r="P205" s="24" t="n">
        <v>0.195</v>
      </c>
      <c r="Q205" s="80" t="n">
        <v>0.0116825</v>
      </c>
      <c r="R205" s="100" t="n">
        <v>1.1775</v>
      </c>
      <c r="S205" s="80" t="n">
        <v>0.00555</v>
      </c>
      <c r="T205" s="24" t="n">
        <v>0.305</v>
      </c>
      <c r="U205" s="79" t="n">
        <v>2.89</v>
      </c>
      <c r="V205" s="101" t="n">
        <v>9.71561</v>
      </c>
      <c r="W205" s="102" t="s">
        <v>138</v>
      </c>
      <c r="X205" s="102" t="s">
        <v>138</v>
      </c>
      <c r="Y205" s="102" t="s">
        <v>138</v>
      </c>
    </row>
    <row r="206" customFormat="false" ht="13.7" hidden="false" customHeight="true" outlineLevel="0" collapsed="false">
      <c r="B206" s="14" t="s">
        <v>84</v>
      </c>
      <c r="C206" s="1" t="s">
        <v>85</v>
      </c>
      <c r="D206" s="13"/>
      <c r="E206" s="24" t="n">
        <v>7.805</v>
      </c>
      <c r="F206" s="100" t="n">
        <v>12.965</v>
      </c>
      <c r="G206" s="100" t="n">
        <v>4.1675</v>
      </c>
      <c r="H206" s="80" t="n">
        <v>0.056575</v>
      </c>
      <c r="I206" s="100" t="n">
        <v>6.6055</v>
      </c>
      <c r="J206" s="100" t="n">
        <v>5.8875</v>
      </c>
      <c r="K206" s="100" t="n">
        <v>4</v>
      </c>
      <c r="L206" s="100" t="n">
        <v>3.6975</v>
      </c>
      <c r="M206" s="24" t="n">
        <v>0.287</v>
      </c>
      <c r="N206" s="100" t="n">
        <v>4.8425</v>
      </c>
      <c r="O206" s="80" t="n">
        <v>2.0877</v>
      </c>
      <c r="P206" s="24" t="n">
        <v>0.204</v>
      </c>
      <c r="Q206" s="80" t="n">
        <v>0.011696</v>
      </c>
      <c r="R206" s="100" t="n">
        <v>1.2375</v>
      </c>
      <c r="S206" s="80" t="n">
        <v>0.00584</v>
      </c>
      <c r="T206" s="24" t="n">
        <v>0.305</v>
      </c>
      <c r="U206" s="79" t="n">
        <v>2.84</v>
      </c>
      <c r="V206" s="101" t="n">
        <v>10.04886</v>
      </c>
      <c r="W206" s="102" t="s">
        <v>138</v>
      </c>
      <c r="X206" s="102" t="s">
        <v>138</v>
      </c>
      <c r="Y206" s="102" t="s">
        <v>138</v>
      </c>
    </row>
    <row r="207" customFormat="false" ht="13.7" hidden="false" customHeight="true" outlineLevel="0" collapsed="false">
      <c r="B207" s="14" t="s">
        <v>86</v>
      </c>
      <c r="C207" s="1" t="s">
        <v>87</v>
      </c>
      <c r="D207" s="13"/>
      <c r="E207" s="24" t="n">
        <v>7.808</v>
      </c>
      <c r="F207" s="100" t="n">
        <v>12.335</v>
      </c>
      <c r="G207" s="100" t="n">
        <v>3.9925</v>
      </c>
      <c r="H207" s="80" t="n">
        <v>0.054175</v>
      </c>
      <c r="I207" s="100" t="n">
        <v>6.6475</v>
      </c>
      <c r="J207" s="100" t="n">
        <v>5.9875</v>
      </c>
      <c r="K207" s="100" t="n">
        <v>3.98</v>
      </c>
      <c r="L207" s="100" t="n">
        <v>3.5525</v>
      </c>
      <c r="M207" s="24" t="n">
        <v>0.289</v>
      </c>
      <c r="N207" s="100" t="n">
        <v>4.6425</v>
      </c>
      <c r="O207" s="80" t="n">
        <v>2.0984</v>
      </c>
      <c r="P207" s="24" t="n">
        <v>0.196</v>
      </c>
      <c r="Q207" s="80" t="n">
        <v>0.0116685</v>
      </c>
      <c r="R207" s="100" t="n">
        <v>1.1915</v>
      </c>
      <c r="S207" s="80" t="n">
        <v>0.00562</v>
      </c>
      <c r="T207" s="24" t="n">
        <v>0.305</v>
      </c>
      <c r="U207" s="79" t="n">
        <v>2.91</v>
      </c>
      <c r="V207" s="101" t="n">
        <v>9.73283</v>
      </c>
      <c r="W207" s="102" t="s">
        <v>138</v>
      </c>
      <c r="X207" s="102" t="s">
        <v>138</v>
      </c>
      <c r="Y207" s="102" t="s">
        <v>138</v>
      </c>
    </row>
    <row r="208" customFormat="false" ht="13.7" hidden="false" customHeight="true" outlineLevel="0" collapsed="false">
      <c r="B208" s="14" t="s">
        <v>88</v>
      </c>
      <c r="C208" s="1" t="s">
        <v>89</v>
      </c>
      <c r="D208" s="13"/>
      <c r="E208" s="24" t="n">
        <v>7.8</v>
      </c>
      <c r="F208" s="100" t="n">
        <v>12.605</v>
      </c>
      <c r="G208" s="100" t="n">
        <v>4.1575</v>
      </c>
      <c r="H208" s="80" t="n">
        <v>0.056075</v>
      </c>
      <c r="I208" s="100" t="n">
        <v>6.639</v>
      </c>
      <c r="J208" s="100" t="n">
        <v>6.0875</v>
      </c>
      <c r="K208" s="100" t="n">
        <v>3.99</v>
      </c>
      <c r="L208" s="100" t="n">
        <v>3.6875</v>
      </c>
      <c r="M208" s="24" t="n">
        <v>0.289</v>
      </c>
      <c r="N208" s="100" t="n">
        <v>4.8125</v>
      </c>
      <c r="O208" s="80" t="n">
        <v>2.0984</v>
      </c>
      <c r="P208" s="24" t="n">
        <v>0.203</v>
      </c>
      <c r="Q208" s="80" t="n">
        <v>0.011646</v>
      </c>
      <c r="R208" s="100" t="n">
        <v>1.2325</v>
      </c>
      <c r="S208" s="80" t="n">
        <v>0.00575</v>
      </c>
      <c r="T208" s="24" t="n">
        <v>0.305</v>
      </c>
      <c r="U208" s="79" t="n">
        <v>2.91</v>
      </c>
      <c r="V208" s="101" t="n">
        <v>9.98508</v>
      </c>
      <c r="W208" s="102" t="s">
        <v>138</v>
      </c>
      <c r="X208" s="102" t="s">
        <v>138</v>
      </c>
      <c r="Y208" s="102" t="s">
        <v>138</v>
      </c>
    </row>
    <row r="209" customFormat="false" ht="13.7" hidden="false" customHeight="true" outlineLevel="0" collapsed="false">
      <c r="B209" s="14" t="s">
        <v>90</v>
      </c>
      <c r="C209" s="1" t="s">
        <v>91</v>
      </c>
      <c r="D209" s="13"/>
      <c r="E209" s="24" t="n">
        <v>7.808</v>
      </c>
      <c r="F209" s="100" t="n">
        <v>12.365</v>
      </c>
      <c r="G209" s="100" t="n">
        <v>4.2475</v>
      </c>
      <c r="H209" s="80" t="n">
        <v>0.054975</v>
      </c>
      <c r="I209" s="100" t="n">
        <v>6.6675</v>
      </c>
      <c r="J209" s="100" t="n">
        <v>6.0975</v>
      </c>
      <c r="K209" s="100" t="n">
        <v>3.995</v>
      </c>
      <c r="L209" s="100" t="n">
        <v>3.7675</v>
      </c>
      <c r="M209" s="24" t="n">
        <v>0.285</v>
      </c>
      <c r="N209" s="100" t="n">
        <v>4.8575</v>
      </c>
      <c r="O209" s="80" t="n">
        <v>2.0984</v>
      </c>
      <c r="P209" s="24" t="n">
        <v>0.207</v>
      </c>
      <c r="Q209" s="80" t="n">
        <v>0.011627</v>
      </c>
      <c r="R209" s="100" t="n">
        <v>1.2545</v>
      </c>
      <c r="S209" s="80" t="n">
        <v>0.00584</v>
      </c>
      <c r="T209" s="24" t="n">
        <v>0.305</v>
      </c>
      <c r="U209" s="79" t="n">
        <v>2.9</v>
      </c>
      <c r="V209" s="101" t="n">
        <v>9.97722</v>
      </c>
      <c r="W209" s="102" t="s">
        <v>138</v>
      </c>
      <c r="X209" s="102" t="s">
        <v>138</v>
      </c>
      <c r="Y209" s="102" t="s">
        <v>138</v>
      </c>
    </row>
    <row r="210" customFormat="false" ht="13.7" hidden="false" customHeight="true" outlineLevel="0" collapsed="false">
      <c r="B210" s="14" t="s">
        <v>92</v>
      </c>
      <c r="C210" s="1" t="s">
        <v>93</v>
      </c>
      <c r="D210" s="13"/>
      <c r="E210" s="24" t="n">
        <v>7.814</v>
      </c>
      <c r="F210" s="100" t="n">
        <v>12.295</v>
      </c>
      <c r="G210" s="100" t="n">
        <v>4.3775</v>
      </c>
      <c r="H210" s="80" t="n">
        <v>0.054725</v>
      </c>
      <c r="I210" s="100" t="n">
        <v>6.7155</v>
      </c>
      <c r="J210" s="100" t="n">
        <v>6.1275</v>
      </c>
      <c r="K210" s="100" t="n">
        <v>4.015</v>
      </c>
      <c r="L210" s="100" t="n">
        <v>3.8925</v>
      </c>
      <c r="M210" s="24" t="n">
        <v>0.283</v>
      </c>
      <c r="N210" s="100" t="n">
        <v>4.9175</v>
      </c>
      <c r="O210" s="80" t="n">
        <v>2.0984</v>
      </c>
      <c r="P210" s="24" t="n">
        <v>0.213</v>
      </c>
      <c r="Q210" s="80" t="n">
        <v>0.011615</v>
      </c>
      <c r="R210" s="100" t="n">
        <v>1.2875</v>
      </c>
      <c r="S210" s="80" t="n">
        <v>0.00598</v>
      </c>
      <c r="T210" s="24" t="n">
        <v>0.305</v>
      </c>
      <c r="U210" s="79" t="n">
        <v>2.9</v>
      </c>
      <c r="V210" s="101" t="n">
        <v>10.06217</v>
      </c>
      <c r="W210" s="102" t="s">
        <v>138</v>
      </c>
      <c r="X210" s="102" t="s">
        <v>138</v>
      </c>
      <c r="Y210" s="102" t="s">
        <v>138</v>
      </c>
    </row>
    <row r="211" customFormat="false" ht="13.7" hidden="false" customHeight="true" outlineLevel="0" collapsed="false">
      <c r="A211" s="14"/>
      <c r="B211" s="14" t="s">
        <v>94</v>
      </c>
      <c r="C211" s="1" t="s">
        <v>95</v>
      </c>
      <c r="E211" s="24" t="n">
        <v>7.807</v>
      </c>
      <c r="F211" s="100" t="n">
        <v>12.595</v>
      </c>
      <c r="G211" s="100" t="n">
        <v>4.6275</v>
      </c>
      <c r="H211" s="80" t="n">
        <v>0.054375</v>
      </c>
      <c r="I211" s="100" t="n">
        <v>6.7575</v>
      </c>
      <c r="J211" s="100" t="n">
        <v>6.1725</v>
      </c>
      <c r="K211" s="100" t="n">
        <v>4.13</v>
      </c>
      <c r="L211" s="100" t="n">
        <v>4.0925</v>
      </c>
      <c r="M211" s="24" t="n">
        <v>0.283</v>
      </c>
      <c r="N211" s="100" t="n">
        <v>5.0725</v>
      </c>
      <c r="O211" s="80" t="n">
        <v>1.6534</v>
      </c>
      <c r="P211" s="24" t="n">
        <v>0.224</v>
      </c>
      <c r="Q211" s="80" t="n">
        <v>0.01149</v>
      </c>
      <c r="R211" s="100" t="n">
        <v>1.3575</v>
      </c>
      <c r="S211" s="80" t="n">
        <v>0.00621</v>
      </c>
      <c r="T211" s="24" t="n">
        <v>0.307</v>
      </c>
      <c r="U211" s="79" t="n">
        <v>2.9</v>
      </c>
      <c r="V211" s="101" t="n">
        <v>10.26096</v>
      </c>
      <c r="W211" s="102" t="s">
        <v>138</v>
      </c>
      <c r="X211" s="102" t="s">
        <v>138</v>
      </c>
      <c r="Y211" s="102" t="s">
        <v>138</v>
      </c>
    </row>
    <row r="212" customFormat="false" ht="21" hidden="false" customHeight="true" outlineLevel="0" collapsed="false">
      <c r="A212" s="14" t="s">
        <v>139</v>
      </c>
      <c r="B212" s="14" t="s">
        <v>72</v>
      </c>
      <c r="C212" s="1" t="s">
        <v>73</v>
      </c>
      <c r="D212" s="13"/>
      <c r="E212" s="24" t="n">
        <v>7.811</v>
      </c>
      <c r="F212" s="79" t="n">
        <v>13.085</v>
      </c>
      <c r="G212" s="79" t="n">
        <v>4.6275</v>
      </c>
      <c r="H212" s="80" t="n">
        <v>0.054175</v>
      </c>
      <c r="I212" s="79" t="n">
        <v>6.5825</v>
      </c>
      <c r="J212" s="79" t="n">
        <v>6.0225</v>
      </c>
      <c r="K212" s="79" t="n">
        <v>4.193</v>
      </c>
      <c r="L212" s="79" t="n">
        <v>4.1175</v>
      </c>
      <c r="M212" s="24" t="n">
        <v>0.283</v>
      </c>
      <c r="N212" s="79" t="n">
        <v>5.2325</v>
      </c>
      <c r="O212" s="80" t="n">
        <v>1.6534</v>
      </c>
      <c r="P212" s="24" t="n">
        <v>0.225</v>
      </c>
      <c r="Q212" s="80" t="n">
        <v>0.0113825</v>
      </c>
      <c r="R212" s="100" t="n">
        <v>1.3675</v>
      </c>
      <c r="S212" s="80" t="n">
        <v>0.00627</v>
      </c>
      <c r="T212" s="24" t="n">
        <v>0.307</v>
      </c>
      <c r="U212" s="79" t="n">
        <v>2.9</v>
      </c>
      <c r="V212" s="101" t="n">
        <v>10.35418</v>
      </c>
      <c r="W212" s="102" t="s">
        <v>138</v>
      </c>
      <c r="X212" s="102" t="s">
        <v>138</v>
      </c>
      <c r="Y212" s="102" t="s">
        <v>138</v>
      </c>
    </row>
    <row r="213" customFormat="false" ht="13.7" hidden="false" customHeight="true" outlineLevel="0" collapsed="false">
      <c r="B213" s="14" t="s">
        <v>74</v>
      </c>
      <c r="C213" s="1" t="s">
        <v>75</v>
      </c>
      <c r="D213" s="13"/>
      <c r="E213" s="24" t="n">
        <v>7.809</v>
      </c>
      <c r="F213" s="100" t="n">
        <v>13.185</v>
      </c>
      <c r="G213" s="100" t="n">
        <v>4.6075</v>
      </c>
      <c r="H213" s="80" t="n">
        <v>0.052675</v>
      </c>
      <c r="I213" s="100" t="n">
        <v>6.5525</v>
      </c>
      <c r="J213" s="100" t="n">
        <v>5.9425</v>
      </c>
      <c r="K213" s="100" t="n">
        <v>4.185</v>
      </c>
      <c r="L213" s="100" t="n">
        <v>4.1025</v>
      </c>
      <c r="M213" s="24" t="n">
        <v>0.284</v>
      </c>
      <c r="N213" s="100" t="n">
        <v>5.2625</v>
      </c>
      <c r="O213" s="80" t="n">
        <v>1.6534</v>
      </c>
      <c r="P213" s="24" t="n">
        <v>0.225</v>
      </c>
      <c r="Q213" s="80" t="n">
        <v>0.011252</v>
      </c>
      <c r="R213" s="100" t="n">
        <v>1.3675</v>
      </c>
      <c r="S213" s="80" t="n">
        <v>0.00629</v>
      </c>
      <c r="T213" s="24" t="n">
        <v>0.308</v>
      </c>
      <c r="U213" s="79" t="n">
        <v>2.9</v>
      </c>
      <c r="V213" s="101" t="n">
        <v>10.28297</v>
      </c>
      <c r="W213" s="102" t="s">
        <v>138</v>
      </c>
      <c r="X213" s="102" t="s">
        <v>138</v>
      </c>
      <c r="Y213" s="102" t="s">
        <v>138</v>
      </c>
    </row>
    <row r="214" customFormat="false" ht="13.7" hidden="false" customHeight="true" outlineLevel="0" collapsed="false">
      <c r="B214" s="14" t="s">
        <v>76</v>
      </c>
      <c r="C214" s="1" t="s">
        <v>77</v>
      </c>
      <c r="D214" s="13"/>
      <c r="E214" s="24" t="n">
        <v>7.808</v>
      </c>
      <c r="F214" s="100" t="n">
        <v>12.835</v>
      </c>
      <c r="G214" s="100" t="n">
        <v>4.6025</v>
      </c>
      <c r="H214" s="80" t="n">
        <v>0.049325</v>
      </c>
      <c r="I214" s="100" t="n">
        <v>6.6775</v>
      </c>
      <c r="J214" s="100" t="n">
        <v>5.9025</v>
      </c>
      <c r="K214" s="100" t="n">
        <v>4.15</v>
      </c>
      <c r="L214" s="100" t="n">
        <v>4.0975</v>
      </c>
      <c r="M214" s="24" t="n">
        <v>0.28</v>
      </c>
      <c r="N214" s="100" t="n">
        <v>5.2025</v>
      </c>
      <c r="O214" s="80" t="n">
        <v>1.6534</v>
      </c>
      <c r="P214" s="24" t="n">
        <v>0.227</v>
      </c>
      <c r="Q214" s="80" t="n">
        <v>0.0111255</v>
      </c>
      <c r="R214" s="100" t="n">
        <v>1.3725</v>
      </c>
      <c r="S214" s="80" t="n">
        <v>0.0063</v>
      </c>
      <c r="T214" s="24" t="n">
        <v>0.306</v>
      </c>
      <c r="U214" s="79" t="n">
        <v>2.87</v>
      </c>
      <c r="V214" s="101" t="n">
        <v>10.15688</v>
      </c>
      <c r="W214" s="102" t="s">
        <v>138</v>
      </c>
      <c r="X214" s="102" t="s">
        <v>138</v>
      </c>
      <c r="Y214" s="102" t="s">
        <v>138</v>
      </c>
    </row>
    <row r="215" customFormat="false" ht="13.7" hidden="false" customHeight="true" outlineLevel="0" collapsed="false">
      <c r="B215" s="14" t="s">
        <v>78</v>
      </c>
      <c r="C215" s="1" t="s">
        <v>79</v>
      </c>
      <c r="D215" s="13"/>
      <c r="E215" s="24" t="n">
        <v>7.789</v>
      </c>
      <c r="F215" s="100" t="n">
        <v>12.745</v>
      </c>
      <c r="G215" s="100" t="n">
        <v>4.6325</v>
      </c>
      <c r="H215" s="80" t="n">
        <v>0.049025</v>
      </c>
      <c r="I215" s="100" t="n">
        <v>6.7025</v>
      </c>
      <c r="J215" s="100" t="n">
        <v>5.8725</v>
      </c>
      <c r="K215" s="100" t="n">
        <v>4.16</v>
      </c>
      <c r="L215" s="100" t="n">
        <v>4.1325</v>
      </c>
      <c r="M215" s="24" t="n">
        <v>0.279</v>
      </c>
      <c r="N215" s="100" t="n">
        <v>5.3575</v>
      </c>
      <c r="O215" s="80" t="n">
        <v>1.6534</v>
      </c>
      <c r="P215" s="24" t="n">
        <v>0.23</v>
      </c>
      <c r="Q215" s="80" t="n">
        <v>0.0110235</v>
      </c>
      <c r="R215" s="100" t="n">
        <v>1.3875</v>
      </c>
      <c r="S215" s="80" t="n">
        <v>0.00638</v>
      </c>
      <c r="T215" s="24" t="n">
        <v>0.305</v>
      </c>
      <c r="U215" s="79" t="n">
        <v>2.88</v>
      </c>
      <c r="V215" s="101" t="n">
        <v>10.14494</v>
      </c>
      <c r="W215" s="102" t="s">
        <v>138</v>
      </c>
      <c r="X215" s="102" t="s">
        <v>138</v>
      </c>
      <c r="Y215" s="102" t="s">
        <v>138</v>
      </c>
    </row>
    <row r="216" customFormat="false" ht="13.7" hidden="false" customHeight="true" outlineLevel="0" collapsed="false">
      <c r="B216" s="14" t="s">
        <v>80</v>
      </c>
      <c r="C216" s="1" t="s">
        <v>81</v>
      </c>
      <c r="D216" s="13"/>
      <c r="E216" s="24" t="n">
        <v>7.78</v>
      </c>
      <c r="F216" s="100" t="n">
        <v>13.115</v>
      </c>
      <c r="G216" s="100" t="n">
        <v>4.6275</v>
      </c>
      <c r="H216" s="80" t="n">
        <v>0.051275</v>
      </c>
      <c r="I216" s="100" t="n">
        <v>6.6225</v>
      </c>
      <c r="J216" s="100" t="n">
        <v>5.9725</v>
      </c>
      <c r="K216" s="100" t="n">
        <v>4.21</v>
      </c>
      <c r="L216" s="100" t="n">
        <v>4.1075</v>
      </c>
      <c r="M216" s="24" t="n">
        <v>0.268</v>
      </c>
      <c r="N216" s="100" t="n">
        <v>5.4725</v>
      </c>
      <c r="O216" s="80" t="n">
        <v>1.6534</v>
      </c>
      <c r="P216" s="24" t="n">
        <v>0.229</v>
      </c>
      <c r="Q216" s="80" t="n">
        <v>0.010925</v>
      </c>
      <c r="R216" s="100" t="n">
        <v>1.3725</v>
      </c>
      <c r="S216" s="80" t="n">
        <v>0.00633</v>
      </c>
      <c r="T216" s="24" t="n">
        <v>0.306</v>
      </c>
      <c r="U216" s="79" t="n">
        <v>2.89</v>
      </c>
      <c r="V216" s="101" t="n">
        <v>10.20736</v>
      </c>
      <c r="W216" s="102" t="s">
        <v>138</v>
      </c>
      <c r="X216" s="102" t="s">
        <v>138</v>
      </c>
      <c r="Y216" s="102" t="s">
        <v>138</v>
      </c>
    </row>
    <row r="217" customFormat="false" ht="13.7" hidden="false" customHeight="true" outlineLevel="0" collapsed="false">
      <c r="B217" s="14" t="s">
        <v>82</v>
      </c>
      <c r="C217" s="1" t="s">
        <v>83</v>
      </c>
      <c r="D217" s="13"/>
      <c r="E217" s="24" t="n">
        <v>7.787</v>
      </c>
      <c r="F217" s="100" t="n">
        <v>13.585</v>
      </c>
      <c r="G217" s="100" t="n">
        <v>4.6775</v>
      </c>
      <c r="H217" s="80" t="n">
        <v>0.051225</v>
      </c>
      <c r="I217" s="100" t="n">
        <v>6.6725</v>
      </c>
      <c r="J217" s="100" t="n">
        <v>6.1575</v>
      </c>
      <c r="K217" s="100" t="n">
        <v>4.245</v>
      </c>
      <c r="L217" s="100" t="n">
        <v>4.1725</v>
      </c>
      <c r="M217" s="24" t="n">
        <v>0.27</v>
      </c>
      <c r="N217" s="100" t="n">
        <v>5.5125</v>
      </c>
      <c r="O217" s="80" t="n">
        <v>1.6534</v>
      </c>
      <c r="P217" s="24" t="n">
        <v>0.233</v>
      </c>
      <c r="Q217" s="80" t="n">
        <v>0.0108785</v>
      </c>
      <c r="R217" s="100" t="n">
        <v>1.4025</v>
      </c>
      <c r="S217" s="80" t="n">
        <v>0.00643</v>
      </c>
      <c r="T217" s="24" t="n">
        <v>0.306</v>
      </c>
      <c r="U217" s="79" t="n">
        <v>2.88</v>
      </c>
      <c r="V217" s="101" t="n">
        <v>10.3117</v>
      </c>
      <c r="W217" s="102" t="s">
        <v>138</v>
      </c>
      <c r="X217" s="102" t="s">
        <v>138</v>
      </c>
      <c r="Y217" s="102" t="s">
        <v>138</v>
      </c>
    </row>
    <row r="218" customFormat="false" ht="13.7" hidden="false" customHeight="true" outlineLevel="0" collapsed="false">
      <c r="B218" s="14" t="s">
        <v>84</v>
      </c>
      <c r="C218" s="1" t="s">
        <v>85</v>
      </c>
      <c r="D218" s="13"/>
      <c r="E218" s="24" t="n">
        <v>7.765</v>
      </c>
      <c r="F218" s="100" t="n">
        <v>14.295</v>
      </c>
      <c r="G218" s="100" t="n">
        <v>4.8275</v>
      </c>
      <c r="H218" s="80" t="n">
        <v>0.052575</v>
      </c>
      <c r="I218" s="100" t="n">
        <v>6.7275</v>
      </c>
      <c r="J218" s="100" t="n">
        <v>6.1225</v>
      </c>
      <c r="K218" s="100" t="n">
        <v>4.3</v>
      </c>
      <c r="L218" s="100" t="n">
        <v>4.2875</v>
      </c>
      <c r="M218" s="24" t="n">
        <v>0.27</v>
      </c>
      <c r="N218" s="100" t="n">
        <v>5.7125</v>
      </c>
      <c r="O218" s="80" t="n">
        <v>1.6453</v>
      </c>
      <c r="P218" s="24" t="n">
        <v>0.237</v>
      </c>
      <c r="Q218" s="80" t="n">
        <v>0.0108585</v>
      </c>
      <c r="R218" s="100" t="n">
        <v>1.4505</v>
      </c>
      <c r="S218" s="80" t="n">
        <v>0.00665</v>
      </c>
      <c r="T218" s="24" t="n">
        <v>0.308</v>
      </c>
      <c r="U218" s="79" t="n">
        <v>2.89</v>
      </c>
      <c r="V218" s="101" t="n">
        <v>10.60419</v>
      </c>
      <c r="W218" s="102" t="s">
        <v>138</v>
      </c>
      <c r="X218" s="102" t="s">
        <v>138</v>
      </c>
      <c r="Y218" s="102" t="s">
        <v>138</v>
      </c>
    </row>
    <row r="219" customFormat="false" ht="13.7" hidden="false" customHeight="true" outlineLevel="0" collapsed="false">
      <c r="B219" s="14" t="s">
        <v>86</v>
      </c>
      <c r="C219" s="1" t="s">
        <v>87</v>
      </c>
      <c r="D219" s="13"/>
      <c r="E219" s="24" t="n">
        <v>7.76</v>
      </c>
      <c r="F219" s="100" t="n">
        <v>14.845</v>
      </c>
      <c r="G219" s="100" t="n">
        <v>4.9775</v>
      </c>
      <c r="H219" s="80" t="n">
        <v>0.053875</v>
      </c>
      <c r="I219" s="100" t="n">
        <v>6.7725</v>
      </c>
      <c r="J219" s="100" t="n">
        <v>6.3325</v>
      </c>
      <c r="K219" s="100" t="n">
        <v>4.405</v>
      </c>
      <c r="L219" s="100" t="n">
        <v>4.4125</v>
      </c>
      <c r="M219" s="24" t="n">
        <v>0.27</v>
      </c>
      <c r="N219" s="100" t="n">
        <v>6.0175</v>
      </c>
      <c r="O219" s="80" t="n">
        <v>1.6453</v>
      </c>
      <c r="P219" s="24" t="n">
        <v>0.246</v>
      </c>
      <c r="Q219" s="80" t="n">
        <v>0.010875</v>
      </c>
      <c r="R219" s="100" t="n">
        <v>1.4925</v>
      </c>
      <c r="S219" s="80" t="n">
        <v>0.00674</v>
      </c>
      <c r="T219" s="24" t="n">
        <v>0.31</v>
      </c>
      <c r="U219" s="79" t="n">
        <v>2.9</v>
      </c>
      <c r="V219" s="101" t="n">
        <v>10.75497</v>
      </c>
      <c r="W219" s="102" t="s">
        <v>138</v>
      </c>
      <c r="X219" s="102" t="s">
        <v>138</v>
      </c>
      <c r="Y219" s="102" t="s">
        <v>138</v>
      </c>
    </row>
    <row r="220" customFormat="false" ht="13.7" hidden="false" customHeight="true" outlineLevel="0" collapsed="false">
      <c r="B220" s="14" t="s">
        <v>88</v>
      </c>
      <c r="C220" s="1" t="s">
        <v>89</v>
      </c>
      <c r="D220" s="13"/>
      <c r="E220" s="24" t="n">
        <v>7.762</v>
      </c>
      <c r="F220" s="100" t="n">
        <v>14.585</v>
      </c>
      <c r="G220" s="100" t="n">
        <v>4.9575</v>
      </c>
      <c r="H220" s="80" t="n">
        <v>0.056175</v>
      </c>
      <c r="I220" s="100" t="n">
        <v>6.7325</v>
      </c>
      <c r="J220" s="100" t="n">
        <v>6.4175</v>
      </c>
      <c r="K220" s="100" t="n">
        <v>4.41</v>
      </c>
      <c r="L220" s="100" t="n">
        <v>4.3975</v>
      </c>
      <c r="M220" s="24" t="n">
        <v>0.27</v>
      </c>
      <c r="N220" s="100" t="n">
        <v>5.9825</v>
      </c>
      <c r="O220" s="80" t="n">
        <v>1.6453</v>
      </c>
      <c r="P220" s="24" t="n">
        <v>0.245</v>
      </c>
      <c r="Q220" s="80" t="n">
        <v>0.0108895</v>
      </c>
      <c r="R220" s="100" t="n">
        <v>1.485</v>
      </c>
      <c r="S220" s="80" t="n">
        <v>0.00667</v>
      </c>
      <c r="T220" s="24" t="n">
        <v>0.308</v>
      </c>
      <c r="U220" s="79" t="n">
        <v>2.89</v>
      </c>
      <c r="V220" s="101" t="n">
        <v>10.81184</v>
      </c>
      <c r="W220" s="102" t="s">
        <v>138</v>
      </c>
      <c r="X220" s="102" t="s">
        <v>138</v>
      </c>
      <c r="Y220" s="102" t="s">
        <v>138</v>
      </c>
    </row>
    <row r="221" customFormat="false" ht="13.7" hidden="false" customHeight="true" outlineLevel="0" collapsed="false">
      <c r="B221" s="14" t="s">
        <v>90</v>
      </c>
      <c r="C221" s="1" t="s">
        <v>91</v>
      </c>
      <c r="D221" s="13"/>
      <c r="E221" s="24" t="n">
        <v>7.791</v>
      </c>
      <c r="F221" s="100" t="n">
        <v>15.215</v>
      </c>
      <c r="G221" s="100" t="n">
        <v>5.1325</v>
      </c>
      <c r="H221" s="80" t="n">
        <v>0.060325</v>
      </c>
      <c r="I221" s="100" t="n">
        <v>6.68</v>
      </c>
      <c r="J221" s="100" t="n">
        <v>6.1225</v>
      </c>
      <c r="K221" s="100" t="n">
        <v>4.575</v>
      </c>
      <c r="L221" s="100" t="n">
        <v>4.5625</v>
      </c>
      <c r="M221" s="24" t="n">
        <v>0.27</v>
      </c>
      <c r="N221" s="100" t="n">
        <v>6.06</v>
      </c>
      <c r="O221" s="80" t="n">
        <v>1.6453</v>
      </c>
      <c r="P221" s="24" t="n">
        <v>0.254</v>
      </c>
      <c r="Q221" s="80" t="n">
        <v>0.010918</v>
      </c>
      <c r="R221" s="100" t="n">
        <v>1.538</v>
      </c>
      <c r="S221" s="80" t="n">
        <v>0.00691</v>
      </c>
      <c r="T221" s="24" t="n">
        <v>0.312</v>
      </c>
      <c r="U221" s="79" t="n">
        <v>2.89</v>
      </c>
      <c r="V221" s="101" t="n">
        <v>11.14721</v>
      </c>
      <c r="W221" s="102" t="s">
        <v>138</v>
      </c>
      <c r="X221" s="102" t="s">
        <v>138</v>
      </c>
      <c r="Y221" s="102" t="s">
        <v>138</v>
      </c>
    </row>
    <row r="222" customFormat="false" ht="13.7" hidden="false" customHeight="true" outlineLevel="0" collapsed="false">
      <c r="B222" s="14" t="s">
        <v>92</v>
      </c>
      <c r="C222" s="1" t="s">
        <v>93</v>
      </c>
      <c r="D222" s="13"/>
      <c r="E222" s="24" t="n">
        <v>7.8</v>
      </c>
      <c r="F222" s="100" t="n">
        <v>15.165</v>
      </c>
      <c r="G222" s="100" t="n">
        <v>5.1875</v>
      </c>
      <c r="H222" s="80" t="n">
        <v>0.058825</v>
      </c>
      <c r="I222" s="100" t="n">
        <v>6.7025</v>
      </c>
      <c r="J222" s="100" t="n">
        <v>6.0225</v>
      </c>
      <c r="K222" s="100" t="n">
        <v>4.545</v>
      </c>
      <c r="L222" s="100" t="n">
        <v>4.6025</v>
      </c>
      <c r="M222" s="24" t="n">
        <v>0.27</v>
      </c>
      <c r="N222" s="100" t="n">
        <v>6.0975</v>
      </c>
      <c r="O222" s="80" t="n">
        <v>1.4927</v>
      </c>
      <c r="P222" s="24" t="n">
        <v>0.255</v>
      </c>
      <c r="Q222" s="80" t="n">
        <v>0.010933</v>
      </c>
      <c r="R222" s="100" t="n">
        <v>1.54</v>
      </c>
      <c r="S222" s="80" t="n">
        <v>0.00695</v>
      </c>
      <c r="T222" s="24" t="n">
        <v>0.311</v>
      </c>
      <c r="U222" s="79" t="n">
        <v>2.9</v>
      </c>
      <c r="V222" s="101" t="n">
        <v>11.12881</v>
      </c>
      <c r="W222" s="102" t="s">
        <v>138</v>
      </c>
      <c r="X222" s="102" t="s">
        <v>138</v>
      </c>
      <c r="Y222" s="102" t="s">
        <v>138</v>
      </c>
    </row>
    <row r="223" customFormat="false" ht="13.7" hidden="false" customHeight="true" outlineLevel="0" collapsed="false">
      <c r="A223" s="14"/>
      <c r="B223" s="14" t="s">
        <v>94</v>
      </c>
      <c r="C223" s="1" t="s">
        <v>95</v>
      </c>
      <c r="E223" s="24" t="n">
        <v>7.801</v>
      </c>
      <c r="F223" s="100" t="n">
        <v>14.945</v>
      </c>
      <c r="G223" s="100" t="n">
        <v>5.1975</v>
      </c>
      <c r="H223" s="80" t="n">
        <v>0.057575</v>
      </c>
      <c r="I223" s="100" t="n">
        <v>6.7225</v>
      </c>
      <c r="J223" s="100" t="n">
        <v>6.0025</v>
      </c>
      <c r="K223" s="100" t="n">
        <v>4.5</v>
      </c>
      <c r="L223" s="100" t="n">
        <v>4.6075</v>
      </c>
      <c r="M223" s="24" t="n">
        <v>0.271</v>
      </c>
      <c r="N223" s="100" t="n">
        <v>6.0825</v>
      </c>
      <c r="O223" s="80" t="n">
        <v>1.4927</v>
      </c>
      <c r="P223" s="24" t="n">
        <v>0.257</v>
      </c>
      <c r="Q223" s="80" t="n">
        <v>0.010888</v>
      </c>
      <c r="R223" s="100" t="n">
        <v>1.533</v>
      </c>
      <c r="S223" s="80" t="n">
        <v>0.00696</v>
      </c>
      <c r="T223" s="24" t="n">
        <v>0.313</v>
      </c>
      <c r="U223" s="79" t="n">
        <v>2.89</v>
      </c>
      <c r="V223" s="101" t="n">
        <v>11.09817</v>
      </c>
      <c r="W223" s="102" t="s">
        <v>138</v>
      </c>
      <c r="X223" s="102" t="s">
        <v>138</v>
      </c>
      <c r="Y223" s="102" t="s">
        <v>138</v>
      </c>
    </row>
    <row r="224" customFormat="false" ht="13.7" hidden="false" customHeight="true" outlineLevel="0" collapsed="false">
      <c r="A224" s="14" t="s">
        <v>140</v>
      </c>
      <c r="B224" s="14" t="s">
        <v>72</v>
      </c>
      <c r="C224" s="1" t="s">
        <v>73</v>
      </c>
      <c r="D224" s="13"/>
      <c r="E224" s="24" t="n">
        <v>7.795</v>
      </c>
      <c r="F224" s="79" t="n">
        <v>15.265</v>
      </c>
      <c r="G224" s="79" t="n">
        <v>5.2375</v>
      </c>
      <c r="H224" s="80" t="n">
        <v>0.059225</v>
      </c>
      <c r="I224" s="79" t="n">
        <v>6.7275</v>
      </c>
      <c r="J224" s="79" t="n">
        <v>6.0975</v>
      </c>
      <c r="K224" s="79" t="n">
        <v>4.51</v>
      </c>
      <c r="L224" s="79" t="n">
        <v>4.6425</v>
      </c>
      <c r="M224" s="24" t="n">
        <v>0.2685</v>
      </c>
      <c r="N224" s="79" t="n">
        <v>6.1775</v>
      </c>
      <c r="O224" s="80" t="n">
        <v>1.4927</v>
      </c>
      <c r="P224" s="24" t="n">
        <v>0.259</v>
      </c>
      <c r="Q224" s="80" t="n">
        <v>0.0108395</v>
      </c>
      <c r="R224" s="100" t="n">
        <v>1.545</v>
      </c>
      <c r="S224" s="80" t="n">
        <v>0.00702</v>
      </c>
      <c r="T224" s="24" t="n">
        <v>0.312</v>
      </c>
      <c r="U224" s="79" t="n">
        <v>2.9</v>
      </c>
      <c r="V224" s="101" t="n">
        <v>11.18395</v>
      </c>
      <c r="W224" s="102" t="s">
        <v>138</v>
      </c>
      <c r="X224" s="102" t="s">
        <v>138</v>
      </c>
      <c r="Y224" s="102" t="s">
        <v>138</v>
      </c>
    </row>
    <row r="225" customFormat="false" ht="13.7" hidden="false" customHeight="true" outlineLevel="0" collapsed="false">
      <c r="B225" s="14" t="s">
        <v>74</v>
      </c>
      <c r="C225" s="1" t="s">
        <v>75</v>
      </c>
      <c r="D225" s="13"/>
      <c r="E225" s="24" t="n">
        <v>7.793</v>
      </c>
      <c r="F225" s="100" t="n">
        <v>15.025</v>
      </c>
      <c r="G225" s="100" t="n">
        <v>5.1425</v>
      </c>
      <c r="H225" s="80" t="n">
        <v>0.059075</v>
      </c>
      <c r="I225" s="100" t="n">
        <v>6.7625</v>
      </c>
      <c r="J225" s="100" t="n">
        <v>6.1025</v>
      </c>
      <c r="K225" s="100" t="n">
        <v>4.52</v>
      </c>
      <c r="L225" s="100" t="n">
        <v>4.5575</v>
      </c>
      <c r="M225" s="24" t="n">
        <v>0.2705</v>
      </c>
      <c r="N225" s="100" t="n">
        <v>5.9525</v>
      </c>
      <c r="O225" s="80" t="n">
        <v>1.4927</v>
      </c>
      <c r="P225" s="24" t="n">
        <v>0.254</v>
      </c>
      <c r="Q225" s="80" t="n">
        <v>0.010759</v>
      </c>
      <c r="R225" s="100" t="n">
        <v>1.512</v>
      </c>
      <c r="S225" s="80" t="n">
        <v>0.00692</v>
      </c>
      <c r="T225" s="24" t="n">
        <v>0.311</v>
      </c>
      <c r="U225" s="79" t="n">
        <v>2.88</v>
      </c>
      <c r="V225" s="101" t="n">
        <v>11.07019</v>
      </c>
      <c r="W225" s="102" t="s">
        <v>138</v>
      </c>
      <c r="X225" s="102" t="s">
        <v>138</v>
      </c>
      <c r="Y225" s="102" t="s">
        <v>138</v>
      </c>
    </row>
    <row r="226" customFormat="false" ht="13.7" hidden="false" customHeight="true" outlineLevel="0" collapsed="false">
      <c r="B226" s="14" t="s">
        <v>76</v>
      </c>
      <c r="C226" s="1" t="s">
        <v>77</v>
      </c>
      <c r="D226" s="13"/>
      <c r="E226" s="24" t="n">
        <v>7.794</v>
      </c>
      <c r="F226" s="100" t="n">
        <v>13.565</v>
      </c>
      <c r="G226" s="100" t="n">
        <v>4.5275</v>
      </c>
      <c r="H226" s="80" t="n">
        <v>0.055675</v>
      </c>
      <c r="I226" s="100" t="n">
        <v>6.7225</v>
      </c>
      <c r="J226" s="100" t="n">
        <v>6.0375</v>
      </c>
      <c r="K226" s="100" t="n">
        <v>4.345</v>
      </c>
      <c r="L226" s="100" t="n">
        <v>4.0325</v>
      </c>
      <c r="M226" s="24" t="n">
        <v>0.2685</v>
      </c>
      <c r="N226" s="100" t="n">
        <v>5.3375</v>
      </c>
      <c r="O226" s="80" t="n">
        <v>1.4927</v>
      </c>
      <c r="P226" s="24" t="n">
        <v>0.226</v>
      </c>
      <c r="Q226" s="80" t="n">
        <v>0.0107465</v>
      </c>
      <c r="R226" s="100" t="n">
        <v>1.34</v>
      </c>
      <c r="S226" s="80" t="n">
        <v>0.00613</v>
      </c>
      <c r="T226" s="24" t="n">
        <v>0.305</v>
      </c>
      <c r="U226" s="79" t="n">
        <v>2.81</v>
      </c>
      <c r="V226" s="101" t="n">
        <v>10.45058</v>
      </c>
      <c r="W226" s="102" t="s">
        <v>138</v>
      </c>
      <c r="X226" s="102" t="s">
        <v>138</v>
      </c>
      <c r="Y226" s="102" t="s">
        <v>138</v>
      </c>
    </row>
    <row r="227" customFormat="false" ht="13.7" hidden="false" customHeight="true" outlineLevel="0" collapsed="false">
      <c r="B227" s="14" t="s">
        <v>78</v>
      </c>
      <c r="C227" s="1" t="s">
        <v>79</v>
      </c>
      <c r="D227" s="13"/>
      <c r="E227" s="24" t="n">
        <v>7.796</v>
      </c>
      <c r="F227" s="100" t="n">
        <v>13.275</v>
      </c>
      <c r="G227" s="100" t="n">
        <v>4.4575</v>
      </c>
      <c r="H227" s="80" t="n">
        <v>0.056725</v>
      </c>
      <c r="I227" s="100" t="n">
        <v>6.7675</v>
      </c>
      <c r="J227" s="100" t="n">
        <v>6.0875</v>
      </c>
      <c r="K227" s="100" t="n">
        <v>4.41</v>
      </c>
      <c r="L227" s="100" t="n">
        <v>3.9575</v>
      </c>
      <c r="M227" s="24" t="n">
        <v>0.2675</v>
      </c>
      <c r="N227" s="100" t="n">
        <v>5.2925</v>
      </c>
      <c r="O227" s="80" t="n">
        <v>1.4712</v>
      </c>
      <c r="P227" s="24" t="n">
        <v>0.221</v>
      </c>
      <c r="Q227" s="80" t="n">
        <v>0.0107515</v>
      </c>
      <c r="R227" s="100" t="n">
        <v>1.327</v>
      </c>
      <c r="S227" s="80" t="n">
        <v>0.0061</v>
      </c>
      <c r="T227" s="24" t="n">
        <v>0.307</v>
      </c>
      <c r="U227" s="79" t="n">
        <v>2.83</v>
      </c>
      <c r="V227" s="101" t="n">
        <v>10.45295</v>
      </c>
      <c r="W227" s="102" t="s">
        <v>138</v>
      </c>
      <c r="X227" s="102" t="s">
        <v>138</v>
      </c>
      <c r="Y227" s="102" t="s">
        <v>138</v>
      </c>
    </row>
    <row r="228" customFormat="false" ht="13.7" hidden="false" customHeight="true" outlineLevel="0" collapsed="false">
      <c r="B228" s="14" t="s">
        <v>80</v>
      </c>
      <c r="C228" s="1" t="s">
        <v>81</v>
      </c>
      <c r="D228" s="13"/>
      <c r="E228" s="24" t="n">
        <v>7.735</v>
      </c>
      <c r="F228" s="100" t="n">
        <v>13.265</v>
      </c>
      <c r="G228" s="100" t="n">
        <v>4.4925</v>
      </c>
      <c r="H228" s="80" t="n">
        <v>0.056125</v>
      </c>
      <c r="I228" s="100" t="n">
        <v>6.7675</v>
      </c>
      <c r="J228" s="100" t="n">
        <v>5.8825</v>
      </c>
      <c r="K228" s="100" t="n">
        <v>4.385</v>
      </c>
      <c r="L228" s="100" t="n">
        <v>3.9925</v>
      </c>
      <c r="M228" s="24" t="n">
        <v>0.2675</v>
      </c>
      <c r="N228" s="100" t="n">
        <v>5.2875</v>
      </c>
      <c r="O228" s="80" t="n">
        <v>1.4477</v>
      </c>
      <c r="P228" s="24" t="n">
        <v>0.224</v>
      </c>
      <c r="Q228" s="80" t="n">
        <v>0.0106945</v>
      </c>
      <c r="R228" s="100" t="n">
        <v>1.328</v>
      </c>
      <c r="S228" s="80" t="n">
        <v>0.00609</v>
      </c>
      <c r="T228" s="24" t="n">
        <v>0.306</v>
      </c>
      <c r="U228" s="79" t="n">
        <v>2.81</v>
      </c>
      <c r="V228" s="101" t="n">
        <v>10.3714</v>
      </c>
      <c r="W228" s="102" t="s">
        <v>138</v>
      </c>
      <c r="X228" s="102" t="s">
        <v>138</v>
      </c>
      <c r="Y228" s="102" t="s">
        <v>138</v>
      </c>
    </row>
    <row r="229" customFormat="false" ht="13.7" hidden="false" customHeight="true" outlineLevel="0" collapsed="false">
      <c r="B229" s="14" t="s">
        <v>82</v>
      </c>
      <c r="C229" s="1" t="s">
        <v>83</v>
      </c>
      <c r="D229" s="13"/>
      <c r="E229" s="24" t="n">
        <v>7.76</v>
      </c>
      <c r="F229" s="100" t="n">
        <v>12.635</v>
      </c>
      <c r="G229" s="100" t="n">
        <v>4.2925</v>
      </c>
      <c r="H229" s="80" t="n">
        <v>0.056325</v>
      </c>
      <c r="I229" s="100" t="n">
        <v>6.7925</v>
      </c>
      <c r="J229" s="100" t="n">
        <v>5.9525</v>
      </c>
      <c r="K229" s="100" t="n">
        <v>4.4</v>
      </c>
      <c r="L229" s="100" t="n">
        <v>3.8075</v>
      </c>
      <c r="M229" s="24" t="n">
        <v>0.2675</v>
      </c>
      <c r="N229" s="100" t="n">
        <v>4.9875</v>
      </c>
      <c r="O229" s="80" t="n">
        <v>1.4477</v>
      </c>
      <c r="P229" s="24" t="n">
        <v>0.213</v>
      </c>
      <c r="Q229" s="80" t="n">
        <v>0.010715</v>
      </c>
      <c r="R229" s="100" t="n">
        <v>1.267</v>
      </c>
      <c r="S229" s="80" t="n">
        <v>0.00582</v>
      </c>
      <c r="T229" s="24" t="n">
        <v>0.3</v>
      </c>
      <c r="U229" s="79" t="n">
        <v>2.79</v>
      </c>
      <c r="V229" s="101" t="n">
        <v>10.17701</v>
      </c>
      <c r="W229" s="102" t="s">
        <v>138</v>
      </c>
      <c r="X229" s="102" t="s">
        <v>138</v>
      </c>
      <c r="Y229" s="102" t="s">
        <v>138</v>
      </c>
    </row>
    <row r="230" customFormat="false" ht="13.7" hidden="false" customHeight="true" outlineLevel="0" collapsed="false">
      <c r="B230" s="14" t="s">
        <v>84</v>
      </c>
      <c r="C230" s="1" t="s">
        <v>85</v>
      </c>
      <c r="D230" s="13"/>
      <c r="E230" s="24" t="n">
        <v>7.76</v>
      </c>
      <c r="F230" s="100" t="n">
        <v>13.105</v>
      </c>
      <c r="G230" s="100" t="n">
        <v>4.4475</v>
      </c>
      <c r="H230" s="80" t="n">
        <v>0.056325</v>
      </c>
      <c r="I230" s="100" t="n">
        <v>6.7425</v>
      </c>
      <c r="J230" s="100" t="n">
        <v>6.0225</v>
      </c>
      <c r="K230" s="100" t="n">
        <v>4.445</v>
      </c>
      <c r="L230" s="100" t="n">
        <v>3.9475</v>
      </c>
      <c r="M230" s="24" t="n">
        <v>0.2695</v>
      </c>
      <c r="N230" s="100" t="n">
        <v>5.0875</v>
      </c>
      <c r="O230" s="80" t="n">
        <v>1.4477</v>
      </c>
      <c r="P230" s="24" t="n">
        <v>0.219</v>
      </c>
      <c r="Q230" s="80" t="n">
        <v>0.010681</v>
      </c>
      <c r="R230" s="100" t="n">
        <v>1.306</v>
      </c>
      <c r="S230" s="80" t="n">
        <v>0.00598</v>
      </c>
      <c r="T230" s="24" t="n">
        <v>0.305</v>
      </c>
      <c r="U230" s="79" t="n">
        <v>2.79</v>
      </c>
      <c r="V230" s="101" t="n">
        <v>10.35184</v>
      </c>
      <c r="W230" s="102" t="s">
        <v>138</v>
      </c>
      <c r="X230" s="102" t="s">
        <v>138</v>
      </c>
      <c r="Y230" s="102" t="s">
        <v>138</v>
      </c>
    </row>
    <row r="231" customFormat="false" ht="13.7" hidden="false" customHeight="true" outlineLevel="0" collapsed="false">
      <c r="B231" s="14" t="s">
        <v>86</v>
      </c>
      <c r="C231" s="1" t="s">
        <v>87</v>
      </c>
      <c r="D231" s="13"/>
      <c r="E231" s="24" t="n">
        <v>7.759</v>
      </c>
      <c r="F231" s="100" t="n">
        <v>13.075</v>
      </c>
      <c r="G231" s="100" t="n">
        <v>4.4375</v>
      </c>
      <c r="H231" s="80" t="n">
        <v>0.056725</v>
      </c>
      <c r="I231" s="100" t="n">
        <v>6.8025</v>
      </c>
      <c r="J231" s="100" t="n">
        <v>6.0875</v>
      </c>
      <c r="K231" s="100" t="n">
        <v>4.52</v>
      </c>
      <c r="L231" s="100" t="n">
        <v>3.9525</v>
      </c>
      <c r="M231" s="24" t="n">
        <v>0.2725</v>
      </c>
      <c r="N231" s="100" t="n">
        <v>5.0825</v>
      </c>
      <c r="O231" s="80" t="n">
        <v>1.4477</v>
      </c>
      <c r="P231" s="24" t="n">
        <v>0.22</v>
      </c>
      <c r="Q231" s="80" t="n">
        <v>0.010576</v>
      </c>
      <c r="R231" s="100" t="n">
        <v>1.313</v>
      </c>
      <c r="S231" s="80" t="n">
        <v>0.006</v>
      </c>
      <c r="T231" s="24" t="n">
        <v>0.305</v>
      </c>
      <c r="U231" s="79" t="n">
        <v>2.8</v>
      </c>
      <c r="V231" s="101" t="n">
        <v>10.3763</v>
      </c>
      <c r="W231" s="102" t="s">
        <v>138</v>
      </c>
      <c r="X231" s="102" t="s">
        <v>138</v>
      </c>
      <c r="Y231" s="102" t="s">
        <v>138</v>
      </c>
    </row>
    <row r="232" customFormat="false" ht="13.7" hidden="false" customHeight="true" outlineLevel="0" collapsed="false">
      <c r="B232" s="14" t="s">
        <v>88</v>
      </c>
      <c r="C232" s="1" t="s">
        <v>89</v>
      </c>
      <c r="D232" s="13"/>
      <c r="E232" s="24" t="n">
        <v>7.745</v>
      </c>
      <c r="F232" s="100" t="n">
        <v>13.525</v>
      </c>
      <c r="G232" s="100" t="n">
        <v>4.6425</v>
      </c>
      <c r="H232" s="80" t="n">
        <v>0.058325</v>
      </c>
      <c r="I232" s="100" t="n">
        <v>6.8475</v>
      </c>
      <c r="J232" s="100" t="n">
        <v>6.1925</v>
      </c>
      <c r="K232" s="100" t="n">
        <v>4.595</v>
      </c>
      <c r="L232" s="100" t="n">
        <v>4.1275</v>
      </c>
      <c r="M232" s="24" t="n">
        <v>0.2735</v>
      </c>
      <c r="N232" s="100" t="n">
        <v>5.3375</v>
      </c>
      <c r="O232" s="80" t="n">
        <v>1.4477</v>
      </c>
      <c r="P232" s="24" t="n">
        <v>0.23</v>
      </c>
      <c r="Q232" s="80" t="n">
        <v>0.010452</v>
      </c>
      <c r="R232" s="100" t="n">
        <v>1.368</v>
      </c>
      <c r="S232" s="80" t="n">
        <v>0.00625</v>
      </c>
      <c r="T232" s="24" t="n">
        <v>0.307</v>
      </c>
      <c r="U232" s="79" t="n">
        <v>2.83</v>
      </c>
      <c r="V232" s="101" t="n">
        <v>10.59516</v>
      </c>
      <c r="W232" s="102" t="s">
        <v>138</v>
      </c>
      <c r="X232" s="102" t="s">
        <v>138</v>
      </c>
      <c r="Y232" s="102" t="s">
        <v>138</v>
      </c>
    </row>
    <row r="233" customFormat="false" ht="13.7" hidden="false" customHeight="true" outlineLevel="0" collapsed="false">
      <c r="B233" s="14" t="s">
        <v>90</v>
      </c>
      <c r="C233" s="1" t="s">
        <v>91</v>
      </c>
      <c r="D233" s="13"/>
      <c r="E233" s="24" t="n">
        <v>7.767</v>
      </c>
      <c r="F233" s="100" t="n">
        <v>13.505</v>
      </c>
      <c r="G233" s="100" t="n">
        <v>4.6375</v>
      </c>
      <c r="H233" s="80" t="n">
        <v>0.059325</v>
      </c>
      <c r="I233" s="100" t="n">
        <v>6.9225</v>
      </c>
      <c r="J233" s="100" t="n">
        <v>6.0775</v>
      </c>
      <c r="K233" s="100" t="n">
        <v>4.605</v>
      </c>
      <c r="L233" s="100" t="n">
        <v>4.1175</v>
      </c>
      <c r="M233" s="24" t="n">
        <v>0.2775</v>
      </c>
      <c r="N233" s="100" t="n">
        <v>5.2925</v>
      </c>
      <c r="O233" s="80" t="n">
        <v>1.4404</v>
      </c>
      <c r="P233" s="24" t="n">
        <v>0.229</v>
      </c>
      <c r="Q233" s="80" t="n">
        <v>0.0103545</v>
      </c>
      <c r="R233" s="100" t="n">
        <v>1.365</v>
      </c>
      <c r="S233" s="80" t="n">
        <v>0.00625</v>
      </c>
      <c r="T233" s="24" t="n">
        <v>0.306</v>
      </c>
      <c r="U233" s="79" t="n">
        <v>2.84</v>
      </c>
      <c r="V233" s="101" t="n">
        <v>10.61376</v>
      </c>
      <c r="W233" s="102" t="s">
        <v>138</v>
      </c>
      <c r="X233" s="102" t="s">
        <v>138</v>
      </c>
      <c r="Y233" s="102" t="s">
        <v>138</v>
      </c>
    </row>
    <row r="234" customFormat="false" ht="13.7" hidden="false" customHeight="true" outlineLevel="0" collapsed="false">
      <c r="B234" s="14" t="s">
        <v>92</v>
      </c>
      <c r="C234" s="1" t="s">
        <v>93</v>
      </c>
      <c r="D234" s="13"/>
      <c r="E234" s="24" t="n">
        <v>7.762</v>
      </c>
      <c r="F234" s="100" t="n">
        <v>13.745</v>
      </c>
      <c r="G234" s="100" t="n">
        <v>4.7875</v>
      </c>
      <c r="H234" s="80" t="n">
        <v>0.059775</v>
      </c>
      <c r="I234" s="100" t="n">
        <v>6.8475</v>
      </c>
      <c r="J234" s="100" t="n">
        <v>6.0975</v>
      </c>
      <c r="K234" s="100" t="n">
        <v>4.67</v>
      </c>
      <c r="L234" s="100" t="n">
        <v>4.2475</v>
      </c>
      <c r="M234" s="24" t="n">
        <v>0.2815</v>
      </c>
      <c r="N234" s="100" t="n">
        <v>5.4175</v>
      </c>
      <c r="O234" s="80" t="n">
        <v>1.4404</v>
      </c>
      <c r="P234" s="24" t="n">
        <v>0.235</v>
      </c>
      <c r="Q234" s="80" t="n">
        <v>0.0102865</v>
      </c>
      <c r="R234" s="100" t="n">
        <v>1.402</v>
      </c>
      <c r="S234" s="80" t="n">
        <v>0.00638</v>
      </c>
      <c r="T234" s="24" t="n">
        <v>0.309</v>
      </c>
      <c r="U234" s="79" t="n">
        <v>2.83</v>
      </c>
      <c r="V234" s="101" t="n">
        <v>10.76324</v>
      </c>
      <c r="W234" s="102" t="s">
        <v>138</v>
      </c>
      <c r="X234" s="102" t="s">
        <v>138</v>
      </c>
      <c r="Y234" s="102" t="s">
        <v>138</v>
      </c>
    </row>
    <row r="235" customFormat="false" ht="13.7" hidden="false" customHeight="true" outlineLevel="0" collapsed="false">
      <c r="A235" s="14"/>
      <c r="B235" s="14" t="s">
        <v>94</v>
      </c>
      <c r="C235" s="1" t="s">
        <v>95</v>
      </c>
      <c r="E235" s="24" t="n">
        <v>7.781</v>
      </c>
      <c r="F235" s="100" t="n">
        <v>14.525</v>
      </c>
      <c r="G235" s="100" t="n">
        <v>5.1275</v>
      </c>
      <c r="H235" s="80" t="n">
        <v>0.0622</v>
      </c>
      <c r="I235" s="100" t="n">
        <v>6.7425</v>
      </c>
      <c r="J235" s="100" t="n">
        <v>5.9225</v>
      </c>
      <c r="K235" s="100" t="n">
        <v>4.79</v>
      </c>
      <c r="L235" s="100" t="n">
        <v>4.5425</v>
      </c>
      <c r="M235" s="24" t="n">
        <v>0.2835</v>
      </c>
      <c r="N235" s="100" t="n">
        <v>5.7475</v>
      </c>
      <c r="O235" s="80" t="n">
        <v>1.4404</v>
      </c>
      <c r="P235" s="24" t="n">
        <v>0.251</v>
      </c>
      <c r="Q235" s="80" t="n">
        <v>0.0102225</v>
      </c>
      <c r="R235" s="100" t="n">
        <v>1.502</v>
      </c>
      <c r="S235" s="80" t="n">
        <v>0.00678</v>
      </c>
      <c r="T235" s="24" t="n">
        <v>0.309</v>
      </c>
      <c r="U235" s="79" t="n">
        <v>2.86</v>
      </c>
      <c r="V235" s="101" t="n">
        <v>11.13018</v>
      </c>
      <c r="W235" s="102" t="s">
        <v>138</v>
      </c>
      <c r="X235" s="102" t="s">
        <v>138</v>
      </c>
      <c r="Y235" s="102" t="s">
        <v>138</v>
      </c>
    </row>
    <row r="236" customFormat="false" ht="21" hidden="false" customHeight="true" outlineLevel="0" collapsed="false">
      <c r="A236" s="14" t="s">
        <v>141</v>
      </c>
      <c r="B236" s="14" t="s">
        <v>72</v>
      </c>
      <c r="C236" s="1" t="s">
        <v>73</v>
      </c>
      <c r="D236" s="13"/>
      <c r="E236" s="24" t="n">
        <v>7.762</v>
      </c>
      <c r="F236" s="79" t="n">
        <v>13.845</v>
      </c>
      <c r="G236" s="79" t="n">
        <v>4.8125</v>
      </c>
      <c r="H236" s="80" t="n">
        <v>0.061725</v>
      </c>
      <c r="I236" s="79" t="n">
        <v>6.6275</v>
      </c>
      <c r="J236" s="79" t="n">
        <v>5.8025</v>
      </c>
      <c r="K236" s="79" t="n">
        <v>4.755</v>
      </c>
      <c r="L236" s="79" t="n">
        <v>4.2725</v>
      </c>
      <c r="M236" s="24" t="n">
        <v>0.2925</v>
      </c>
      <c r="N236" s="79" t="n">
        <v>5.4125</v>
      </c>
      <c r="O236" s="80" t="n">
        <v>1.4266</v>
      </c>
      <c r="P236" s="24" t="n">
        <v>0.236</v>
      </c>
      <c r="Q236" s="80" t="n">
        <v>0.010188</v>
      </c>
      <c r="R236" s="100" t="n">
        <v>1.414</v>
      </c>
      <c r="S236" s="80" t="n">
        <v>0.00643</v>
      </c>
      <c r="T236" s="24" t="n">
        <v>0.309</v>
      </c>
      <c r="U236" s="79" t="n">
        <v>2.96</v>
      </c>
      <c r="V236" s="101" t="n">
        <v>10.84608</v>
      </c>
      <c r="W236" s="102" t="s">
        <v>138</v>
      </c>
      <c r="X236" s="102" t="s">
        <v>138</v>
      </c>
      <c r="Y236" s="102" t="s">
        <v>138</v>
      </c>
    </row>
    <row r="237" customFormat="false" ht="13.7" hidden="false" customHeight="true" outlineLevel="0" collapsed="false">
      <c r="B237" s="14" t="s">
        <v>74</v>
      </c>
      <c r="C237" s="1" t="s">
        <v>75</v>
      </c>
      <c r="D237" s="13"/>
      <c r="E237" s="24" t="n">
        <v>7.757</v>
      </c>
      <c r="F237" s="100" t="n">
        <v>13.645</v>
      </c>
      <c r="G237" s="100" t="n">
        <v>4.7175</v>
      </c>
      <c r="H237" s="80" t="n">
        <v>0.059975</v>
      </c>
      <c r="I237" s="100" t="n">
        <v>6.5775</v>
      </c>
      <c r="J237" s="100" t="n">
        <v>5.8475</v>
      </c>
      <c r="K237" s="100" t="n">
        <v>4.725</v>
      </c>
      <c r="L237" s="100" t="n">
        <v>4.2025</v>
      </c>
      <c r="M237" s="24" t="n">
        <v>0.2925</v>
      </c>
      <c r="N237" s="100" t="n">
        <v>5.2175</v>
      </c>
      <c r="O237" s="80" t="n">
        <v>1.4179</v>
      </c>
      <c r="P237" s="24" t="n">
        <v>0.233</v>
      </c>
      <c r="Q237" s="80" t="n">
        <v>0.0101015</v>
      </c>
      <c r="R237" s="100" t="n">
        <v>1.394</v>
      </c>
      <c r="S237" s="80" t="n">
        <v>0.00633</v>
      </c>
      <c r="T237" s="24" t="n">
        <v>0.308</v>
      </c>
      <c r="U237" s="79" t="n">
        <v>3.01</v>
      </c>
      <c r="V237" s="101" t="n">
        <v>10.71448</v>
      </c>
      <c r="W237" s="102" t="s">
        <v>138</v>
      </c>
      <c r="X237" s="102" t="s">
        <v>138</v>
      </c>
      <c r="Y237" s="102" t="s">
        <v>138</v>
      </c>
    </row>
    <row r="238" customFormat="false" ht="13.7" hidden="false" customHeight="true" outlineLevel="0" collapsed="false">
      <c r="B238" s="14" t="s">
        <v>76</v>
      </c>
      <c r="C238" s="1" t="s">
        <v>77</v>
      </c>
      <c r="D238" s="13"/>
      <c r="E238" s="24" t="n">
        <v>7.739</v>
      </c>
      <c r="F238" s="100" t="n">
        <v>13.425</v>
      </c>
      <c r="G238" s="100" t="n">
        <v>4.7025</v>
      </c>
      <c r="H238" s="80" t="n">
        <v>0.058275</v>
      </c>
      <c r="I238" s="100" t="n">
        <v>6.5055</v>
      </c>
      <c r="J238" s="100" t="n">
        <v>5.9425</v>
      </c>
      <c r="K238" s="100" t="n">
        <v>4.67</v>
      </c>
      <c r="L238" s="100" t="n">
        <v>4.1725</v>
      </c>
      <c r="M238" s="24" t="n">
        <v>0.2875</v>
      </c>
      <c r="N238" s="100" t="n">
        <v>5.1575</v>
      </c>
      <c r="O238" s="80" t="n">
        <v>1.4179</v>
      </c>
      <c r="P238" s="24" t="n">
        <v>0.231</v>
      </c>
      <c r="Q238" s="80" t="n">
        <v>0.0099845</v>
      </c>
      <c r="R238" s="100" t="n">
        <v>1.39</v>
      </c>
      <c r="S238" s="80" t="n">
        <v>0.00626</v>
      </c>
      <c r="T238" s="24" t="n">
        <v>0.306</v>
      </c>
      <c r="U238" s="79" t="n">
        <v>3</v>
      </c>
      <c r="V238" s="101" t="n">
        <v>10.6159</v>
      </c>
      <c r="W238" s="102" t="s">
        <v>138</v>
      </c>
      <c r="X238" s="102" t="s">
        <v>138</v>
      </c>
      <c r="Y238" s="102" t="s">
        <v>138</v>
      </c>
    </row>
    <row r="239" customFormat="false" ht="13.7" hidden="false" customHeight="true" outlineLevel="0" collapsed="false">
      <c r="B239" s="14" t="s">
        <v>78</v>
      </c>
      <c r="C239" s="1" t="s">
        <v>79</v>
      </c>
      <c r="D239" s="13"/>
      <c r="E239" s="24" t="n">
        <v>7.757</v>
      </c>
      <c r="F239" s="100" t="n">
        <v>13.725</v>
      </c>
      <c r="G239" s="100" t="n">
        <v>4.6775</v>
      </c>
      <c r="H239" s="80" t="n">
        <v>0.058125</v>
      </c>
      <c r="I239" s="100" t="n">
        <v>6.5005</v>
      </c>
      <c r="J239" s="100" t="n">
        <v>5.8775</v>
      </c>
      <c r="K239" s="100" t="n">
        <v>4.69</v>
      </c>
      <c r="L239" s="100" t="n">
        <v>4.1575</v>
      </c>
      <c r="M239" s="24" t="n">
        <v>0.2895</v>
      </c>
      <c r="N239" s="100" t="n">
        <v>5.1025</v>
      </c>
      <c r="O239" s="80" t="n">
        <v>1.401</v>
      </c>
      <c r="P239" s="24" t="n">
        <v>0.23</v>
      </c>
      <c r="Q239" s="80" t="n">
        <v>0.0099625</v>
      </c>
      <c r="R239" s="100" t="n">
        <v>1.391</v>
      </c>
      <c r="S239" s="80" t="n">
        <v>0.00626</v>
      </c>
      <c r="T239" s="24" t="n">
        <v>0.306</v>
      </c>
      <c r="U239" s="79" t="n">
        <v>3.07</v>
      </c>
      <c r="V239" s="101" t="n">
        <v>10.62523</v>
      </c>
      <c r="W239" s="102" t="s">
        <v>138</v>
      </c>
      <c r="X239" s="102" t="s">
        <v>138</v>
      </c>
      <c r="Y239" s="102" t="s">
        <v>138</v>
      </c>
    </row>
    <row r="240" customFormat="false" ht="13.7" hidden="false" customHeight="true" outlineLevel="0" collapsed="false">
      <c r="B240" s="14" t="s">
        <v>80</v>
      </c>
      <c r="C240" s="1" t="s">
        <v>81</v>
      </c>
      <c r="D240" s="13"/>
      <c r="E240" s="24" t="n">
        <v>7.744</v>
      </c>
      <c r="F240" s="100" t="n">
        <v>14.125</v>
      </c>
      <c r="G240" s="100" t="n">
        <v>4.8025</v>
      </c>
      <c r="H240" s="80" t="n">
        <v>0.060575</v>
      </c>
      <c r="I240" s="100" t="n">
        <v>6.4405</v>
      </c>
      <c r="J240" s="100" t="n">
        <v>5.8675</v>
      </c>
      <c r="K240" s="100" t="n">
        <v>4.76</v>
      </c>
      <c r="L240" s="100" t="n">
        <v>4.2775</v>
      </c>
      <c r="M240" s="24" t="n">
        <v>0.2925</v>
      </c>
      <c r="N240" s="100" t="n">
        <v>5.3125</v>
      </c>
      <c r="O240" s="80" t="n">
        <v>1.4085</v>
      </c>
      <c r="P240" s="24" t="n">
        <v>0.238</v>
      </c>
      <c r="Q240" s="80" t="n">
        <v>0.0098825</v>
      </c>
      <c r="R240" s="100" t="n">
        <v>1.435</v>
      </c>
      <c r="S240" s="80" t="n">
        <v>0.00642</v>
      </c>
      <c r="T240" s="24" t="n">
        <v>0.307</v>
      </c>
      <c r="U240" s="79" t="n">
        <v>3.09</v>
      </c>
      <c r="V240" s="101" t="n">
        <v>10.81171</v>
      </c>
      <c r="W240" s="102" t="s">
        <v>138</v>
      </c>
      <c r="X240" s="102" t="s">
        <v>138</v>
      </c>
      <c r="Y240" s="102" t="s">
        <v>138</v>
      </c>
    </row>
    <row r="241" customFormat="false" ht="13.7" hidden="false" customHeight="true" outlineLevel="0" collapsed="false">
      <c r="B241" s="14" t="s">
        <v>82</v>
      </c>
      <c r="C241" s="1" t="s">
        <v>83</v>
      </c>
      <c r="D241" s="13"/>
      <c r="E241" s="24" t="n">
        <v>7.732</v>
      </c>
      <c r="F241" s="100" t="n">
        <v>14.675</v>
      </c>
      <c r="G241" s="100" t="n">
        <v>5.0675</v>
      </c>
      <c r="H241" s="80" t="n">
        <v>0.061575</v>
      </c>
      <c r="I241" s="100" t="n">
        <v>6.4675</v>
      </c>
      <c r="J241" s="100" t="n">
        <v>5.7855</v>
      </c>
      <c r="K241" s="100" t="n">
        <v>4.785</v>
      </c>
      <c r="L241" s="100" t="n">
        <v>4.5075</v>
      </c>
      <c r="M241" s="24" t="n">
        <v>0.2965</v>
      </c>
      <c r="N241" s="100" t="n">
        <v>5.6175</v>
      </c>
      <c r="O241" s="80" t="n">
        <v>1.4141</v>
      </c>
      <c r="P241" s="24" t="n">
        <v>0.25</v>
      </c>
      <c r="Q241" s="80" t="n">
        <v>0.0097845</v>
      </c>
      <c r="R241" s="100" t="n">
        <v>1.513</v>
      </c>
      <c r="S241" s="80" t="n">
        <v>0.00675</v>
      </c>
      <c r="T241" s="24" t="n">
        <v>0.308</v>
      </c>
      <c r="U241" s="79" t="n">
        <v>3.09</v>
      </c>
      <c r="V241" s="101" t="n">
        <v>11.06581</v>
      </c>
      <c r="W241" s="102" t="s">
        <v>138</v>
      </c>
      <c r="X241" s="102" t="s">
        <v>138</v>
      </c>
      <c r="Y241" s="102" t="s">
        <v>138</v>
      </c>
    </row>
    <row r="242" customFormat="false" ht="13.7" hidden="false" customHeight="true" outlineLevel="0" collapsed="false">
      <c r="B242" s="14" t="s">
        <v>84</v>
      </c>
      <c r="C242" s="1" t="s">
        <v>85</v>
      </c>
      <c r="D242" s="13"/>
      <c r="E242" s="24" t="n">
        <v>7.735</v>
      </c>
      <c r="F242" s="100" t="n">
        <v>14.875</v>
      </c>
      <c r="G242" s="100" t="n">
        <v>5.2275</v>
      </c>
      <c r="H242" s="80" t="n">
        <v>0.060825</v>
      </c>
      <c r="I242" s="100" t="n">
        <v>6.5445</v>
      </c>
      <c r="J242" s="100" t="n">
        <v>5.7605</v>
      </c>
      <c r="K242" s="100" t="n">
        <v>4.8</v>
      </c>
      <c r="L242" s="100" t="n">
        <v>4.6425</v>
      </c>
      <c r="M242" s="24" t="n">
        <v>0.2945</v>
      </c>
      <c r="N242" s="100" t="n">
        <v>5.8825</v>
      </c>
      <c r="O242" s="80" t="n">
        <v>1.4224</v>
      </c>
      <c r="P242" s="24" t="n">
        <v>0.257</v>
      </c>
      <c r="Q242" s="80" t="n">
        <v>0.009816</v>
      </c>
      <c r="R242" s="100" t="n">
        <v>1.55</v>
      </c>
      <c r="S242" s="80" t="n">
        <v>0.00694</v>
      </c>
      <c r="T242" s="24" t="n">
        <v>0.309</v>
      </c>
      <c r="U242" s="79" t="n">
        <v>3.1</v>
      </c>
      <c r="V242" s="101" t="n">
        <v>11.17058</v>
      </c>
      <c r="W242" s="102" t="s">
        <v>138</v>
      </c>
      <c r="X242" s="102" t="s">
        <v>138</v>
      </c>
      <c r="Y242" s="102" t="s">
        <v>138</v>
      </c>
    </row>
    <row r="243" customFormat="false" ht="13.7" hidden="false" customHeight="true" outlineLevel="0" collapsed="false">
      <c r="B243" s="14" t="s">
        <v>86</v>
      </c>
      <c r="C243" s="1" t="s">
        <v>87</v>
      </c>
      <c r="D243" s="13"/>
      <c r="E243" s="24" t="n">
        <v>7.73</v>
      </c>
      <c r="F243" s="100" t="n">
        <v>15.305</v>
      </c>
      <c r="G243" s="100" t="n">
        <v>5.4825</v>
      </c>
      <c r="H243" s="80" t="n">
        <v>0.062555</v>
      </c>
      <c r="I243" s="100" t="n">
        <v>6.4725</v>
      </c>
      <c r="J243" s="100" t="n">
        <v>5.5575</v>
      </c>
      <c r="K243" s="100" t="n">
        <v>4.84</v>
      </c>
      <c r="L243" s="100" t="n">
        <v>4.8675</v>
      </c>
      <c r="M243" s="24" t="n">
        <v>0.2925</v>
      </c>
      <c r="N243" s="100" t="n">
        <v>6.1525</v>
      </c>
      <c r="O243" s="80" t="n">
        <v>1.4297</v>
      </c>
      <c r="P243" s="24" t="n">
        <v>0.27</v>
      </c>
      <c r="Q243" s="80" t="n">
        <v>0.0098265</v>
      </c>
      <c r="R243" s="100" t="n">
        <v>1.613</v>
      </c>
      <c r="S243" s="80" t="n">
        <v>0.0072</v>
      </c>
      <c r="T243" s="24" t="n">
        <v>0.31</v>
      </c>
      <c r="U243" s="79" t="n">
        <v>3.11</v>
      </c>
      <c r="V243" s="101" t="n">
        <v>11.43027</v>
      </c>
      <c r="W243" s="102" t="s">
        <v>138</v>
      </c>
      <c r="X243" s="102" t="s">
        <v>138</v>
      </c>
      <c r="Y243" s="102" t="s">
        <v>138</v>
      </c>
    </row>
    <row r="244" customFormat="false" ht="13.7" hidden="false" customHeight="true" outlineLevel="0" collapsed="false">
      <c r="B244" s="14" t="s">
        <v>88</v>
      </c>
      <c r="C244" s="1" t="s">
        <v>89</v>
      </c>
      <c r="D244" s="13"/>
      <c r="E244" s="24" t="n">
        <v>7.723</v>
      </c>
      <c r="F244" s="100" t="n">
        <v>13.825</v>
      </c>
      <c r="G244" s="100" t="n">
        <v>5.4675</v>
      </c>
      <c r="H244" s="80" t="n">
        <v>0.064575</v>
      </c>
      <c r="I244" s="100" t="n">
        <v>6.1675</v>
      </c>
      <c r="J244" s="100" t="n">
        <v>5.5275</v>
      </c>
      <c r="K244" s="100" t="n">
        <v>4.86</v>
      </c>
      <c r="L244" s="100" t="n">
        <v>4.8575</v>
      </c>
      <c r="M244" s="24" t="n">
        <v>0.2875</v>
      </c>
      <c r="N244" s="100" t="n">
        <v>6.2675</v>
      </c>
      <c r="O244" s="80" t="n">
        <v>1.402927</v>
      </c>
      <c r="P244" s="24" t="n">
        <v>0.27</v>
      </c>
      <c r="Q244" s="80" t="n">
        <v>0.009828</v>
      </c>
      <c r="R244" s="100" t="n">
        <v>1.62</v>
      </c>
      <c r="S244" s="80" t="n">
        <v>0.00645</v>
      </c>
      <c r="T244" s="24" t="n">
        <v>0.312</v>
      </c>
      <c r="U244" s="79" t="n">
        <v>3.1</v>
      </c>
      <c r="V244" s="101" t="n">
        <v>11.37474</v>
      </c>
      <c r="W244" s="102" t="s">
        <v>138</v>
      </c>
      <c r="X244" s="102" t="s">
        <v>138</v>
      </c>
      <c r="Y244" s="102" t="s">
        <v>138</v>
      </c>
    </row>
    <row r="245" customFormat="false" ht="13.7" hidden="false" customHeight="true" outlineLevel="0" collapsed="false">
      <c r="B245" s="14" t="s">
        <v>90</v>
      </c>
      <c r="C245" s="1" t="s">
        <v>91</v>
      </c>
      <c r="D245" s="13"/>
      <c r="E245" s="24" t="n">
        <v>7.73</v>
      </c>
      <c r="F245" s="100" t="n">
        <v>12.085</v>
      </c>
      <c r="G245" s="100" t="n">
        <v>5.0275</v>
      </c>
      <c r="H245" s="80" t="n">
        <v>0.062725</v>
      </c>
      <c r="I245" s="100" t="n">
        <v>6.2325</v>
      </c>
      <c r="J245" s="100" t="n">
        <v>5.3725</v>
      </c>
      <c r="K245" s="100" t="n">
        <v>4.78</v>
      </c>
      <c r="L245" s="100" t="n">
        <v>4.4625</v>
      </c>
      <c r="M245" s="24" t="n">
        <v>0.288</v>
      </c>
      <c r="N245" s="100" t="n">
        <v>5.6225</v>
      </c>
      <c r="O245" s="80" t="n">
        <v>1.3952925</v>
      </c>
      <c r="P245" s="24" t="n">
        <v>0.245</v>
      </c>
      <c r="Q245" s="80" t="n">
        <v>0.009881</v>
      </c>
      <c r="R245" s="100" t="n">
        <v>1.48</v>
      </c>
      <c r="S245" s="80" t="n">
        <v>0.00589</v>
      </c>
      <c r="T245" s="24" t="n">
        <v>0.309</v>
      </c>
      <c r="U245" s="79" t="n">
        <v>3.09</v>
      </c>
      <c r="V245" s="101" t="n">
        <v>10.8694</v>
      </c>
      <c r="W245" s="102" t="s">
        <v>138</v>
      </c>
      <c r="X245" s="102" t="s">
        <v>138</v>
      </c>
      <c r="Y245" s="102" t="s">
        <v>138</v>
      </c>
    </row>
    <row r="246" customFormat="false" ht="13.7" hidden="false" customHeight="true" outlineLevel="0" collapsed="false">
      <c r="B246" s="14" t="s">
        <v>92</v>
      </c>
      <c r="C246" s="1" t="s">
        <v>93</v>
      </c>
      <c r="D246" s="13"/>
      <c r="E246" s="24" t="n">
        <v>7.739</v>
      </c>
      <c r="F246" s="100" t="n">
        <v>11.685</v>
      </c>
      <c r="G246" s="100" t="n">
        <v>4.8275</v>
      </c>
      <c r="H246" s="80" t="n">
        <v>0.062075</v>
      </c>
      <c r="I246" s="100" t="n">
        <v>6.0145</v>
      </c>
      <c r="J246" s="100" t="n">
        <v>5.2825</v>
      </c>
      <c r="K246" s="100" t="n">
        <v>4.735</v>
      </c>
      <c r="L246" s="100" t="n">
        <v>4.2975</v>
      </c>
      <c r="M246" s="24" t="n">
        <v>0.288</v>
      </c>
      <c r="N246" s="100" t="n">
        <v>5.3475</v>
      </c>
      <c r="O246" s="80" t="n">
        <v>1.351634</v>
      </c>
      <c r="P246" s="24" t="n">
        <v>0.238</v>
      </c>
      <c r="Q246" s="80" t="n">
        <v>0.0098525</v>
      </c>
      <c r="R246" s="100" t="n">
        <v>1.426</v>
      </c>
      <c r="S246" s="80" t="n">
        <v>0.00559</v>
      </c>
      <c r="T246" s="24" t="n">
        <v>0.308</v>
      </c>
      <c r="U246" s="79" t="n">
        <v>3.06</v>
      </c>
      <c r="V246" s="101" t="n">
        <v>10.67177</v>
      </c>
      <c r="W246" s="102" t="s">
        <v>138</v>
      </c>
      <c r="X246" s="102" t="s">
        <v>138</v>
      </c>
      <c r="Y246" s="102" t="s">
        <v>138</v>
      </c>
    </row>
    <row r="247" customFormat="false" ht="13.7" hidden="false" customHeight="true" outlineLevel="0" collapsed="false">
      <c r="A247" s="14"/>
      <c r="B247" s="14" t="s">
        <v>94</v>
      </c>
      <c r="C247" s="1" t="s">
        <v>95</v>
      </c>
      <c r="E247" s="24" t="n">
        <v>7.741</v>
      </c>
      <c r="F247" s="100" t="n">
        <v>11.765</v>
      </c>
      <c r="G247" s="100" t="n">
        <v>4.8025</v>
      </c>
      <c r="H247" s="80" t="n">
        <v>0.062275</v>
      </c>
      <c r="I247" s="100" t="n">
        <v>6.1075</v>
      </c>
      <c r="J247" s="100" t="n">
        <v>5.3175</v>
      </c>
      <c r="K247" s="100" t="n">
        <v>4.725</v>
      </c>
      <c r="L247" s="100" t="n">
        <v>4.2725</v>
      </c>
      <c r="M247" s="24" t="n">
        <v>0.288</v>
      </c>
      <c r="N247" s="100" t="n">
        <v>5.3125</v>
      </c>
      <c r="O247" s="80" t="n">
        <v>1.345813</v>
      </c>
      <c r="P247" s="24" t="n">
        <v>0.236</v>
      </c>
      <c r="Q247" s="80" t="n">
        <v>0.009818</v>
      </c>
      <c r="R247" s="100" t="n">
        <v>1.408</v>
      </c>
      <c r="S247" s="80" t="n">
        <v>0.0053</v>
      </c>
      <c r="T247" s="24" t="n">
        <v>0.308</v>
      </c>
      <c r="U247" s="79" t="n">
        <v>2.97</v>
      </c>
      <c r="V247" s="101" t="n">
        <v>10.64388</v>
      </c>
      <c r="W247" s="102" t="s">
        <v>138</v>
      </c>
      <c r="X247" s="102" t="s">
        <v>138</v>
      </c>
      <c r="Y247" s="102" t="s">
        <v>138</v>
      </c>
    </row>
    <row r="248" customFormat="false" ht="21" hidden="false" customHeight="true" outlineLevel="0" collapsed="false">
      <c r="A248" s="14" t="s">
        <v>142</v>
      </c>
      <c r="B248" s="14" t="s">
        <v>72</v>
      </c>
      <c r="C248" s="1" t="s">
        <v>73</v>
      </c>
      <c r="D248" s="13"/>
      <c r="E248" s="24" t="n">
        <v>7.733</v>
      </c>
      <c r="F248" s="79" t="n">
        <v>11.615</v>
      </c>
      <c r="G248" s="79" t="n">
        <v>4.8125</v>
      </c>
      <c r="H248" s="80" t="n">
        <v>0.062075</v>
      </c>
      <c r="I248" s="79" t="n">
        <v>6.1025</v>
      </c>
      <c r="J248" s="79" t="n">
        <v>5.2445</v>
      </c>
      <c r="K248" s="79" t="n">
        <v>4.705</v>
      </c>
      <c r="L248" s="79" t="n">
        <v>4.2675</v>
      </c>
      <c r="M248" s="24" t="n">
        <v>0.288</v>
      </c>
      <c r="N248" s="79" t="n">
        <v>5.2075</v>
      </c>
      <c r="O248" s="80" t="n">
        <v>1.338965</v>
      </c>
      <c r="P248" s="24" t="n">
        <v>0.235</v>
      </c>
      <c r="Q248" s="80" t="n">
        <v>0.0097385</v>
      </c>
      <c r="R248" s="100" t="n">
        <v>1.421</v>
      </c>
      <c r="S248" s="80" t="n">
        <v>0.00519</v>
      </c>
      <c r="T248" s="24" t="n">
        <v>0.307</v>
      </c>
      <c r="U248" s="79" t="n">
        <v>2.96</v>
      </c>
      <c r="V248" s="101" t="n">
        <v>10.68608</v>
      </c>
      <c r="W248" s="102" t="s">
        <v>138</v>
      </c>
      <c r="X248" s="102" t="s">
        <v>138</v>
      </c>
      <c r="Y248" s="102" t="s">
        <v>138</v>
      </c>
    </row>
    <row r="249" customFormat="false" ht="13.7" hidden="false" customHeight="true" outlineLevel="0" collapsed="false">
      <c r="B249" s="14" t="s">
        <v>74</v>
      </c>
      <c r="C249" s="1" t="s">
        <v>75</v>
      </c>
      <c r="D249" s="13"/>
      <c r="E249" s="24" t="n">
        <v>7.733</v>
      </c>
      <c r="F249" s="100" t="n">
        <v>11.05</v>
      </c>
      <c r="G249" s="100" t="n">
        <v>4.709</v>
      </c>
      <c r="H249" s="80" t="n">
        <v>0.06554</v>
      </c>
      <c r="I249" s="100" t="n">
        <v>6.189</v>
      </c>
      <c r="J249" s="100" t="n">
        <v>5.373</v>
      </c>
      <c r="K249" s="100" t="n">
        <v>4.71</v>
      </c>
      <c r="L249" s="100" t="n">
        <v>4.186</v>
      </c>
      <c r="M249" s="24" t="n">
        <v>0.284</v>
      </c>
      <c r="N249" s="100" t="n">
        <v>5.074</v>
      </c>
      <c r="O249" s="80" t="n">
        <v>1.347082</v>
      </c>
      <c r="P249" s="24" t="n">
        <v>0.231</v>
      </c>
      <c r="Q249" s="80" t="n">
        <v>0.0097305</v>
      </c>
      <c r="R249" s="100" t="n">
        <v>1.387</v>
      </c>
      <c r="S249" s="80" t="n">
        <v>0.0049</v>
      </c>
      <c r="T249" s="24" t="n">
        <v>0.308</v>
      </c>
      <c r="U249" s="79" t="n">
        <v>2.95</v>
      </c>
      <c r="V249" s="101" t="n">
        <v>10.64276</v>
      </c>
      <c r="W249" s="102" t="s">
        <v>138</v>
      </c>
      <c r="X249" s="102" t="s">
        <v>138</v>
      </c>
      <c r="Y249" s="102" t="s">
        <v>138</v>
      </c>
    </row>
    <row r="250" customFormat="false" ht="13.7" hidden="false" customHeight="true" outlineLevel="0" collapsed="false">
      <c r="B250" s="14" t="s">
        <v>76</v>
      </c>
      <c r="C250" s="1" t="s">
        <v>77</v>
      </c>
      <c r="D250" s="13"/>
      <c r="E250" s="24" t="n">
        <v>7.732</v>
      </c>
      <c r="F250" s="100" t="n">
        <v>11.54</v>
      </c>
      <c r="G250" s="100" t="n">
        <v>4.769</v>
      </c>
      <c r="H250" s="80" t="n">
        <v>0.06688</v>
      </c>
      <c r="I250" s="100" t="n">
        <v>6.182</v>
      </c>
      <c r="J250" s="100" t="n">
        <v>5.463</v>
      </c>
      <c r="K250" s="100" t="n">
        <v>4.72</v>
      </c>
      <c r="L250" s="100" t="n">
        <v>4.246</v>
      </c>
      <c r="M250" s="24" t="n">
        <v>0.281</v>
      </c>
      <c r="N250" s="100" t="n">
        <v>5.157</v>
      </c>
      <c r="O250" s="80" t="n">
        <v>1.347082</v>
      </c>
      <c r="P250" s="24" t="n">
        <v>0.235</v>
      </c>
      <c r="Q250" s="80" t="n">
        <v>0.0097405</v>
      </c>
      <c r="R250" s="100" t="n">
        <v>1.408</v>
      </c>
      <c r="S250" s="80" t="n">
        <v>0.00487</v>
      </c>
      <c r="T250" s="24" t="n">
        <v>0.308</v>
      </c>
      <c r="U250" s="79" t="n">
        <v>2.99</v>
      </c>
      <c r="V250" s="101" t="n">
        <v>10.80725</v>
      </c>
      <c r="W250" s="102" t="s">
        <v>138</v>
      </c>
      <c r="X250" s="102" t="s">
        <v>138</v>
      </c>
      <c r="Y250" s="102" t="s">
        <v>138</v>
      </c>
    </row>
    <row r="251" customFormat="false" ht="13.7" hidden="false" customHeight="true" outlineLevel="0" collapsed="false">
      <c r="B251" s="14" t="s">
        <v>78</v>
      </c>
      <c r="C251" s="1" t="s">
        <v>79</v>
      </c>
      <c r="D251" s="13"/>
      <c r="E251" s="24" t="n">
        <v>7.73</v>
      </c>
      <c r="F251" s="100" t="n">
        <v>12.16</v>
      </c>
      <c r="G251" s="100" t="n">
        <v>4.89</v>
      </c>
      <c r="H251" s="80" t="n">
        <v>0.06956</v>
      </c>
      <c r="I251" s="100" t="n">
        <v>6.085</v>
      </c>
      <c r="J251" s="100" t="n">
        <v>5.501</v>
      </c>
      <c r="K251" s="100" t="n">
        <v>4.795</v>
      </c>
      <c r="L251" s="100" t="n">
        <v>4.354</v>
      </c>
      <c r="M251" s="24" t="n">
        <v>0.282</v>
      </c>
      <c r="N251" s="100" t="n">
        <v>5.419</v>
      </c>
      <c r="O251" s="80" t="n">
        <v>1.3560325</v>
      </c>
      <c r="P251" s="24" t="n">
        <v>0.24</v>
      </c>
      <c r="Q251" s="80" t="n">
        <v>0.0097105</v>
      </c>
      <c r="R251" s="100" t="n">
        <v>1.452</v>
      </c>
      <c r="S251" s="80" t="n">
        <v>0.0052</v>
      </c>
      <c r="T251" s="24" t="n">
        <v>0.311</v>
      </c>
      <c r="U251" s="79" t="n">
        <v>3.01</v>
      </c>
      <c r="V251" s="101" t="n">
        <v>11.0028</v>
      </c>
      <c r="W251" s="102" t="s">
        <v>138</v>
      </c>
      <c r="X251" s="102" t="s">
        <v>138</v>
      </c>
      <c r="Y251" s="102" t="s">
        <v>138</v>
      </c>
    </row>
    <row r="252" customFormat="false" ht="13.7" hidden="false" customHeight="true" outlineLevel="0" collapsed="false">
      <c r="B252" s="14" t="s">
        <v>80</v>
      </c>
      <c r="C252" s="1" t="s">
        <v>81</v>
      </c>
      <c r="D252" s="13"/>
      <c r="E252" s="24" t="n">
        <v>7.724</v>
      </c>
      <c r="F252" s="100" t="n">
        <v>12.01</v>
      </c>
      <c r="G252" s="100" t="n">
        <v>4.85</v>
      </c>
      <c r="H252" s="80" t="n">
        <v>0.07199</v>
      </c>
      <c r="I252" s="100" t="n">
        <v>6.076</v>
      </c>
      <c r="J252" s="100" t="n">
        <v>5.244</v>
      </c>
      <c r="K252" s="100" t="n">
        <v>4.815</v>
      </c>
      <c r="L252" s="100" t="n">
        <v>4.331</v>
      </c>
      <c r="M252" s="24" t="n">
        <v>0.281</v>
      </c>
      <c r="N252" s="100" t="n">
        <v>5.421</v>
      </c>
      <c r="O252" s="80" t="n">
        <v>1.349445</v>
      </c>
      <c r="P252" s="24" t="n">
        <v>0.239</v>
      </c>
      <c r="Q252" s="80" t="n">
        <v>0.009642</v>
      </c>
      <c r="R252" s="100" t="n">
        <v>1.44</v>
      </c>
      <c r="S252" s="80" t="n">
        <v>0.0053</v>
      </c>
      <c r="T252" s="24" t="n">
        <v>0.311</v>
      </c>
      <c r="U252" s="79" t="n">
        <v>3.03</v>
      </c>
      <c r="V252" s="101" t="n">
        <v>11.0335</v>
      </c>
      <c r="W252" s="102" t="s">
        <v>138</v>
      </c>
      <c r="X252" s="102" t="s">
        <v>138</v>
      </c>
      <c r="Y252" s="102" t="s">
        <v>138</v>
      </c>
    </row>
    <row r="253" customFormat="false" ht="13.7" hidden="false" customHeight="true" outlineLevel="0" collapsed="false">
      <c r="B253" s="14" t="s">
        <v>82</v>
      </c>
      <c r="C253" s="1" t="s">
        <v>83</v>
      </c>
      <c r="D253" s="13"/>
      <c r="E253" s="24" t="n">
        <v>7.749</v>
      </c>
      <c r="F253" s="100" t="n">
        <v>11.66</v>
      </c>
      <c r="G253" s="100" t="n">
        <v>4.584</v>
      </c>
      <c r="H253" s="80" t="n">
        <v>0.0726</v>
      </c>
      <c r="I253" s="100" t="n">
        <v>6.051</v>
      </c>
      <c r="J253" s="100" t="n">
        <v>5.213</v>
      </c>
      <c r="K253" s="100" t="n">
        <v>4.78</v>
      </c>
      <c r="L253" s="100" t="n">
        <v>4.088</v>
      </c>
      <c r="M253" s="24" t="n">
        <v>0.28</v>
      </c>
      <c r="N253" s="100" t="n">
        <v>5.168</v>
      </c>
      <c r="O253" s="80" t="n">
        <v>1.349445</v>
      </c>
      <c r="P253" s="24" t="n">
        <v>0.226</v>
      </c>
      <c r="Q253" s="80" t="n">
        <v>0.0096395</v>
      </c>
      <c r="R253" s="100" t="n">
        <v>1.363</v>
      </c>
      <c r="S253" s="80" t="n">
        <v>0.00508</v>
      </c>
      <c r="T253" s="24" t="n">
        <v>0.311</v>
      </c>
      <c r="U253" s="79" t="n">
        <v>3.02</v>
      </c>
      <c r="V253" s="101" t="n">
        <v>10.8765</v>
      </c>
      <c r="W253" s="102" t="s">
        <v>138</v>
      </c>
      <c r="X253" s="102" t="s">
        <v>138</v>
      </c>
      <c r="Y253" s="102" t="s">
        <v>138</v>
      </c>
    </row>
    <row r="254" customFormat="false" ht="13.7" hidden="false" customHeight="true" outlineLevel="0" collapsed="false">
      <c r="B254" s="14" t="s">
        <v>84</v>
      </c>
      <c r="C254" s="1" t="s">
        <v>85</v>
      </c>
      <c r="D254" s="13"/>
      <c r="E254" s="24" t="n">
        <v>7.756</v>
      </c>
      <c r="F254" s="100" t="n">
        <v>11.54</v>
      </c>
      <c r="G254" s="100" t="n">
        <v>4.467</v>
      </c>
      <c r="H254" s="80" t="n">
        <v>0.07387</v>
      </c>
      <c r="I254" s="100" t="n">
        <v>6.047</v>
      </c>
      <c r="J254" s="100" t="n">
        <v>5.314</v>
      </c>
      <c r="K254" s="100" t="n">
        <v>4.8</v>
      </c>
      <c r="L254" s="100" t="n">
        <v>3.956</v>
      </c>
      <c r="M254" s="24" t="n">
        <v>0.275</v>
      </c>
      <c r="N254" s="100" t="n">
        <v>5.096</v>
      </c>
      <c r="O254" s="80" t="n">
        <v>1.349445</v>
      </c>
      <c r="P254" s="24" t="n">
        <v>0.215</v>
      </c>
      <c r="Q254" s="80" t="n">
        <v>0.009616</v>
      </c>
      <c r="R254" s="100" t="n">
        <v>1.301</v>
      </c>
      <c r="S254" s="80" t="n">
        <v>0.00485</v>
      </c>
      <c r="T254" s="24" t="n">
        <v>0.311</v>
      </c>
      <c r="U254" s="79" t="n">
        <v>3.03</v>
      </c>
      <c r="V254" s="101" t="n">
        <v>10.78642</v>
      </c>
      <c r="W254" s="102" t="s">
        <v>138</v>
      </c>
      <c r="X254" s="102" t="s">
        <v>138</v>
      </c>
      <c r="Y254" s="102" t="s">
        <v>138</v>
      </c>
    </row>
    <row r="255" customFormat="false" ht="13.7" hidden="false" customHeight="true" outlineLevel="0" collapsed="false">
      <c r="B255" s="14" t="s">
        <v>86</v>
      </c>
      <c r="C255" s="1" t="s">
        <v>87</v>
      </c>
      <c r="D255" s="13"/>
      <c r="E255" s="24" t="n">
        <v>7.748</v>
      </c>
      <c r="F255" s="100" t="n">
        <v>11.59</v>
      </c>
      <c r="G255" s="100" t="n">
        <v>4.628</v>
      </c>
      <c r="H255" s="80" t="n">
        <v>0.07436</v>
      </c>
      <c r="I255" s="100" t="n">
        <v>5.865</v>
      </c>
      <c r="J255" s="100" t="n">
        <v>5.194</v>
      </c>
      <c r="K255" s="100" t="n">
        <v>4.835</v>
      </c>
      <c r="L255" s="100" t="n">
        <v>4.126</v>
      </c>
      <c r="M255" s="24" t="n">
        <v>0.275</v>
      </c>
      <c r="N255" s="100" t="n">
        <v>5.259</v>
      </c>
      <c r="O255" s="80" t="n">
        <v>1.340132</v>
      </c>
      <c r="P255" s="24" t="n">
        <v>0.221</v>
      </c>
      <c r="Q255" s="80" t="n">
        <v>0.0095865</v>
      </c>
      <c r="R255" s="100" t="n">
        <v>1.329</v>
      </c>
      <c r="S255" s="80" t="n">
        <v>0.00489</v>
      </c>
      <c r="T255" s="24" t="n">
        <v>0.312</v>
      </c>
      <c r="U255" s="79" t="n">
        <v>3.05</v>
      </c>
      <c r="V255" s="101" t="n">
        <v>10.90593</v>
      </c>
      <c r="W255" s="102" t="s">
        <v>138</v>
      </c>
      <c r="X255" s="102" t="s">
        <v>138</v>
      </c>
      <c r="Y255" s="102" t="s">
        <v>138</v>
      </c>
    </row>
    <row r="256" customFormat="false" ht="13.7" hidden="false" customHeight="true" outlineLevel="0" collapsed="false">
      <c r="B256" s="14" t="s">
        <v>88</v>
      </c>
      <c r="C256" s="1" t="s">
        <v>89</v>
      </c>
      <c r="D256" s="13"/>
      <c r="E256" s="24" t="n">
        <v>7.737</v>
      </c>
      <c r="F256" s="100" t="n">
        <v>11.7</v>
      </c>
      <c r="G256" s="100" t="n">
        <v>4.7715</v>
      </c>
      <c r="H256" s="80" t="n">
        <v>0.073615</v>
      </c>
      <c r="I256" s="100" t="n">
        <v>5.828</v>
      </c>
      <c r="J256" s="100" t="n">
        <v>5.0045</v>
      </c>
      <c r="K256" s="100" t="n">
        <v>4.893</v>
      </c>
      <c r="L256" s="100" t="n">
        <v>4.257</v>
      </c>
      <c r="M256" s="24" t="n">
        <v>0.275</v>
      </c>
      <c r="N256" s="100" t="n">
        <v>5.4635</v>
      </c>
      <c r="O256" s="80" t="n">
        <v>1.340132</v>
      </c>
      <c r="P256" s="24" t="n">
        <v>0.226</v>
      </c>
      <c r="Q256" s="80" t="n">
        <v>0.009573</v>
      </c>
      <c r="R256" s="100" t="n">
        <v>1.373</v>
      </c>
      <c r="S256" s="80" t="n">
        <v>0.0049615</v>
      </c>
      <c r="T256" s="24" t="n">
        <v>0.311</v>
      </c>
      <c r="U256" s="79" t="n">
        <v>3.04</v>
      </c>
      <c r="V256" s="101" t="n">
        <v>10.97416</v>
      </c>
      <c r="W256" s="102" t="s">
        <v>138</v>
      </c>
      <c r="X256" s="102" t="s">
        <v>138</v>
      </c>
      <c r="Y256" s="102" t="s">
        <v>138</v>
      </c>
    </row>
    <row r="257" customFormat="false" ht="13.7" hidden="false" customHeight="true" outlineLevel="0" collapsed="false">
      <c r="B257" s="14" t="s">
        <v>90</v>
      </c>
      <c r="C257" s="1" t="s">
        <v>91</v>
      </c>
      <c r="D257" s="13"/>
      <c r="E257" s="24" t="n">
        <v>7.728</v>
      </c>
      <c r="F257" s="100" t="n">
        <v>11.47</v>
      </c>
      <c r="G257" s="100" t="n">
        <v>4.5985</v>
      </c>
      <c r="H257" s="80" t="n">
        <v>0.07121</v>
      </c>
      <c r="I257" s="100" t="n">
        <v>5.8585</v>
      </c>
      <c r="J257" s="100" t="n">
        <v>5.1375</v>
      </c>
      <c r="K257" s="100" t="n">
        <v>4.882</v>
      </c>
      <c r="L257" s="100" t="n">
        <v>4.0825</v>
      </c>
      <c r="M257" s="24" t="n">
        <v>0.275</v>
      </c>
      <c r="N257" s="100" t="n">
        <v>5.1895</v>
      </c>
      <c r="O257" s="80" t="n">
        <v>1.340132</v>
      </c>
      <c r="P257" s="24" t="n">
        <v>0.215</v>
      </c>
      <c r="Q257" s="80" t="n">
        <v>0.0095635</v>
      </c>
      <c r="R257" s="100" t="n">
        <v>1.31</v>
      </c>
      <c r="S257" s="80" t="n">
        <v>0.004748</v>
      </c>
      <c r="T257" s="24" t="n">
        <v>0.31</v>
      </c>
      <c r="U257" s="79" t="n">
        <v>3.03</v>
      </c>
      <c r="V257" s="101" t="n">
        <v>10.76456</v>
      </c>
      <c r="W257" s="102" t="s">
        <v>138</v>
      </c>
      <c r="X257" s="102" t="s">
        <v>138</v>
      </c>
      <c r="Y257" s="102" t="s">
        <v>138</v>
      </c>
    </row>
    <row r="258" customFormat="false" ht="13.7" hidden="false" customHeight="true" outlineLevel="0" collapsed="false">
      <c r="B258" s="14" t="s">
        <v>92</v>
      </c>
      <c r="C258" s="1" t="s">
        <v>93</v>
      </c>
      <c r="D258" s="13"/>
      <c r="E258" s="24" t="n">
        <v>7.726</v>
      </c>
      <c r="F258" s="100" t="n">
        <v>11.49</v>
      </c>
      <c r="G258" s="100" t="n">
        <v>4.518</v>
      </c>
      <c r="H258" s="80" t="n">
        <v>0.07094</v>
      </c>
      <c r="I258" s="100" t="n">
        <v>5.794</v>
      </c>
      <c r="J258" s="100" t="n">
        <v>5.096</v>
      </c>
      <c r="K258" s="100" t="n">
        <v>4.844</v>
      </c>
      <c r="L258" s="100" t="n">
        <v>4.0345</v>
      </c>
      <c r="M258" s="24" t="n">
        <v>0.275</v>
      </c>
      <c r="N258" s="100" t="n">
        <v>5.179</v>
      </c>
      <c r="O258" s="80" t="n">
        <v>1.3317435</v>
      </c>
      <c r="P258" s="24" t="n">
        <v>0.217</v>
      </c>
      <c r="Q258" s="80" t="n">
        <v>0.009568</v>
      </c>
      <c r="R258" s="100" t="n">
        <v>1.313</v>
      </c>
      <c r="S258" s="80" t="n">
        <v>0.004603</v>
      </c>
      <c r="T258" s="24" t="n">
        <v>0.309</v>
      </c>
      <c r="U258" s="79" t="n">
        <v>3.03</v>
      </c>
      <c r="V258" s="101" t="n">
        <v>10.69193</v>
      </c>
      <c r="W258" s="102" t="s">
        <v>138</v>
      </c>
      <c r="X258" s="102" t="s">
        <v>138</v>
      </c>
      <c r="Y258" s="102" t="s">
        <v>138</v>
      </c>
    </row>
    <row r="259" customFormat="false" ht="13.7" hidden="false" customHeight="true" outlineLevel="0" collapsed="false">
      <c r="A259" s="14"/>
      <c r="B259" s="14" t="s">
        <v>94</v>
      </c>
      <c r="C259" s="1" t="s">
        <v>95</v>
      </c>
      <c r="E259" s="24" t="n">
        <v>7.726</v>
      </c>
      <c r="F259" s="100" t="n">
        <v>11.45</v>
      </c>
      <c r="G259" s="100" t="n">
        <v>4.462</v>
      </c>
      <c r="H259" s="80" t="n">
        <v>0.06902</v>
      </c>
      <c r="I259" s="100" t="n">
        <v>5.809</v>
      </c>
      <c r="J259" s="100" t="n">
        <v>5.2375</v>
      </c>
      <c r="K259" s="100" t="n">
        <v>4.8125</v>
      </c>
      <c r="L259" s="100" t="n">
        <v>3.9845</v>
      </c>
      <c r="M259" s="24" t="n">
        <v>0.277</v>
      </c>
      <c r="N259" s="100" t="n">
        <v>5.225</v>
      </c>
      <c r="O259" s="80" t="n">
        <v>1.3317435</v>
      </c>
      <c r="P259" s="24" t="n">
        <v>0.218</v>
      </c>
      <c r="Q259" s="80" t="n">
        <v>0.009559</v>
      </c>
      <c r="R259" s="100" t="n">
        <v>1.313</v>
      </c>
      <c r="S259" s="80" t="n">
        <v>0.004558</v>
      </c>
      <c r="T259" s="24" t="n">
        <v>0.309</v>
      </c>
      <c r="U259" s="79" t="n">
        <v>2.86</v>
      </c>
      <c r="V259" s="101" t="n">
        <v>10.60663</v>
      </c>
      <c r="W259" s="102" t="s">
        <v>138</v>
      </c>
      <c r="X259" s="102" t="s">
        <v>138</v>
      </c>
      <c r="Y259" s="102" t="s">
        <v>138</v>
      </c>
    </row>
    <row r="260" customFormat="false" ht="21" hidden="false" customHeight="true" outlineLevel="0" collapsed="false">
      <c r="A260" s="14" t="s">
        <v>143</v>
      </c>
      <c r="B260" s="14" t="s">
        <v>72</v>
      </c>
      <c r="C260" s="1" t="s">
        <v>73</v>
      </c>
      <c r="D260" s="13"/>
      <c r="E260" s="24" t="n">
        <v>7.723</v>
      </c>
      <c r="F260" s="79" t="n">
        <v>11.55</v>
      </c>
      <c r="G260" s="79" t="n">
        <v>4.432</v>
      </c>
      <c r="H260" s="80" t="n">
        <v>0.07062</v>
      </c>
      <c r="I260" s="79" t="n">
        <v>5.842</v>
      </c>
      <c r="J260" s="79" t="n">
        <v>5.479</v>
      </c>
      <c r="K260" s="79" t="n">
        <v>4.8575</v>
      </c>
      <c r="L260" s="79" t="n">
        <v>3.9625</v>
      </c>
      <c r="M260" s="24" t="n">
        <v>0.28</v>
      </c>
      <c r="N260" s="79" t="n">
        <v>5.267</v>
      </c>
      <c r="O260" s="80" t="n">
        <v>0.887632</v>
      </c>
      <c r="P260" s="24" t="n">
        <v>0.2185</v>
      </c>
      <c r="Q260" s="80" t="n">
        <v>0.009559</v>
      </c>
      <c r="R260" s="100" t="n">
        <v>1.31</v>
      </c>
      <c r="S260" s="80" t="n">
        <v>0.0045905</v>
      </c>
      <c r="T260" s="24" t="n">
        <v>0.3075</v>
      </c>
      <c r="U260" s="79" t="n">
        <v>2.808</v>
      </c>
      <c r="V260" s="101" t="n">
        <v>10.66291</v>
      </c>
      <c r="W260" s="102" t="s">
        <v>138</v>
      </c>
      <c r="X260" s="102" t="s">
        <v>138</v>
      </c>
      <c r="Y260" s="102" t="s">
        <v>138</v>
      </c>
    </row>
    <row r="261" customFormat="false" ht="13.7" hidden="false" customHeight="true" outlineLevel="0" collapsed="false">
      <c r="B261" s="14" t="s">
        <v>74</v>
      </c>
      <c r="C261" s="1" t="s">
        <v>75</v>
      </c>
      <c r="D261" s="13"/>
      <c r="E261" s="24" t="n">
        <v>7.729</v>
      </c>
      <c r="F261" s="100" t="n">
        <v>11.48</v>
      </c>
      <c r="G261" s="100" t="n">
        <v>4.512</v>
      </c>
      <c r="H261" s="80" t="n">
        <v>0.0741</v>
      </c>
      <c r="I261" s="100" t="n">
        <v>5.736</v>
      </c>
      <c r="J261" s="100" t="n">
        <v>5.555</v>
      </c>
      <c r="K261" s="100" t="n">
        <v>4.892</v>
      </c>
      <c r="L261" s="100" t="n">
        <v>4.0295</v>
      </c>
      <c r="M261" s="24" t="n">
        <v>0.278</v>
      </c>
      <c r="N261" s="100" t="n">
        <v>5.4035</v>
      </c>
      <c r="O261" s="80" t="n">
        <v>0.8883415</v>
      </c>
      <c r="P261" s="24" t="n">
        <v>0.223</v>
      </c>
      <c r="Q261" s="80" t="n">
        <v>0.009571</v>
      </c>
      <c r="R261" s="100" t="n">
        <v>1.333</v>
      </c>
      <c r="S261" s="80" t="n">
        <v>0.004625</v>
      </c>
      <c r="T261" s="24" t="n">
        <v>0.31</v>
      </c>
      <c r="U261" s="79" t="n">
        <v>2.8465</v>
      </c>
      <c r="V261" s="101" t="n">
        <v>10.81519</v>
      </c>
      <c r="W261" s="102" t="s">
        <v>138</v>
      </c>
      <c r="X261" s="102" t="s">
        <v>138</v>
      </c>
      <c r="Y261" s="102" t="s">
        <v>138</v>
      </c>
    </row>
    <row r="262" customFormat="false" ht="13.7" hidden="false" customHeight="true" outlineLevel="0" collapsed="false">
      <c r="B262" s="14" t="s">
        <v>76</v>
      </c>
      <c r="C262" s="1" t="s">
        <v>77</v>
      </c>
      <c r="D262" s="13"/>
      <c r="E262" s="24" t="n">
        <v>7.728</v>
      </c>
      <c r="F262" s="100" t="n">
        <v>11.48</v>
      </c>
      <c r="G262" s="100" t="n">
        <v>4.6165</v>
      </c>
      <c r="H262" s="80" t="n">
        <v>0.075235</v>
      </c>
      <c r="I262" s="100" t="n">
        <v>5.588</v>
      </c>
      <c r="J262" s="100" t="n">
        <v>5.42</v>
      </c>
      <c r="K262" s="100" t="n">
        <v>4.933</v>
      </c>
      <c r="L262" s="100" t="n">
        <v>4.111</v>
      </c>
      <c r="M262" s="24" t="n">
        <v>0.285</v>
      </c>
      <c r="N262" s="100" t="n">
        <v>5.457</v>
      </c>
      <c r="O262" s="80" t="n">
        <v>0.887238</v>
      </c>
      <c r="P262" s="24" t="n">
        <v>0.228</v>
      </c>
      <c r="Q262" s="80" t="n">
        <v>0.009581</v>
      </c>
      <c r="R262" s="100" t="n">
        <v>1.3555</v>
      </c>
      <c r="S262" s="80" t="n">
        <v>0.0048045</v>
      </c>
      <c r="T262" s="24" t="n">
        <v>0.3085</v>
      </c>
      <c r="U262" s="79" t="n">
        <v>2.899</v>
      </c>
      <c r="V262" s="101" t="n">
        <v>10.91657</v>
      </c>
      <c r="W262" s="102" t="s">
        <v>138</v>
      </c>
      <c r="X262" s="102" t="s">
        <v>138</v>
      </c>
      <c r="Y262" s="102" t="s">
        <v>138</v>
      </c>
    </row>
    <row r="263" customFormat="false" ht="13.7" hidden="false" customHeight="true" outlineLevel="0" collapsed="false">
      <c r="B263" s="14" t="s">
        <v>78</v>
      </c>
      <c r="C263" s="1" t="s">
        <v>79</v>
      </c>
      <c r="D263" s="13"/>
      <c r="E263" s="24" t="n">
        <v>7.725</v>
      </c>
      <c r="F263" s="100" t="n">
        <v>11.7</v>
      </c>
      <c r="G263" s="100" t="n">
        <v>4.658</v>
      </c>
      <c r="H263" s="80" t="n">
        <v>0.075915</v>
      </c>
      <c r="I263" s="100" t="n">
        <v>5.5965</v>
      </c>
      <c r="J263" s="100" t="n">
        <v>5.525</v>
      </c>
      <c r="K263" s="100" t="n">
        <v>4.98</v>
      </c>
      <c r="L263" s="100" t="n">
        <v>4.1605</v>
      </c>
      <c r="M263" s="24" t="n">
        <v>0.285</v>
      </c>
      <c r="N263" s="100" t="n">
        <v>5.49</v>
      </c>
      <c r="O263" s="80" t="n">
        <v>0.889683</v>
      </c>
      <c r="P263" s="24" t="n">
        <v>0.231</v>
      </c>
      <c r="Q263" s="80" t="n">
        <v>0.009567</v>
      </c>
      <c r="R263" s="100" t="n">
        <v>1.3635</v>
      </c>
      <c r="S263" s="80" t="n">
        <v>0.0048875</v>
      </c>
      <c r="T263" s="24" t="n">
        <v>0.3095</v>
      </c>
      <c r="U263" s="79" t="n">
        <v>2.89</v>
      </c>
      <c r="V263" s="101" t="n">
        <v>10.98016</v>
      </c>
      <c r="W263" s="102" t="s">
        <v>138</v>
      </c>
      <c r="X263" s="102" t="s">
        <v>138</v>
      </c>
      <c r="Y263" s="102" t="s">
        <v>138</v>
      </c>
    </row>
    <row r="264" customFormat="false" ht="13.7" hidden="false" customHeight="true" outlineLevel="0" collapsed="false">
      <c r="B264" s="14" t="s">
        <v>80</v>
      </c>
      <c r="C264" s="1" t="s">
        <v>81</v>
      </c>
      <c r="D264" s="13"/>
      <c r="E264" s="24" t="n">
        <v>7.726</v>
      </c>
      <c r="F264" s="100" t="n">
        <v>11.655</v>
      </c>
      <c r="G264" s="100" t="n">
        <v>4.6995</v>
      </c>
      <c r="H264" s="80" t="n">
        <v>0.074045</v>
      </c>
      <c r="I264" s="100" t="n">
        <v>5.5805</v>
      </c>
      <c r="J264" s="100" t="n">
        <v>5.68</v>
      </c>
      <c r="K264" s="100" t="n">
        <v>5.0515</v>
      </c>
      <c r="L264" s="100" t="n">
        <v>4.193</v>
      </c>
      <c r="M264" s="24" t="n">
        <v>0.278</v>
      </c>
      <c r="N264" s="100" t="n">
        <v>5.51</v>
      </c>
      <c r="O264" s="80" t="n">
        <v>0.892144</v>
      </c>
      <c r="P264" s="24" t="n">
        <v>0.2325</v>
      </c>
      <c r="Q264" s="80" t="n">
        <v>0.0095855</v>
      </c>
      <c r="R264" s="100" t="n">
        <v>1.378</v>
      </c>
      <c r="S264" s="80" t="n">
        <v>0.0048795</v>
      </c>
      <c r="T264" s="24" t="n">
        <v>0.3095</v>
      </c>
      <c r="U264" s="79" t="n">
        <v>3.005</v>
      </c>
      <c r="V264" s="101" t="n">
        <v>10.95029</v>
      </c>
      <c r="W264" s="102" t="s">
        <v>138</v>
      </c>
      <c r="X264" s="102" t="s">
        <v>138</v>
      </c>
      <c r="Y264" s="102" t="s">
        <v>138</v>
      </c>
    </row>
    <row r="265" customFormat="false" ht="13.7" hidden="false" customHeight="true" outlineLevel="0" collapsed="false">
      <c r="B265" s="14" t="s">
        <v>82</v>
      </c>
      <c r="C265" s="1" t="s">
        <v>83</v>
      </c>
      <c r="D265" s="13"/>
      <c r="E265" s="24" t="n">
        <v>7.729</v>
      </c>
      <c r="F265" s="100" t="n">
        <v>11.895</v>
      </c>
      <c r="G265" s="100" t="n">
        <v>4.8545</v>
      </c>
      <c r="H265" s="80" t="n">
        <v>0.0781</v>
      </c>
      <c r="I265" s="100" t="n">
        <v>5.5865</v>
      </c>
      <c r="J265" s="100" t="n">
        <v>5.636</v>
      </c>
      <c r="K265" s="100" t="n">
        <v>5.078</v>
      </c>
      <c r="L265" s="100" t="n">
        <v>4.335</v>
      </c>
      <c r="M265" s="24" t="n">
        <v>0.278</v>
      </c>
      <c r="N265" s="100" t="n">
        <v>5.779</v>
      </c>
      <c r="O265" s="80" t="n">
        <v>0.893339</v>
      </c>
      <c r="P265" s="24" t="n">
        <v>0.241</v>
      </c>
      <c r="Q265" s="80" t="n">
        <v>0.0095955</v>
      </c>
      <c r="R265" s="100" t="n">
        <v>1.42</v>
      </c>
      <c r="S265" s="80" t="n">
        <v>0.0049365</v>
      </c>
      <c r="T265" s="24" t="n">
        <v>0.311</v>
      </c>
      <c r="U265" s="79" t="n">
        <v>2.977</v>
      </c>
      <c r="V265" s="101" t="n">
        <v>11.19445</v>
      </c>
      <c r="W265" s="102" t="s">
        <v>138</v>
      </c>
      <c r="X265" s="102" t="s">
        <v>138</v>
      </c>
      <c r="Y265" s="102" t="s">
        <v>138</v>
      </c>
    </row>
    <row r="266" customFormat="false" ht="13.7" hidden="false" customHeight="true" outlineLevel="0" collapsed="false">
      <c r="B266" s="14" t="s">
        <v>84</v>
      </c>
      <c r="C266" s="1" t="s">
        <v>85</v>
      </c>
      <c r="D266" s="13"/>
      <c r="E266" s="24" t="n">
        <v>7.725</v>
      </c>
      <c r="F266" s="100" t="n">
        <v>11.91</v>
      </c>
      <c r="G266" s="100" t="n">
        <v>4.8785</v>
      </c>
      <c r="H266" s="80" t="n">
        <v>0.07732</v>
      </c>
      <c r="I266" s="100" t="n">
        <v>5.5845</v>
      </c>
      <c r="J266" s="100" t="n">
        <v>5.7185</v>
      </c>
      <c r="K266" s="100" t="n">
        <v>5.121</v>
      </c>
      <c r="L266" s="100" t="n">
        <v>4.3525</v>
      </c>
      <c r="M266" s="24" t="n">
        <v>0.282</v>
      </c>
      <c r="N266" s="100" t="n">
        <v>5.7555</v>
      </c>
      <c r="O266" s="80" t="n">
        <v>0.8963015</v>
      </c>
      <c r="P266" s="24" t="n">
        <v>0.2405</v>
      </c>
      <c r="Q266" s="80" t="n">
        <v>0.009626</v>
      </c>
      <c r="R266" s="100" t="n">
        <v>1.433</v>
      </c>
      <c r="S266" s="80" t="n">
        <v>0.0048845</v>
      </c>
      <c r="T266" s="24" t="n">
        <v>0.312</v>
      </c>
      <c r="U266" s="79" t="n">
        <v>2.986</v>
      </c>
      <c r="V266" s="101" t="n">
        <v>11.1507</v>
      </c>
      <c r="W266" s="102" t="s">
        <v>138</v>
      </c>
      <c r="X266" s="102" t="s">
        <v>138</v>
      </c>
      <c r="Y266" s="102" t="s">
        <v>138</v>
      </c>
    </row>
    <row r="267" customFormat="false" ht="13.7" hidden="false" customHeight="true" outlineLevel="0" collapsed="false">
      <c r="B267" s="14" t="s">
        <v>86</v>
      </c>
      <c r="C267" s="1" t="s">
        <v>87</v>
      </c>
      <c r="D267" s="13"/>
      <c r="E267" s="24" t="n">
        <v>7.728</v>
      </c>
      <c r="F267" s="100" t="n">
        <v>11.865</v>
      </c>
      <c r="G267" s="100" t="n">
        <v>4.912</v>
      </c>
      <c r="H267" s="80" t="n">
        <v>0.07762</v>
      </c>
      <c r="I267" s="100" t="n">
        <v>5.643</v>
      </c>
      <c r="J267" s="100" t="n">
        <v>5.731</v>
      </c>
      <c r="K267" s="100" t="n">
        <v>5.162</v>
      </c>
      <c r="L267" s="100" t="n">
        <v>4.376</v>
      </c>
      <c r="M267" s="24" t="n">
        <v>0.286</v>
      </c>
      <c r="N267" s="100" t="n">
        <v>5.825</v>
      </c>
      <c r="O267" s="80" t="n">
        <v>0.902612</v>
      </c>
      <c r="P267" s="24" t="n">
        <v>0.243</v>
      </c>
      <c r="Q267" s="80" t="n">
        <v>0.0096475</v>
      </c>
      <c r="R267" s="100" t="n">
        <v>1.434</v>
      </c>
      <c r="S267" s="80" t="n">
        <v>0.0048985</v>
      </c>
      <c r="T267" s="24" t="n">
        <v>0.3125</v>
      </c>
      <c r="U267" s="79" t="n">
        <v>3.034</v>
      </c>
      <c r="V267" s="101" t="n">
        <v>11.18783</v>
      </c>
      <c r="W267" s="102" t="s">
        <v>138</v>
      </c>
      <c r="X267" s="102" t="s">
        <v>138</v>
      </c>
      <c r="Y267" s="102" t="s">
        <v>138</v>
      </c>
    </row>
    <row r="268" customFormat="false" ht="13.7" hidden="false" customHeight="true" outlineLevel="0" collapsed="false">
      <c r="B268" s="14" t="s">
        <v>88</v>
      </c>
      <c r="C268" s="1" t="s">
        <v>89</v>
      </c>
      <c r="D268" s="13"/>
      <c r="E268" s="24" t="n">
        <v>7.727</v>
      </c>
      <c r="F268" s="100" t="n">
        <v>12.205</v>
      </c>
      <c r="G268" s="100" t="n">
        <v>4.9935</v>
      </c>
      <c r="H268" s="80" t="n">
        <v>0.078475</v>
      </c>
      <c r="I268" s="100" t="n">
        <v>5.7495</v>
      </c>
      <c r="J268" s="100" t="n">
        <v>5.711</v>
      </c>
      <c r="K268" s="100" t="n">
        <v>5.209</v>
      </c>
      <c r="L268" s="100" t="n">
        <v>4.4615</v>
      </c>
      <c r="M268" s="24" t="n">
        <v>0.286</v>
      </c>
      <c r="N268" s="100" t="n">
        <v>6.0115</v>
      </c>
      <c r="O268" s="80" t="n">
        <v>0.9058825</v>
      </c>
      <c r="P268" s="24" t="n">
        <v>0.2475</v>
      </c>
      <c r="Q268" s="80" t="n">
        <v>0.0096725</v>
      </c>
      <c r="R268" s="100" t="n">
        <v>1.466</v>
      </c>
      <c r="S268" s="80" t="n">
        <v>0.004987</v>
      </c>
      <c r="T268" s="24" t="n">
        <v>0.313</v>
      </c>
      <c r="U268" s="79" t="n">
        <v>3.021</v>
      </c>
      <c r="V268" s="101" t="n">
        <v>11.33845</v>
      </c>
      <c r="W268" s="103" t="n">
        <v>123.8</v>
      </c>
      <c r="X268" s="103" t="n">
        <v>113.4</v>
      </c>
      <c r="Y268" s="103" t="n">
        <v>135.7</v>
      </c>
    </row>
    <row r="269" customFormat="false" ht="13.7" hidden="false" customHeight="true" outlineLevel="0" collapsed="false">
      <c r="B269" s="14" t="s">
        <v>90</v>
      </c>
      <c r="C269" s="1" t="s">
        <v>91</v>
      </c>
      <c r="D269" s="13"/>
      <c r="E269" s="24" t="n">
        <v>7.728</v>
      </c>
      <c r="F269" s="100" t="n">
        <v>12.545</v>
      </c>
      <c r="G269" s="100" t="n">
        <v>5.1175</v>
      </c>
      <c r="H269" s="80" t="n">
        <v>0.079385</v>
      </c>
      <c r="I269" s="100" t="n">
        <v>5.7115</v>
      </c>
      <c r="J269" s="100" t="n">
        <v>5.737</v>
      </c>
      <c r="K269" s="100" t="n">
        <v>5.257</v>
      </c>
      <c r="L269" s="100" t="n">
        <v>4.5655</v>
      </c>
      <c r="M269" s="24" t="n">
        <v>0.289</v>
      </c>
      <c r="N269" s="100" t="n">
        <v>6.1355</v>
      </c>
      <c r="O269" s="80" t="n">
        <v>0.906293</v>
      </c>
      <c r="P269" s="24" t="n">
        <v>0.2535</v>
      </c>
      <c r="Q269" s="80" t="n">
        <v>0.009697</v>
      </c>
      <c r="R269" s="100" t="n">
        <v>1.497</v>
      </c>
      <c r="S269" s="80" t="n">
        <v>0.00503</v>
      </c>
      <c r="T269" s="24" t="n">
        <v>0.314</v>
      </c>
      <c r="U269" s="79" t="n">
        <v>3.035</v>
      </c>
      <c r="V269" s="101" t="n">
        <v>11.47253</v>
      </c>
      <c r="W269" s="103" t="n">
        <v>123</v>
      </c>
      <c r="X269" s="103" t="n">
        <v>112.6</v>
      </c>
      <c r="Y269" s="103" t="n">
        <v>134.9</v>
      </c>
    </row>
    <row r="270" customFormat="false" ht="13.7" hidden="false" customHeight="true" outlineLevel="0" collapsed="false">
      <c r="B270" s="14" t="s">
        <v>92</v>
      </c>
      <c r="C270" s="1" t="s">
        <v>93</v>
      </c>
      <c r="D270" s="13"/>
      <c r="E270" s="24" t="n">
        <v>7.734</v>
      </c>
      <c r="F270" s="100" t="n">
        <v>12.085</v>
      </c>
      <c r="G270" s="100" t="n">
        <v>4.9215</v>
      </c>
      <c r="H270" s="80" t="n">
        <v>0.078175</v>
      </c>
      <c r="I270" s="100" t="n">
        <v>5.606</v>
      </c>
      <c r="J270" s="100" t="n">
        <v>5.935</v>
      </c>
      <c r="K270" s="100" t="n">
        <v>5.2885</v>
      </c>
      <c r="L270" s="100" t="n">
        <v>4.393</v>
      </c>
      <c r="M270" s="24" t="n">
        <v>0.286</v>
      </c>
      <c r="N270" s="100" t="n">
        <v>5.8035</v>
      </c>
      <c r="O270" s="80" t="n">
        <v>0.9086815</v>
      </c>
      <c r="P270" s="24" t="n">
        <v>0.242</v>
      </c>
      <c r="Q270" s="80" t="n">
        <v>0.009736</v>
      </c>
      <c r="R270" s="100" t="n">
        <v>1.4345</v>
      </c>
      <c r="S270" s="80" t="n">
        <v>0.00479</v>
      </c>
      <c r="T270" s="24" t="n">
        <v>0.311</v>
      </c>
      <c r="U270" s="79" t="n">
        <v>3.03</v>
      </c>
      <c r="V270" s="101" t="n">
        <v>11.266427</v>
      </c>
      <c r="W270" s="103" t="n">
        <v>123.9</v>
      </c>
      <c r="X270" s="103" t="n">
        <v>113.5</v>
      </c>
      <c r="Y270" s="103" t="n">
        <v>135.9</v>
      </c>
    </row>
    <row r="271" customFormat="false" ht="13.7" hidden="false" customHeight="true" outlineLevel="0" collapsed="false">
      <c r="A271" s="14"/>
      <c r="B271" s="14" t="s">
        <v>94</v>
      </c>
      <c r="C271" s="1" t="s">
        <v>95</v>
      </c>
      <c r="D271" s="13"/>
      <c r="E271" s="24" t="n">
        <v>7.738</v>
      </c>
      <c r="F271" s="79" t="n">
        <v>12.11</v>
      </c>
      <c r="G271" s="79" t="n">
        <v>4.9905</v>
      </c>
      <c r="H271" s="80" t="n">
        <v>0.07754</v>
      </c>
      <c r="I271" s="79" t="n">
        <v>5.5235</v>
      </c>
      <c r="J271" s="79" t="n">
        <v>6.002</v>
      </c>
      <c r="K271" s="79" t="n">
        <v>5.3145</v>
      </c>
      <c r="L271" s="79" t="n">
        <v>4.4565</v>
      </c>
      <c r="M271" s="24" t="n">
        <v>0.286</v>
      </c>
      <c r="N271" s="79" t="n">
        <v>5.908</v>
      </c>
      <c r="O271" s="80" t="n">
        <v>0.916258</v>
      </c>
      <c r="P271" s="24" t="n">
        <v>0.2455</v>
      </c>
      <c r="Q271" s="80" t="n">
        <v>0.009811</v>
      </c>
      <c r="R271" s="79" t="n">
        <v>1.449</v>
      </c>
      <c r="S271" s="80" t="n">
        <v>0.004787</v>
      </c>
      <c r="T271" s="24" t="n">
        <v>0.31</v>
      </c>
      <c r="U271" s="79" t="n">
        <v>3.04</v>
      </c>
      <c r="V271" s="101" t="n">
        <v>11.29777915</v>
      </c>
      <c r="W271" s="103" t="n">
        <v>123.5</v>
      </c>
      <c r="X271" s="103" t="n">
        <v>113.2</v>
      </c>
      <c r="Y271" s="103" t="n">
        <v>135.3</v>
      </c>
    </row>
    <row r="272" customFormat="false" ht="21" hidden="false" customHeight="true" outlineLevel="0" collapsed="false">
      <c r="A272" s="14" t="s">
        <v>144</v>
      </c>
      <c r="B272" s="14" t="s">
        <v>72</v>
      </c>
      <c r="C272" s="1" t="s">
        <v>73</v>
      </c>
      <c r="D272" s="13"/>
      <c r="E272" s="24" t="n">
        <v>7.735</v>
      </c>
      <c r="F272" s="79" t="n">
        <v>12.295</v>
      </c>
      <c r="G272" s="79" t="n">
        <v>5.1055</v>
      </c>
      <c r="H272" s="80" t="n">
        <v>0.077975</v>
      </c>
      <c r="I272" s="79" t="n">
        <v>5.474</v>
      </c>
      <c r="J272" s="79" t="n">
        <v>5.879</v>
      </c>
      <c r="K272" s="79" t="n">
        <v>5.3315</v>
      </c>
      <c r="L272" s="79" t="n">
        <v>4.5575</v>
      </c>
      <c r="M272" s="24" t="n">
        <v>0.286</v>
      </c>
      <c r="N272" s="79" t="n">
        <v>6.0535</v>
      </c>
      <c r="O272" s="80" t="n">
        <v>0.9161745</v>
      </c>
      <c r="P272" s="24" t="n">
        <v>0.2505</v>
      </c>
      <c r="Q272" s="80" t="n">
        <v>0.0098305</v>
      </c>
      <c r="R272" s="79" t="n">
        <v>1.4715</v>
      </c>
      <c r="S272" s="80" t="n">
        <v>0.0048475</v>
      </c>
      <c r="T272" s="24" t="n">
        <v>0.311</v>
      </c>
      <c r="U272" s="79" t="n">
        <v>3.03</v>
      </c>
      <c r="V272" s="101" t="n">
        <v>11.4026276</v>
      </c>
      <c r="W272" s="103" t="n">
        <v>123.1</v>
      </c>
      <c r="X272" s="103" t="n">
        <v>112.8</v>
      </c>
      <c r="Y272" s="103" t="n">
        <v>134.8</v>
      </c>
    </row>
    <row r="273" customFormat="false" ht="13.7" hidden="false" customHeight="true" outlineLevel="0" collapsed="false">
      <c r="B273" s="14" t="s">
        <v>74</v>
      </c>
      <c r="C273" s="1" t="s">
        <v>75</v>
      </c>
      <c r="D273" s="13"/>
      <c r="E273" s="24" t="n">
        <v>7.732</v>
      </c>
      <c r="F273" s="100" t="n">
        <v>12.225</v>
      </c>
      <c r="G273" s="100" t="n">
        <v>5.2765</v>
      </c>
      <c r="H273" s="80" t="n">
        <v>0.07987</v>
      </c>
      <c r="I273" s="100" t="n">
        <v>5.5755</v>
      </c>
      <c r="J273" s="100" t="n">
        <v>5.714</v>
      </c>
      <c r="K273" s="100" t="n">
        <v>5.3435</v>
      </c>
      <c r="L273" s="100" t="n">
        <v>4.7035</v>
      </c>
      <c r="M273" s="24" t="n">
        <v>0.286</v>
      </c>
      <c r="N273" s="100" t="n">
        <v>6.2325</v>
      </c>
      <c r="O273" s="80" t="n">
        <v>0.9169305</v>
      </c>
      <c r="P273" s="24" t="n">
        <v>0.2585</v>
      </c>
      <c r="Q273" s="80" t="n">
        <v>0.0098365</v>
      </c>
      <c r="R273" s="79" t="n">
        <v>1.504</v>
      </c>
      <c r="S273" s="80" t="n">
        <v>0.004654</v>
      </c>
      <c r="T273" s="24" t="n">
        <v>0.312</v>
      </c>
      <c r="U273" s="79" t="n">
        <v>3.03</v>
      </c>
      <c r="V273" s="101" t="n">
        <v>11.5547008</v>
      </c>
      <c r="W273" s="103" t="n">
        <v>122.5</v>
      </c>
      <c r="X273" s="103" t="n">
        <v>112.2</v>
      </c>
      <c r="Y273" s="103" t="n">
        <v>134.2</v>
      </c>
    </row>
    <row r="274" customFormat="false" ht="13.7" hidden="false" customHeight="true" outlineLevel="0" collapsed="false">
      <c r="B274" s="14" t="s">
        <v>76</v>
      </c>
      <c r="C274" s="1" t="s">
        <v>77</v>
      </c>
      <c r="D274" s="13"/>
      <c r="E274" s="24" t="n">
        <v>7.733</v>
      </c>
      <c r="F274" s="100" t="n">
        <v>12.425</v>
      </c>
      <c r="G274" s="100" t="n">
        <v>5.5275</v>
      </c>
      <c r="H274" s="80" t="n">
        <v>0.087</v>
      </c>
      <c r="I274" s="100" t="n">
        <v>5.5255</v>
      </c>
      <c r="J274" s="100" t="n">
        <v>5.6325</v>
      </c>
      <c r="K274" s="100" t="n">
        <v>5.457</v>
      </c>
      <c r="L274" s="100" t="n">
        <v>4.9255</v>
      </c>
      <c r="M274" s="24" t="n">
        <v>0.29</v>
      </c>
      <c r="N274" s="100" t="n">
        <v>6.6815</v>
      </c>
      <c r="O274" s="80" t="n">
        <v>0.9176875</v>
      </c>
      <c r="P274" s="24" t="n">
        <v>0.27</v>
      </c>
      <c r="Q274" s="80" t="n">
        <v>0.0100235</v>
      </c>
      <c r="R274" s="79" t="n">
        <v>1.5785</v>
      </c>
      <c r="S274" s="80" t="n">
        <v>0.004526</v>
      </c>
      <c r="T274" s="24" t="n">
        <v>0.316</v>
      </c>
      <c r="U274" s="79" t="n">
        <v>3.06</v>
      </c>
      <c r="V274" s="101" t="n">
        <v>12.0673465</v>
      </c>
      <c r="W274" s="103" t="n">
        <v>120.2</v>
      </c>
      <c r="X274" s="103" t="n">
        <v>109.5</v>
      </c>
      <c r="Y274" s="103" t="n">
        <v>132.5</v>
      </c>
    </row>
    <row r="275" customFormat="false" ht="13.7" hidden="false" customHeight="true" outlineLevel="0" collapsed="false">
      <c r="B275" s="14" t="s">
        <v>78</v>
      </c>
      <c r="C275" s="1" t="s">
        <v>79</v>
      </c>
      <c r="D275" s="13"/>
      <c r="E275" s="24" t="n">
        <v>7.742</v>
      </c>
      <c r="F275" s="100" t="n">
        <v>12.48</v>
      </c>
      <c r="G275" s="100" t="n">
        <v>5.588</v>
      </c>
      <c r="H275" s="80" t="n">
        <v>0.09202</v>
      </c>
      <c r="I275" s="100" t="n">
        <v>5.7065</v>
      </c>
      <c r="J275" s="100" t="n">
        <v>5.642</v>
      </c>
      <c r="K275" s="100" t="n">
        <v>5.56</v>
      </c>
      <c r="L275" s="100" t="n">
        <v>4.988</v>
      </c>
      <c r="M275" s="24" t="n">
        <v>0.296</v>
      </c>
      <c r="N275" s="100" t="n">
        <v>6.7665</v>
      </c>
      <c r="O275" s="80" t="n">
        <v>0.919713</v>
      </c>
      <c r="P275" s="24" t="n">
        <v>0.2745</v>
      </c>
      <c r="Q275" s="80" t="n">
        <v>0.0101635</v>
      </c>
      <c r="R275" s="79" t="n">
        <v>1.573</v>
      </c>
      <c r="S275" s="80" t="n">
        <v>0.0046345</v>
      </c>
      <c r="T275" s="24" t="n">
        <v>0.317</v>
      </c>
      <c r="U275" s="79" t="n">
        <v>3.142</v>
      </c>
      <c r="V275" s="101" t="n">
        <v>12.17053311</v>
      </c>
      <c r="W275" s="103" t="n">
        <v>118.6</v>
      </c>
      <c r="X275" s="103" t="n">
        <v>107.5</v>
      </c>
      <c r="Y275" s="103" t="n">
        <v>131.3</v>
      </c>
    </row>
    <row r="276" customFormat="false" ht="13.7" hidden="false" customHeight="true" outlineLevel="0" collapsed="false">
      <c r="B276" s="14" t="s">
        <v>80</v>
      </c>
      <c r="C276" s="1" t="s">
        <v>81</v>
      </c>
      <c r="D276" s="13"/>
      <c r="E276" s="24" t="n">
        <v>7.736</v>
      </c>
      <c r="F276" s="100" t="n">
        <v>12.395</v>
      </c>
      <c r="G276" s="100" t="n">
        <v>5.56</v>
      </c>
      <c r="H276" s="80" t="n">
        <v>0.093025</v>
      </c>
      <c r="I276" s="100" t="n">
        <v>5.6445</v>
      </c>
      <c r="J276" s="100" t="n">
        <v>5.528</v>
      </c>
      <c r="K276" s="100" t="n">
        <v>5.5715</v>
      </c>
      <c r="L276" s="100" t="n">
        <v>4.9685</v>
      </c>
      <c r="M276" s="24" t="n">
        <v>0.294</v>
      </c>
      <c r="N276" s="100" t="n">
        <v>6.738</v>
      </c>
      <c r="O276" s="80" t="n">
        <v>0.9298905</v>
      </c>
      <c r="P276" s="24" t="n">
        <v>0.2735</v>
      </c>
      <c r="Q276" s="80" t="n">
        <v>0.010178</v>
      </c>
      <c r="R276" s="79" t="n">
        <v>1.579</v>
      </c>
      <c r="S276" s="80" t="n">
        <v>0.0048035</v>
      </c>
      <c r="T276" s="24" t="n">
        <v>0.316</v>
      </c>
      <c r="U276" s="79" t="n">
        <v>3.144</v>
      </c>
      <c r="V276" s="101" t="n">
        <v>12.19123976</v>
      </c>
      <c r="W276" s="103" t="n">
        <v>118.1</v>
      </c>
      <c r="X276" s="103" t="n">
        <v>107</v>
      </c>
      <c r="Y276" s="103" t="n">
        <v>130.9</v>
      </c>
    </row>
    <row r="277" customFormat="false" ht="13.7" hidden="false" customHeight="true" outlineLevel="0" collapsed="false">
      <c r="B277" s="14" t="s">
        <v>82</v>
      </c>
      <c r="C277" s="1" t="s">
        <v>83</v>
      </c>
      <c r="D277" s="13"/>
      <c r="E277" s="24" t="n">
        <v>7.738</v>
      </c>
      <c r="F277" s="100" t="n">
        <v>12.315</v>
      </c>
      <c r="G277" s="100" t="n">
        <v>5.588</v>
      </c>
      <c r="H277" s="80" t="n">
        <v>0.091195</v>
      </c>
      <c r="I277" s="100" t="n">
        <v>5.6255</v>
      </c>
      <c r="J277" s="100" t="n">
        <v>5.494</v>
      </c>
      <c r="K277" s="100" t="n">
        <v>5.546</v>
      </c>
      <c r="L277" s="100" t="n">
        <v>4.991</v>
      </c>
      <c r="M277" s="24" t="n">
        <v>0.292</v>
      </c>
      <c r="N277" s="100" t="n">
        <v>6.715</v>
      </c>
      <c r="O277" s="80" t="n">
        <v>0.93197</v>
      </c>
      <c r="P277" s="24" t="n">
        <v>0.2745</v>
      </c>
      <c r="Q277" s="80" t="n">
        <v>0.010209</v>
      </c>
      <c r="R277" s="79" t="n">
        <v>1.592</v>
      </c>
      <c r="S277" s="80" t="n">
        <v>0.004737</v>
      </c>
      <c r="T277" s="24" t="n">
        <v>0.315</v>
      </c>
      <c r="U277" s="79" t="n">
        <v>3.178</v>
      </c>
      <c r="V277" s="101" t="n">
        <v>12.13906488</v>
      </c>
      <c r="W277" s="103" t="n">
        <v>118.4</v>
      </c>
      <c r="X277" s="103" t="n">
        <v>107.5</v>
      </c>
      <c r="Y277" s="103" t="n">
        <v>131</v>
      </c>
    </row>
    <row r="278" customFormat="false" ht="13.7" hidden="false" customHeight="true" outlineLevel="0" collapsed="false">
      <c r="B278" s="14" t="s">
        <v>84</v>
      </c>
      <c r="C278" s="1" t="s">
        <v>85</v>
      </c>
      <c r="D278" s="13"/>
      <c r="E278" s="24" t="n">
        <v>7.738</v>
      </c>
      <c r="F278" s="100" t="n">
        <v>12.385</v>
      </c>
      <c r="G278" s="100" t="n">
        <v>5.599</v>
      </c>
      <c r="H278" s="80" t="n">
        <v>0.0877</v>
      </c>
      <c r="I278" s="100" t="n">
        <v>5.657</v>
      </c>
      <c r="J278" s="100" t="n">
        <v>5.718</v>
      </c>
      <c r="K278" s="100" t="n">
        <v>5.559</v>
      </c>
      <c r="L278" s="100" t="n">
        <v>4.995</v>
      </c>
      <c r="M278" s="24" t="n">
        <v>0.284</v>
      </c>
      <c r="N278" s="100" t="n">
        <v>6.7365</v>
      </c>
      <c r="O278" s="80" t="n">
        <v>0.933275</v>
      </c>
      <c r="P278" s="24" t="n">
        <v>0.2745</v>
      </c>
      <c r="Q278" s="80" t="n">
        <v>0.01023</v>
      </c>
      <c r="R278" s="79" t="n">
        <v>1.618</v>
      </c>
      <c r="S278" s="80" t="n">
        <v>0.0048925</v>
      </c>
      <c r="T278" s="24" t="n">
        <v>0.314</v>
      </c>
      <c r="U278" s="79" t="n">
        <v>3.154</v>
      </c>
      <c r="V278" s="101" t="n">
        <v>12.06772052</v>
      </c>
      <c r="W278" s="103" t="n">
        <v>119</v>
      </c>
      <c r="X278" s="103" t="n">
        <v>108.5</v>
      </c>
      <c r="Y278" s="103" t="n">
        <v>131.1</v>
      </c>
    </row>
    <row r="279" customFormat="false" ht="13.7" hidden="false" customHeight="true" outlineLevel="0" collapsed="false">
      <c r="B279" s="14" t="s">
        <v>86</v>
      </c>
      <c r="C279" s="1" t="s">
        <v>87</v>
      </c>
      <c r="D279" s="13"/>
      <c r="E279" s="24" t="n">
        <v>7.742</v>
      </c>
      <c r="F279" s="100" t="n">
        <v>11.965</v>
      </c>
      <c r="G279" s="100" t="n">
        <v>5.2415</v>
      </c>
      <c r="H279" s="80" t="n">
        <v>0.078735</v>
      </c>
      <c r="I279" s="100" t="n">
        <v>5.778</v>
      </c>
      <c r="J279" s="100" t="n">
        <v>5.816</v>
      </c>
      <c r="K279" s="100" t="n">
        <v>5.4445</v>
      </c>
      <c r="L279" s="100" t="n">
        <v>4.6805</v>
      </c>
      <c r="M279" s="24" t="n">
        <v>0.274</v>
      </c>
      <c r="N279" s="100" t="n">
        <v>6.3695</v>
      </c>
      <c r="O279" s="80" t="n">
        <v>0.931449</v>
      </c>
      <c r="P279" s="24" t="n">
        <v>0.2575</v>
      </c>
      <c r="Q279" s="80" t="n">
        <v>0.009999</v>
      </c>
      <c r="R279" s="79" t="n">
        <v>1.524</v>
      </c>
      <c r="S279" s="80" t="n">
        <v>0.004754</v>
      </c>
      <c r="T279" s="24" t="n">
        <v>0.311</v>
      </c>
      <c r="U279" s="79" t="n">
        <v>3.105</v>
      </c>
      <c r="V279" s="101" t="n">
        <v>11.4875796</v>
      </c>
      <c r="W279" s="103" t="n">
        <v>122.3</v>
      </c>
      <c r="X279" s="103" t="n">
        <v>112.4</v>
      </c>
      <c r="Y279" s="103" t="n">
        <v>133.6</v>
      </c>
    </row>
    <row r="280" customFormat="false" ht="13.7" hidden="false" customHeight="true" outlineLevel="0" collapsed="false">
      <c r="B280" s="14" t="s">
        <v>88</v>
      </c>
      <c r="C280" s="1" t="s">
        <v>89</v>
      </c>
      <c r="D280" s="13"/>
      <c r="E280" s="24" t="n">
        <v>7.732</v>
      </c>
      <c r="F280" s="79" t="n">
        <v>12.22</v>
      </c>
      <c r="G280" s="79" t="n">
        <v>5.4185</v>
      </c>
      <c r="H280" s="80" t="n">
        <v>0.07757</v>
      </c>
      <c r="I280" s="79" t="n">
        <v>5.7565</v>
      </c>
      <c r="J280" s="79" t="n">
        <v>5.8375</v>
      </c>
      <c r="K280" s="79" t="n">
        <v>5.434</v>
      </c>
      <c r="L280" s="79" t="n">
        <v>4.8395</v>
      </c>
      <c r="M280" s="24" t="n">
        <v>0.277</v>
      </c>
      <c r="N280" s="79" t="n">
        <v>6.702</v>
      </c>
      <c r="O280" s="80" t="n">
        <v>0.9292855</v>
      </c>
      <c r="P280" s="24" t="n">
        <v>0.267</v>
      </c>
      <c r="Q280" s="80" t="n">
        <v>0.010062</v>
      </c>
      <c r="R280" s="79" t="n">
        <v>1.572</v>
      </c>
      <c r="S280" s="80" t="n">
        <v>0.004789</v>
      </c>
      <c r="T280" s="24" t="n">
        <v>0.31</v>
      </c>
      <c r="U280" s="79" t="n">
        <v>3.08</v>
      </c>
      <c r="V280" s="98" t="n">
        <v>11.6438536</v>
      </c>
      <c r="W280" s="103" t="n">
        <v>122</v>
      </c>
      <c r="X280" s="103" t="n">
        <v>112.2</v>
      </c>
      <c r="Y280" s="103" t="n">
        <v>133.1</v>
      </c>
    </row>
    <row r="281" customFormat="false" ht="13.7" hidden="false" customHeight="true" outlineLevel="0" collapsed="false">
      <c r="A281" s="14"/>
      <c r="B281" s="14" t="s">
        <v>90</v>
      </c>
      <c r="C281" s="1" t="s">
        <v>91</v>
      </c>
      <c r="D281" s="13"/>
      <c r="E281" s="24" t="n">
        <v>7.733</v>
      </c>
      <c r="F281" s="79" t="n">
        <v>12.195</v>
      </c>
      <c r="G281" s="79" t="n">
        <v>5.4805</v>
      </c>
      <c r="H281" s="80" t="n">
        <v>0.07592</v>
      </c>
      <c r="I281" s="79" t="n">
        <v>5.778</v>
      </c>
      <c r="J281" s="79" t="n">
        <v>5.86</v>
      </c>
      <c r="K281" s="79" t="n">
        <v>5.4665</v>
      </c>
      <c r="L281" s="79" t="n">
        <v>4.886</v>
      </c>
      <c r="M281" s="24" t="n">
        <v>0.278</v>
      </c>
      <c r="N281" s="79" t="n">
        <v>6.79</v>
      </c>
      <c r="O281" s="80" t="n">
        <v>0.929804</v>
      </c>
      <c r="P281" s="24" t="n">
        <v>0.2685</v>
      </c>
      <c r="Q281" s="80" t="n">
        <v>0.010062</v>
      </c>
      <c r="R281" s="79" t="n">
        <v>1.5815</v>
      </c>
      <c r="S281" s="80" t="n">
        <v>0.0048525</v>
      </c>
      <c r="T281" s="24" t="n">
        <v>0.309</v>
      </c>
      <c r="U281" s="79" t="n">
        <v>3.044</v>
      </c>
      <c r="V281" s="98" t="n">
        <v>11.55735515</v>
      </c>
      <c r="W281" s="103" t="n">
        <v>122.1</v>
      </c>
      <c r="X281" s="103" t="n">
        <v>112.5</v>
      </c>
      <c r="Y281" s="103" t="n">
        <v>133</v>
      </c>
    </row>
    <row r="282" customFormat="false" ht="13.7" hidden="false" customHeight="true" outlineLevel="0" collapsed="false">
      <c r="A282" s="56"/>
      <c r="B282" s="14" t="s">
        <v>92</v>
      </c>
      <c r="C282" s="1" t="s">
        <v>93</v>
      </c>
      <c r="D282" s="13"/>
      <c r="E282" s="24" t="n">
        <v>7.736</v>
      </c>
      <c r="F282" s="79" t="n">
        <v>11.885</v>
      </c>
      <c r="G282" s="79" t="n">
        <v>5.3925</v>
      </c>
      <c r="H282" s="80" t="n">
        <v>0.07624</v>
      </c>
      <c r="I282" s="79" t="n">
        <v>5.7</v>
      </c>
      <c r="J282" s="79" t="n">
        <v>5.762</v>
      </c>
      <c r="K282" s="79" t="n">
        <v>5.4825</v>
      </c>
      <c r="L282" s="79" t="n">
        <v>4.815</v>
      </c>
      <c r="M282" s="24" t="n">
        <v>0.276</v>
      </c>
      <c r="N282" s="79" t="n">
        <v>6.653</v>
      </c>
      <c r="O282" s="80" t="n">
        <v>0.930496</v>
      </c>
      <c r="P282" s="24" t="n">
        <v>0.2645</v>
      </c>
      <c r="Q282" s="80" t="n">
        <v>0.010062</v>
      </c>
      <c r="R282" s="79" t="n">
        <v>1.5685</v>
      </c>
      <c r="S282" s="80" t="n">
        <v>0.0048635</v>
      </c>
      <c r="T282" s="24" t="n">
        <v>0.309</v>
      </c>
      <c r="U282" s="79" t="n">
        <v>3.048</v>
      </c>
      <c r="V282" s="98" t="n">
        <v>11.4968564</v>
      </c>
      <c r="W282" s="103" t="n">
        <v>122.4</v>
      </c>
      <c r="X282" s="103" t="n">
        <v>112.7</v>
      </c>
      <c r="Y282" s="103" t="n">
        <v>133.4</v>
      </c>
    </row>
    <row r="283" customFormat="false" ht="13.7" hidden="false" customHeight="true" outlineLevel="0" collapsed="false">
      <c r="A283" s="56"/>
      <c r="B283" s="14" t="s">
        <v>94</v>
      </c>
      <c r="C283" s="1" t="s">
        <v>95</v>
      </c>
      <c r="D283" s="13"/>
      <c r="E283" s="24" t="n">
        <v>7.732</v>
      </c>
      <c r="F283" s="79" t="n">
        <v>11.97</v>
      </c>
      <c r="G283" s="79" t="n">
        <v>5.3755</v>
      </c>
      <c r="H283" s="80" t="n">
        <v>0.07498</v>
      </c>
      <c r="I283" s="79" t="n">
        <v>5.6735</v>
      </c>
      <c r="J283" s="79" t="n">
        <v>5.7545</v>
      </c>
      <c r="K283" s="79" t="n">
        <v>5.473</v>
      </c>
      <c r="L283" s="79" t="n">
        <v>4.8045</v>
      </c>
      <c r="M283" s="24" t="n">
        <v>0.276</v>
      </c>
      <c r="N283" s="79" t="n">
        <v>6.7</v>
      </c>
      <c r="O283" s="80" t="n">
        <v>0.9297175</v>
      </c>
      <c r="P283" s="24" t="n">
        <v>0.2635</v>
      </c>
      <c r="Q283" s="80" t="n">
        <v>0.0099815</v>
      </c>
      <c r="R283" s="79" t="n">
        <v>1.574</v>
      </c>
      <c r="S283" s="80" t="n">
        <v>0.0048865</v>
      </c>
      <c r="T283" s="24" t="n">
        <v>0.309</v>
      </c>
      <c r="U283" s="79" t="n">
        <v>3.051</v>
      </c>
      <c r="V283" s="98" t="n">
        <v>11.49502717</v>
      </c>
      <c r="W283" s="103" t="n">
        <v>122.7</v>
      </c>
      <c r="X283" s="103" t="n">
        <v>113.1</v>
      </c>
      <c r="Y283" s="103" t="n">
        <v>133.6</v>
      </c>
    </row>
    <row r="284" customFormat="false" ht="21" hidden="false" customHeight="true" outlineLevel="0" collapsed="false">
      <c r="A284" s="14" t="s">
        <v>145</v>
      </c>
      <c r="B284" s="14" t="s">
        <v>72</v>
      </c>
      <c r="C284" s="1" t="s">
        <v>73</v>
      </c>
      <c r="D284" s="13"/>
      <c r="E284" s="24" t="n">
        <v>7.732</v>
      </c>
      <c r="F284" s="79" t="n">
        <v>11.655</v>
      </c>
      <c r="G284" s="79" t="n">
        <v>5.1965</v>
      </c>
      <c r="H284" s="80" t="n">
        <v>0.07224</v>
      </c>
      <c r="I284" s="79" t="n">
        <v>5.605</v>
      </c>
      <c r="J284" s="79" t="n">
        <v>5.756</v>
      </c>
      <c r="K284" s="79" t="n">
        <v>5.4525</v>
      </c>
      <c r="L284" s="79" t="n">
        <v>4.6385</v>
      </c>
      <c r="M284" s="24" t="n">
        <v>0.274</v>
      </c>
      <c r="N284" s="79" t="n">
        <v>6.3675</v>
      </c>
      <c r="O284" s="80" t="n">
        <v>0.9297175</v>
      </c>
      <c r="P284" s="24" t="n">
        <v>0.2545</v>
      </c>
      <c r="Q284" s="80" t="n">
        <v>0.009859</v>
      </c>
      <c r="R284" s="79" t="n">
        <v>1.514</v>
      </c>
      <c r="S284" s="80" t="n">
        <v>0.0048555</v>
      </c>
      <c r="T284" s="24" t="n">
        <v>0.307</v>
      </c>
      <c r="U284" s="79" t="n">
        <v>3.0265</v>
      </c>
      <c r="V284" s="98" t="n">
        <v>11.22446708</v>
      </c>
      <c r="W284" s="103" t="n">
        <v>124.1</v>
      </c>
      <c r="X284" s="103" t="n">
        <v>114.6</v>
      </c>
      <c r="Y284" s="103" t="n">
        <v>134.8</v>
      </c>
    </row>
    <row r="285" customFormat="false" ht="13.7" hidden="false" customHeight="true" outlineLevel="0" collapsed="false">
      <c r="B285" s="14" t="s">
        <v>74</v>
      </c>
      <c r="C285" s="1" t="s">
        <v>75</v>
      </c>
      <c r="D285" s="13"/>
      <c r="E285" s="24" t="n">
        <v>7.731</v>
      </c>
      <c r="F285" s="79" t="n">
        <v>11.855</v>
      </c>
      <c r="G285" s="79" t="n">
        <v>5.2685</v>
      </c>
      <c r="H285" s="80" t="n">
        <v>0.07384</v>
      </c>
      <c r="I285" s="79" t="n">
        <v>5.6245</v>
      </c>
      <c r="J285" s="79" t="n">
        <v>5.89</v>
      </c>
      <c r="K285" s="79" t="n">
        <v>5.4885</v>
      </c>
      <c r="L285" s="79" t="n">
        <v>4.7025</v>
      </c>
      <c r="M285" s="24" t="n">
        <v>0.274</v>
      </c>
      <c r="N285" s="79" t="n">
        <v>6.462</v>
      </c>
      <c r="O285" s="80" t="n">
        <v>0.928337</v>
      </c>
      <c r="P285" s="24" t="n">
        <v>0.258</v>
      </c>
      <c r="Q285" s="80" t="n">
        <v>0.0099045</v>
      </c>
      <c r="R285" s="79" t="n">
        <v>1.5375</v>
      </c>
      <c r="S285" s="80" t="n">
        <v>0.0050025</v>
      </c>
      <c r="T285" s="24" t="n">
        <v>0.309</v>
      </c>
      <c r="U285" s="79" t="n">
        <v>3.041</v>
      </c>
      <c r="V285" s="98" t="n">
        <v>11.35436508</v>
      </c>
      <c r="W285" s="103" t="n">
        <v>123.4</v>
      </c>
      <c r="X285" s="103" t="n">
        <v>113.8</v>
      </c>
      <c r="Y285" s="103" t="n">
        <v>134.2</v>
      </c>
    </row>
    <row r="286" customFormat="false" ht="13.7" hidden="false" customHeight="true" outlineLevel="0" collapsed="false">
      <c r="B286" s="14" t="s">
        <v>76</v>
      </c>
      <c r="C286" s="1" t="s">
        <v>77</v>
      </c>
      <c r="D286" s="13"/>
      <c r="E286" s="24" t="n">
        <v>7.734</v>
      </c>
      <c r="F286" s="79" t="n">
        <v>11.81</v>
      </c>
      <c r="G286" s="79" t="n">
        <v>5.238</v>
      </c>
      <c r="H286" s="80" t="n">
        <v>0.07222</v>
      </c>
      <c r="I286" s="79" t="n">
        <v>5.6845</v>
      </c>
      <c r="J286" s="79" t="n">
        <v>6.0425</v>
      </c>
      <c r="K286" s="79" t="n">
        <v>5.495</v>
      </c>
      <c r="L286" s="79" t="n">
        <v>4.681</v>
      </c>
      <c r="M286" s="24" t="n">
        <v>0.275</v>
      </c>
      <c r="N286" s="79" t="n">
        <v>6.4945</v>
      </c>
      <c r="O286" s="80" t="n">
        <v>0.927992</v>
      </c>
      <c r="P286" s="24" t="n">
        <v>0.257</v>
      </c>
      <c r="Q286" s="80" t="n">
        <v>0.0098815</v>
      </c>
      <c r="R286" s="79" t="n">
        <v>1.5365</v>
      </c>
      <c r="S286" s="80" t="n">
        <v>0.0049565</v>
      </c>
      <c r="T286" s="24" t="n">
        <v>0.308</v>
      </c>
      <c r="U286" s="79" t="n">
        <v>3.057</v>
      </c>
      <c r="V286" s="104" t="n">
        <v>11.29953693</v>
      </c>
      <c r="W286" s="103" t="n">
        <v>123.7</v>
      </c>
      <c r="X286" s="103" t="n">
        <v>114.2</v>
      </c>
      <c r="Y286" s="103" t="n">
        <v>134.4</v>
      </c>
    </row>
    <row r="287" customFormat="false" ht="13.7" hidden="false" customHeight="true" outlineLevel="0" collapsed="false">
      <c r="B287" s="14" t="s">
        <v>78</v>
      </c>
      <c r="C287" s="1" t="s">
        <v>79</v>
      </c>
      <c r="D287" s="13"/>
      <c r="E287" s="24" t="n">
        <v>7.735</v>
      </c>
      <c r="F287" s="79" t="n">
        <v>11.685</v>
      </c>
      <c r="G287" s="79" t="n">
        <v>5.0755</v>
      </c>
      <c r="H287" s="80" t="n">
        <v>0.07426</v>
      </c>
      <c r="I287" s="79" t="n">
        <v>5.6855</v>
      </c>
      <c r="J287" s="79" t="n">
        <v>6.075</v>
      </c>
      <c r="K287" s="79" t="n">
        <v>5.5095</v>
      </c>
      <c r="L287" s="79" t="n">
        <v>4.534</v>
      </c>
      <c r="M287" s="24" t="n">
        <v>0.276</v>
      </c>
      <c r="N287" s="79" t="n">
        <v>6.2615</v>
      </c>
      <c r="O287" s="80" t="n">
        <v>0.928595</v>
      </c>
      <c r="P287" s="24" t="n">
        <v>0.2495</v>
      </c>
      <c r="Q287" s="80" t="n">
        <v>0.0099275</v>
      </c>
      <c r="R287" s="79" t="n">
        <v>1.5025</v>
      </c>
      <c r="S287" s="80" t="n">
        <v>0.00496</v>
      </c>
      <c r="T287" s="24" t="n">
        <v>0.308</v>
      </c>
      <c r="U287" s="79" t="n">
        <v>3.1105</v>
      </c>
      <c r="V287" s="105" t="n">
        <v>11.2162141</v>
      </c>
      <c r="W287" s="103" t="n">
        <v>123.5</v>
      </c>
      <c r="X287" s="103" t="n">
        <v>113.7</v>
      </c>
      <c r="Y287" s="103" t="n">
        <v>134.6</v>
      </c>
    </row>
    <row r="288" customFormat="false" ht="13.7" hidden="false" customHeight="true" outlineLevel="0" collapsed="false">
      <c r="B288" s="14" t="s">
        <v>80</v>
      </c>
      <c r="C288" s="1" t="s">
        <v>81</v>
      </c>
      <c r="D288" s="13"/>
      <c r="E288" s="24" t="n">
        <v>7.738</v>
      </c>
      <c r="F288" s="79" t="n">
        <v>11.865</v>
      </c>
      <c r="G288" s="79" t="n">
        <v>5.041</v>
      </c>
      <c r="H288" s="80" t="n">
        <v>0.07146</v>
      </c>
      <c r="I288" s="79" t="n">
        <v>5.645</v>
      </c>
      <c r="J288" s="79" t="n">
        <v>6.172</v>
      </c>
      <c r="K288" s="79" t="n">
        <v>5.49</v>
      </c>
      <c r="L288" s="79" t="n">
        <v>4.508</v>
      </c>
      <c r="M288" s="24" t="n">
        <v>0.272</v>
      </c>
      <c r="N288" s="79" t="n">
        <v>6.1385</v>
      </c>
      <c r="O288" s="80" t="n">
        <v>0.9291995</v>
      </c>
      <c r="P288" s="24" t="n">
        <v>0.247</v>
      </c>
      <c r="Q288" s="80" t="n">
        <v>0.0098115</v>
      </c>
      <c r="R288" s="79" t="n">
        <v>1.492</v>
      </c>
      <c r="S288" s="80" t="n">
        <v>0.0050135</v>
      </c>
      <c r="T288" s="24" t="n">
        <v>0.307</v>
      </c>
      <c r="U288" s="79" t="n">
        <v>3.1</v>
      </c>
      <c r="V288" s="105" t="n">
        <v>11.15966622</v>
      </c>
      <c r="W288" s="103" t="n">
        <v>124.3</v>
      </c>
      <c r="X288" s="103" t="n">
        <v>114.9</v>
      </c>
      <c r="Y288" s="103" t="n">
        <v>135</v>
      </c>
    </row>
    <row r="289" customFormat="false" ht="13.7" hidden="false" customHeight="true" outlineLevel="0" collapsed="false">
      <c r="A289" s="14"/>
      <c r="B289" s="14" t="s">
        <v>82</v>
      </c>
      <c r="C289" s="1" t="s">
        <v>83</v>
      </c>
      <c r="D289" s="13"/>
      <c r="E289" s="24" t="n">
        <v>7.74</v>
      </c>
      <c r="F289" s="79" t="n">
        <v>11.99</v>
      </c>
      <c r="G289" s="79" t="n">
        <v>5.074</v>
      </c>
      <c r="H289" s="80" t="n">
        <v>0.070605</v>
      </c>
      <c r="I289" s="79" t="n">
        <v>5.6795</v>
      </c>
      <c r="J289" s="79" t="n">
        <v>6.1115</v>
      </c>
      <c r="K289" s="79" t="n">
        <v>5.4895</v>
      </c>
      <c r="L289" s="79" t="n">
        <v>4.526</v>
      </c>
      <c r="M289" s="24" t="n">
        <v>0.273</v>
      </c>
      <c r="N289" s="79" t="n">
        <v>6.1695</v>
      </c>
      <c r="O289" s="80" t="n">
        <v>0.930063</v>
      </c>
      <c r="P289" s="24" t="n">
        <v>0.2485</v>
      </c>
      <c r="Q289" s="80" t="n">
        <v>0.009548</v>
      </c>
      <c r="R289" s="79" t="n">
        <v>1.501</v>
      </c>
      <c r="S289" s="80" t="n">
        <v>0.0050605</v>
      </c>
      <c r="T289" s="24" t="n">
        <v>0.306</v>
      </c>
      <c r="U289" s="79" t="n">
        <v>3.108</v>
      </c>
      <c r="V289" s="104" t="n">
        <v>11.1714516</v>
      </c>
      <c r="W289" s="103" t="n">
        <v>124.5</v>
      </c>
      <c r="X289" s="103" t="n">
        <v>115.1</v>
      </c>
      <c r="Y289" s="103" t="n">
        <v>135</v>
      </c>
    </row>
    <row r="290" customFormat="false" ht="13.7" hidden="false" customHeight="true" outlineLevel="0" collapsed="false">
      <c r="B290" s="14" t="s">
        <v>84</v>
      </c>
      <c r="C290" s="1" t="s">
        <v>85</v>
      </c>
      <c r="D290" s="13"/>
      <c r="E290" s="24" t="n">
        <v>7.734</v>
      </c>
      <c r="F290" s="79" t="n">
        <v>12.045</v>
      </c>
      <c r="G290" s="79" t="n">
        <v>5.2505</v>
      </c>
      <c r="H290" s="80" t="n">
        <v>0.07197</v>
      </c>
      <c r="I290" s="79" t="n">
        <v>5.631</v>
      </c>
      <c r="J290" s="79" t="n">
        <v>5.994</v>
      </c>
      <c r="K290" s="79" t="n">
        <v>5.4775</v>
      </c>
      <c r="L290" s="79" t="n">
        <v>4.6735</v>
      </c>
      <c r="M290" s="24" t="n">
        <v>0.273</v>
      </c>
      <c r="N290" s="79" t="n">
        <v>6.4615</v>
      </c>
      <c r="O290" s="80" t="n">
        <v>0.930193</v>
      </c>
      <c r="P290" s="24" t="n">
        <v>0.2565</v>
      </c>
      <c r="Q290" s="80" t="n">
        <v>0.0095085</v>
      </c>
      <c r="R290" s="79" t="n">
        <v>1.5455</v>
      </c>
      <c r="S290" s="80" t="n">
        <v>0.0050835</v>
      </c>
      <c r="T290" s="24" t="n">
        <v>0.307</v>
      </c>
      <c r="U290" s="79" t="n">
        <v>3.107</v>
      </c>
      <c r="V290" s="105" t="n">
        <v>11.33448636</v>
      </c>
      <c r="W290" s="103" t="n">
        <v>123.8</v>
      </c>
      <c r="X290" s="103" t="n">
        <v>114.5</v>
      </c>
      <c r="Y290" s="103" t="n">
        <v>134.3</v>
      </c>
    </row>
    <row r="291" customFormat="false" ht="13.7" hidden="false" customHeight="true" outlineLevel="0" collapsed="false">
      <c r="B291" s="14" t="s">
        <v>86</v>
      </c>
      <c r="C291" s="1" t="s">
        <v>87</v>
      </c>
      <c r="D291" s="13"/>
      <c r="E291" s="24" t="n">
        <v>7.7325</v>
      </c>
      <c r="F291" s="79" t="n">
        <v>12.0685</v>
      </c>
      <c r="G291" s="79" t="n">
        <v>5.221</v>
      </c>
      <c r="H291" s="80" t="n">
        <v>0.07107</v>
      </c>
      <c r="I291" s="79" t="n">
        <v>5.652</v>
      </c>
      <c r="J291" s="79" t="n">
        <v>6.108</v>
      </c>
      <c r="K291" s="79" t="n">
        <v>5.5035</v>
      </c>
      <c r="L291" s="79" t="n">
        <v>4.6565</v>
      </c>
      <c r="M291" s="24" t="n">
        <v>0.273</v>
      </c>
      <c r="N291" s="79" t="n">
        <v>6.437</v>
      </c>
      <c r="O291" s="80" t="n">
        <v>0.9308425</v>
      </c>
      <c r="P291" s="24" t="n">
        <v>0.255</v>
      </c>
      <c r="Q291" s="80" t="n">
        <v>0.0094385</v>
      </c>
      <c r="R291" s="79" t="n">
        <v>1.527</v>
      </c>
      <c r="S291" s="80" t="n">
        <v>0.005133</v>
      </c>
      <c r="T291" s="24" t="n">
        <v>0.307</v>
      </c>
      <c r="U291" s="79" t="n">
        <v>3.107</v>
      </c>
      <c r="V291" s="104" t="n">
        <v>11.27062712</v>
      </c>
      <c r="W291" s="103" t="n">
        <v>124</v>
      </c>
      <c r="X291" s="103" t="n">
        <v>114.7</v>
      </c>
      <c r="Y291" s="103" t="n">
        <v>134.4</v>
      </c>
    </row>
    <row r="292" customFormat="false" ht="13.7" hidden="false" customHeight="true" outlineLevel="0" collapsed="false">
      <c r="A292" s="14"/>
      <c r="B292" s="14" t="s">
        <v>88</v>
      </c>
      <c r="C292" s="1" t="s">
        <v>89</v>
      </c>
      <c r="D292" s="13"/>
      <c r="E292" s="24" t="n">
        <v>7.7325</v>
      </c>
      <c r="F292" s="79" t="n">
        <v>12.078</v>
      </c>
      <c r="G292" s="79" t="n">
        <v>5.0675</v>
      </c>
      <c r="H292" s="80" t="n">
        <v>0.069445</v>
      </c>
      <c r="I292" s="79" t="n">
        <v>5.667</v>
      </c>
      <c r="J292" s="79" t="n">
        <v>6.13</v>
      </c>
      <c r="K292" s="79" t="n">
        <v>5.4995</v>
      </c>
      <c r="L292" s="79" t="n">
        <v>4.5155</v>
      </c>
      <c r="M292" s="24" t="n">
        <v>0.273</v>
      </c>
      <c r="N292" s="79" t="n">
        <v>6.1555</v>
      </c>
      <c r="O292" s="80" t="n">
        <v>0.931536</v>
      </c>
      <c r="P292" s="24" t="n">
        <v>0.2475</v>
      </c>
      <c r="Q292" s="80" t="n">
        <v>0.0094175</v>
      </c>
      <c r="R292" s="79" t="n">
        <v>1.498</v>
      </c>
      <c r="S292" s="80" t="n">
        <v>0.005079</v>
      </c>
      <c r="T292" s="24" t="n">
        <v>0.306</v>
      </c>
      <c r="U292" s="79" t="n">
        <v>3.09</v>
      </c>
      <c r="V292" s="105" t="n">
        <v>11.13064821</v>
      </c>
      <c r="W292" s="103" t="n">
        <v>124.7</v>
      </c>
      <c r="X292" s="103" t="n">
        <v>115.5</v>
      </c>
      <c r="Y292" s="103" t="n">
        <v>135.1</v>
      </c>
    </row>
    <row r="293" customFormat="false" ht="13.7" hidden="false" customHeight="true" outlineLevel="0" collapsed="false">
      <c r="B293" s="14" t="s">
        <v>90</v>
      </c>
      <c r="C293" s="1" t="s">
        <v>91</v>
      </c>
      <c r="D293" s="13"/>
      <c r="E293" s="24" t="n">
        <v>7.7315</v>
      </c>
      <c r="F293" s="79" t="n">
        <v>12.62</v>
      </c>
      <c r="G293" s="79" t="n">
        <v>5.1155</v>
      </c>
      <c r="H293" s="80" t="n">
        <v>0.068155</v>
      </c>
      <c r="I293" s="79" t="n">
        <v>5.766</v>
      </c>
      <c r="J293" s="79" t="n">
        <v>6.126</v>
      </c>
      <c r="K293" s="79" t="n">
        <v>5.495</v>
      </c>
      <c r="L293" s="79" t="n">
        <v>4.5635</v>
      </c>
      <c r="M293" s="24" t="n">
        <v>0.272</v>
      </c>
      <c r="N293" s="79" t="n">
        <v>6.1715</v>
      </c>
      <c r="O293" s="80" t="n">
        <v>0.9315795</v>
      </c>
      <c r="P293" s="24" t="n">
        <v>0.2495</v>
      </c>
      <c r="Q293" s="80" t="n">
        <v>0.0093015</v>
      </c>
      <c r="R293" s="79" t="n">
        <v>1.5135</v>
      </c>
      <c r="S293" s="80" t="n">
        <v>0.0051185</v>
      </c>
      <c r="T293" s="24" t="n">
        <v>0.306</v>
      </c>
      <c r="U293" s="79" t="n">
        <v>3.0655</v>
      </c>
      <c r="V293" s="105" t="n">
        <v>11.18225036</v>
      </c>
      <c r="W293" s="103" t="n">
        <v>124.8</v>
      </c>
      <c r="X293" s="103" t="n">
        <v>115.9</v>
      </c>
      <c r="Y293" s="103" t="n">
        <v>134.9</v>
      </c>
    </row>
    <row r="294" customFormat="false" ht="13.7" hidden="false" customHeight="true" outlineLevel="0" collapsed="false">
      <c r="B294" s="14" t="s">
        <v>92</v>
      </c>
      <c r="C294" s="1" t="s">
        <v>93</v>
      </c>
      <c r="D294" s="13"/>
      <c r="E294" s="24" t="n">
        <v>7.7325</v>
      </c>
      <c r="F294" s="79" t="n">
        <v>12.999</v>
      </c>
      <c r="G294" s="79" t="n">
        <v>5.0345</v>
      </c>
      <c r="H294" s="80" t="n">
        <v>0.06804</v>
      </c>
      <c r="I294" s="79" t="n">
        <v>5.7245</v>
      </c>
      <c r="J294" s="79" t="n">
        <v>6.28</v>
      </c>
      <c r="K294" s="79" t="n">
        <v>5.519</v>
      </c>
      <c r="L294" s="79" t="n">
        <v>4.476</v>
      </c>
      <c r="M294" s="24" t="n">
        <v>0.273</v>
      </c>
      <c r="N294" s="79" t="n">
        <v>5.9285</v>
      </c>
      <c r="O294" s="80" t="n">
        <v>0.9314925</v>
      </c>
      <c r="P294" s="24" t="n">
        <v>0.2455</v>
      </c>
      <c r="Q294" s="80" t="n">
        <v>0.00933</v>
      </c>
      <c r="R294" s="79" t="n">
        <v>1.481</v>
      </c>
      <c r="S294" s="80" t="n">
        <v>0.005116</v>
      </c>
      <c r="T294" s="24" t="n">
        <v>0.305</v>
      </c>
      <c r="U294" s="79" t="n">
        <v>3.065</v>
      </c>
      <c r="V294" s="104" t="n">
        <v>11.19862128</v>
      </c>
      <c r="W294" s="103" t="n">
        <v>124.8</v>
      </c>
      <c r="X294" s="103" t="n">
        <v>115.9</v>
      </c>
      <c r="Y294" s="103" t="n">
        <v>135</v>
      </c>
    </row>
    <row r="295" customFormat="false" ht="13.7" hidden="false" customHeight="true" outlineLevel="0" collapsed="false">
      <c r="B295" s="14" t="s">
        <v>94</v>
      </c>
      <c r="C295" s="1" t="s">
        <v>95</v>
      </c>
      <c r="D295" s="13"/>
      <c r="E295" s="24" t="n">
        <v>7.7355</v>
      </c>
      <c r="F295" s="79" t="n">
        <v>13.069</v>
      </c>
      <c r="G295" s="79" t="n">
        <v>4.9745</v>
      </c>
      <c r="H295" s="80" t="n">
        <v>0.066645</v>
      </c>
      <c r="I295" s="79" t="n">
        <v>5.652</v>
      </c>
      <c r="J295" s="79" t="n">
        <v>6.166</v>
      </c>
      <c r="K295" s="79" t="n">
        <v>5.535</v>
      </c>
      <c r="L295" s="79" t="n">
        <v>4.4325</v>
      </c>
      <c r="M295" s="24" t="n">
        <v>0.274</v>
      </c>
      <c r="N295" s="79" t="n">
        <v>5.7305</v>
      </c>
      <c r="O295" s="80" t="n">
        <v>0.9329265</v>
      </c>
      <c r="P295" s="24" t="n">
        <v>0.243</v>
      </c>
      <c r="Q295" s="80" t="n">
        <v>0.0091635</v>
      </c>
      <c r="R295" s="79" t="n">
        <v>1.4775</v>
      </c>
      <c r="S295" s="80" t="n">
        <v>0.0050775</v>
      </c>
      <c r="T295" s="24" t="n">
        <v>0.303</v>
      </c>
      <c r="U295" s="79" t="n">
        <v>3.066</v>
      </c>
      <c r="V295" s="105" t="n">
        <v>11.12405856</v>
      </c>
      <c r="W295" s="103" t="n">
        <v>125.3</v>
      </c>
      <c r="X295" s="103" t="n">
        <v>116.5</v>
      </c>
      <c r="Y295" s="103" t="n">
        <v>135.3</v>
      </c>
    </row>
    <row r="296" customFormat="false" ht="21" hidden="false" customHeight="true" outlineLevel="0" collapsed="false">
      <c r="A296" s="1" t="s">
        <v>146</v>
      </c>
      <c r="B296" s="14" t="s">
        <v>72</v>
      </c>
      <c r="C296" s="1" t="s">
        <v>73</v>
      </c>
      <c r="D296" s="13"/>
      <c r="E296" s="24" t="n">
        <v>7.751</v>
      </c>
      <c r="F296" s="79" t="n">
        <v>12.49</v>
      </c>
      <c r="G296" s="79" t="n">
        <v>4.74</v>
      </c>
      <c r="H296" s="80" t="n">
        <v>0.0635</v>
      </c>
      <c r="I296" s="79" t="n">
        <v>5.75</v>
      </c>
      <c r="J296" s="79" t="n">
        <v>5.92</v>
      </c>
      <c r="K296" s="79" t="n">
        <v>5.51</v>
      </c>
      <c r="L296" s="79" t="n">
        <v>4.22</v>
      </c>
      <c r="M296" s="24" t="n">
        <v>0.28</v>
      </c>
      <c r="N296" s="79" t="n">
        <v>5.44</v>
      </c>
      <c r="O296" s="80" t="n">
        <v>0.9343</v>
      </c>
      <c r="P296" s="24" t="n">
        <v>0.231</v>
      </c>
      <c r="Q296" s="80" t="n">
        <v>0.009</v>
      </c>
      <c r="R296" s="79" t="n">
        <v>1.4</v>
      </c>
      <c r="S296" s="80" t="n">
        <v>0.0048</v>
      </c>
      <c r="T296" s="24" t="n">
        <v>0.3</v>
      </c>
      <c r="U296" s="79" t="n">
        <v>3.12</v>
      </c>
      <c r="V296" s="105" t="n">
        <v>10.81001</v>
      </c>
      <c r="W296" s="103" t="n">
        <v>126.9</v>
      </c>
      <c r="X296" s="103" t="n">
        <v>118.1</v>
      </c>
      <c r="Y296" s="103" t="n">
        <v>136.8</v>
      </c>
    </row>
    <row r="297" customFormat="false" ht="13.7" hidden="false" customHeight="true" outlineLevel="0" collapsed="false">
      <c r="B297" s="14" t="s">
        <v>74</v>
      </c>
      <c r="C297" s="1" t="s">
        <v>75</v>
      </c>
      <c r="D297" s="13"/>
      <c r="E297" s="24" t="n">
        <v>7.7435</v>
      </c>
      <c r="F297" s="79" t="n">
        <v>12.545</v>
      </c>
      <c r="G297" s="79" t="n">
        <v>4.582</v>
      </c>
      <c r="H297" s="80" t="n">
        <v>0.064235</v>
      </c>
      <c r="I297" s="79" t="n">
        <v>5.663</v>
      </c>
      <c r="J297" s="79" t="n">
        <v>6.0105</v>
      </c>
      <c r="K297" s="79" t="n">
        <v>5.4375</v>
      </c>
      <c r="L297" s="79" t="n">
        <v>4.076</v>
      </c>
      <c r="M297" s="24" t="n">
        <v>0.2725</v>
      </c>
      <c r="N297" s="79" t="n">
        <v>5.2435</v>
      </c>
      <c r="O297" s="80" t="n">
        <v>0.93358</v>
      </c>
      <c r="P297" s="24" t="n">
        <v>0.224</v>
      </c>
      <c r="Q297" s="80" t="n">
        <v>0.00896</v>
      </c>
      <c r="R297" s="79" t="n">
        <v>1.359</v>
      </c>
      <c r="S297" s="80" t="n">
        <v>0.004613</v>
      </c>
      <c r="T297" s="24" t="n">
        <v>0.301</v>
      </c>
      <c r="U297" s="79" t="n">
        <v>3.122</v>
      </c>
      <c r="V297" s="105" t="n">
        <v>10.72498</v>
      </c>
      <c r="W297" s="103" t="n">
        <v>127.6</v>
      </c>
      <c r="X297" s="103" t="n">
        <v>118.7</v>
      </c>
      <c r="Y297" s="103" t="n">
        <v>137.6</v>
      </c>
    </row>
    <row r="298" customFormat="false" ht="13.7" hidden="false" customHeight="true" outlineLevel="0" collapsed="false">
      <c r="B298" s="14" t="s">
        <v>76</v>
      </c>
      <c r="C298" s="1" t="s">
        <v>77</v>
      </c>
      <c r="D298" s="13"/>
      <c r="E298" s="24" t="n">
        <v>7.7495</v>
      </c>
      <c r="F298" s="79" t="n">
        <v>12.603</v>
      </c>
      <c r="G298" s="79" t="n">
        <v>4.606</v>
      </c>
      <c r="H298" s="80" t="n">
        <v>0.062695</v>
      </c>
      <c r="I298" s="79" t="n">
        <v>5.6455</v>
      </c>
      <c r="J298" s="79" t="n">
        <v>6.096</v>
      </c>
      <c r="K298" s="79" t="n">
        <v>5.3705</v>
      </c>
      <c r="L298" s="79" t="n">
        <v>4.1005</v>
      </c>
      <c r="M298" s="24" t="n">
        <v>0.2795</v>
      </c>
      <c r="N298" s="79" t="n">
        <v>5.3195</v>
      </c>
      <c r="O298" s="80" t="n">
        <v>0.934103</v>
      </c>
      <c r="P298" s="24" t="n">
        <v>0.225</v>
      </c>
      <c r="Q298" s="80" t="n">
        <v>0.008713</v>
      </c>
      <c r="R298" s="79" t="n">
        <v>1.368</v>
      </c>
      <c r="S298" s="80" t="n">
        <v>0.004636</v>
      </c>
      <c r="T298" s="24" t="n">
        <v>0.3</v>
      </c>
      <c r="U298" s="79" t="n">
        <v>3.131</v>
      </c>
      <c r="V298" s="105" t="n">
        <v>10.719645</v>
      </c>
      <c r="W298" s="103" t="n">
        <v>127.7</v>
      </c>
      <c r="X298" s="103" t="n">
        <v>119</v>
      </c>
      <c r="Y298" s="103" t="n">
        <v>137.5</v>
      </c>
    </row>
    <row r="299" customFormat="false" ht="13.7" hidden="false" customHeight="true" outlineLevel="0" collapsed="false">
      <c r="B299" s="14" t="s">
        <v>78</v>
      </c>
      <c r="C299" s="1" t="s">
        <v>79</v>
      </c>
      <c r="D299" s="13"/>
      <c r="E299" s="24" t="n">
        <v>7.7455</v>
      </c>
      <c r="F299" s="79" t="n">
        <v>12.633</v>
      </c>
      <c r="G299" s="79" t="n">
        <v>4.489</v>
      </c>
      <c r="H299" s="80" t="n">
        <v>0.061085</v>
      </c>
      <c r="I299" s="79" t="n">
        <v>5.548</v>
      </c>
      <c r="J299" s="79" t="n">
        <v>6.052</v>
      </c>
      <c r="K299" s="79" t="n">
        <v>5.3675</v>
      </c>
      <c r="L299" s="79" t="n">
        <v>3.9935</v>
      </c>
      <c r="M299" s="24" t="n">
        <v>0.2705</v>
      </c>
      <c r="N299" s="79" t="n">
        <v>5.2845</v>
      </c>
      <c r="O299" s="80" t="n">
        <v>0.933841</v>
      </c>
      <c r="P299" s="24" t="n">
        <v>0.219</v>
      </c>
      <c r="Q299" s="80" t="n">
        <v>0.0086835</v>
      </c>
      <c r="R299" s="79" t="n">
        <v>1.3325</v>
      </c>
      <c r="S299" s="80" t="n">
        <v>0.004536</v>
      </c>
      <c r="T299" s="24" t="n">
        <v>0.2977</v>
      </c>
      <c r="U299" s="79" t="n">
        <v>3.093</v>
      </c>
      <c r="V299" s="105" t="n">
        <v>10.5774</v>
      </c>
      <c r="W299" s="103" t="n">
        <v>129</v>
      </c>
      <c r="X299" s="103" t="n">
        <v>120.5</v>
      </c>
      <c r="Y299" s="103" t="n">
        <v>138.5</v>
      </c>
    </row>
    <row r="300" customFormat="false" ht="13.7" hidden="false" customHeight="true" outlineLevel="0" collapsed="false">
      <c r="B300" s="14" t="s">
        <v>80</v>
      </c>
      <c r="C300" s="1" t="s">
        <v>81</v>
      </c>
      <c r="D300" s="13"/>
      <c r="E300" s="24" t="n">
        <v>7.7475</v>
      </c>
      <c r="F300" s="79" t="n">
        <v>12.705</v>
      </c>
      <c r="G300" s="79" t="n">
        <v>4.5425</v>
      </c>
      <c r="H300" s="80" t="n">
        <v>0.06669</v>
      </c>
      <c r="I300" s="79" t="n">
        <v>5.6285</v>
      </c>
      <c r="J300" s="79" t="n">
        <v>5.905</v>
      </c>
      <c r="K300" s="79" t="n">
        <v>5.4215</v>
      </c>
      <c r="L300" s="79" t="n">
        <v>4.033</v>
      </c>
      <c r="M300" s="24" t="n">
        <v>0.2705</v>
      </c>
      <c r="N300" s="79" t="n">
        <v>5.479</v>
      </c>
      <c r="O300" s="80" t="n">
        <v>0.934238</v>
      </c>
      <c r="P300" s="24" t="n">
        <v>0.221</v>
      </c>
      <c r="Q300" s="80" t="n">
        <v>0.0086885</v>
      </c>
      <c r="R300" s="79" t="n">
        <v>1.343</v>
      </c>
      <c r="S300" s="80" t="n">
        <v>0.0045885</v>
      </c>
      <c r="T300" s="24" t="n">
        <v>0.3069</v>
      </c>
      <c r="U300" s="79" t="n">
        <v>3.084</v>
      </c>
      <c r="V300" s="105" t="n">
        <v>10.78358892</v>
      </c>
      <c r="W300" s="103" t="n">
        <v>127.2</v>
      </c>
      <c r="X300" s="103" t="n">
        <v>118.2</v>
      </c>
      <c r="Y300" s="103" t="n">
        <v>137.4</v>
      </c>
    </row>
    <row r="301" customFormat="false" ht="13.7" hidden="false" customHeight="true" outlineLevel="0" collapsed="false">
      <c r="B301" s="14" t="s">
        <v>82</v>
      </c>
      <c r="C301" s="1" t="s">
        <v>83</v>
      </c>
      <c r="D301" s="13"/>
      <c r="E301" s="24" t="n">
        <v>7.7465</v>
      </c>
      <c r="F301" s="79" t="n">
        <v>12.898</v>
      </c>
      <c r="G301" s="79" t="n">
        <v>4.487</v>
      </c>
      <c r="H301" s="80" t="n">
        <v>0.06792</v>
      </c>
      <c r="I301" s="79" t="n">
        <v>5.615</v>
      </c>
      <c r="J301" s="79" t="n">
        <v>5.805</v>
      </c>
      <c r="K301" s="79" t="n">
        <v>5.4305</v>
      </c>
      <c r="L301" s="79" t="n">
        <v>3.9915</v>
      </c>
      <c r="M301" s="24" t="n">
        <v>0.2685</v>
      </c>
      <c r="N301" s="79" t="n">
        <v>5.3875</v>
      </c>
      <c r="O301" s="80" t="n">
        <v>0.9344525</v>
      </c>
      <c r="P301" s="24" t="n">
        <v>0.219</v>
      </c>
      <c r="Q301" s="80" t="n">
        <v>0.008723</v>
      </c>
      <c r="R301" s="79" t="n">
        <v>1.3315</v>
      </c>
      <c r="S301" s="80" t="n">
        <v>0.0046015</v>
      </c>
      <c r="T301" s="24" t="n">
        <v>0.31365</v>
      </c>
      <c r="U301" s="79" t="n">
        <v>3.0755</v>
      </c>
      <c r="V301" s="105" t="n">
        <v>10.78320424</v>
      </c>
      <c r="W301" s="103" t="n">
        <v>127</v>
      </c>
      <c r="X301" s="103" t="n">
        <v>117.9</v>
      </c>
      <c r="Y301" s="103" t="n">
        <v>137.4</v>
      </c>
    </row>
    <row r="302" customFormat="false" ht="13.7" hidden="false" customHeight="true" outlineLevel="0" collapsed="false">
      <c r="B302" s="14" t="s">
        <v>84</v>
      </c>
      <c r="C302" s="1" t="s">
        <v>85</v>
      </c>
      <c r="D302" s="13"/>
      <c r="E302" s="24" t="n">
        <v>7.7445</v>
      </c>
      <c r="F302" s="79" t="n">
        <v>12.72</v>
      </c>
      <c r="G302" s="79" t="n">
        <v>4.2205</v>
      </c>
      <c r="H302" s="80" t="n">
        <v>0.065795</v>
      </c>
      <c r="I302" s="79" t="n">
        <v>5.614</v>
      </c>
      <c r="J302" s="79" t="n">
        <v>5.759</v>
      </c>
      <c r="K302" s="79" t="n">
        <v>5.2825</v>
      </c>
      <c r="L302" s="79" t="n">
        <v>3.7515</v>
      </c>
      <c r="M302" s="24" t="n">
        <v>0.2635</v>
      </c>
      <c r="N302" s="79" t="n">
        <v>5.1245</v>
      </c>
      <c r="O302" s="80" t="n">
        <v>0.934103</v>
      </c>
      <c r="P302" s="24" t="n">
        <v>0.206</v>
      </c>
      <c r="Q302" s="80" t="n">
        <v>0.0086825</v>
      </c>
      <c r="R302" s="79" t="n">
        <v>1.2535</v>
      </c>
      <c r="S302" s="80" t="n">
        <v>0.0043425</v>
      </c>
      <c r="T302" s="24" t="n">
        <v>0.25205</v>
      </c>
      <c r="U302" s="79" t="n">
        <v>2.9525</v>
      </c>
      <c r="V302" s="105" t="n">
        <v>10.52251</v>
      </c>
      <c r="W302" s="103" t="n">
        <v>129.3</v>
      </c>
      <c r="X302" s="103" t="n">
        <v>120.3</v>
      </c>
      <c r="Y302" s="103" t="n">
        <v>139.5</v>
      </c>
    </row>
    <row r="303" customFormat="false" ht="13.7" hidden="false" customHeight="true" outlineLevel="0" collapsed="false">
      <c r="B303" s="14" t="s">
        <v>86</v>
      </c>
      <c r="C303" s="1" t="s">
        <v>87</v>
      </c>
      <c r="D303" s="13"/>
      <c r="E303" s="24" t="n">
        <v>7.7425</v>
      </c>
      <c r="F303" s="79" t="n">
        <v>12.536</v>
      </c>
      <c r="G303" s="79" t="n">
        <v>4.2775</v>
      </c>
      <c r="H303" s="80" t="n">
        <v>0.064055</v>
      </c>
      <c r="I303" s="79" t="n">
        <v>5.5725</v>
      </c>
      <c r="J303" s="79" t="n">
        <v>5.678</v>
      </c>
      <c r="K303" s="79" t="n">
        <v>5.108</v>
      </c>
      <c r="L303" s="79" t="n">
        <v>3.798</v>
      </c>
      <c r="M303" s="24" t="n">
        <v>0.2615</v>
      </c>
      <c r="N303" s="79" t="n">
        <v>5.18</v>
      </c>
      <c r="O303" s="80" t="n">
        <v>0.9348495</v>
      </c>
      <c r="P303" s="24" t="n">
        <v>0.209</v>
      </c>
      <c r="Q303" s="80" t="n">
        <v>0.0085925</v>
      </c>
      <c r="R303" s="79" t="n">
        <v>1.273</v>
      </c>
      <c r="S303" s="80" t="n">
        <v>0.0043925</v>
      </c>
      <c r="T303" s="24" t="n">
        <v>0.23015</v>
      </c>
      <c r="U303" s="79" t="n">
        <v>2.6435</v>
      </c>
      <c r="V303" s="105" t="n">
        <v>10.55956</v>
      </c>
      <c r="W303" s="103" t="n">
        <v>130.3</v>
      </c>
      <c r="X303" s="103" t="n">
        <v>121.6</v>
      </c>
      <c r="Y303" s="103" t="n">
        <v>140.1</v>
      </c>
    </row>
    <row r="304" customFormat="false" ht="13.7" hidden="false" customHeight="true" outlineLevel="0" collapsed="false">
      <c r="B304" s="14" t="s">
        <v>88</v>
      </c>
      <c r="C304" s="1" t="s">
        <v>89</v>
      </c>
      <c r="D304" s="13"/>
      <c r="E304" s="24" t="n">
        <v>7.7375</v>
      </c>
      <c r="F304" s="79" t="n">
        <v>12.465</v>
      </c>
      <c r="G304" s="79" t="n">
        <v>4.374</v>
      </c>
      <c r="H304" s="80" t="n">
        <v>0.063785</v>
      </c>
      <c r="I304" s="79" t="n">
        <v>5.593</v>
      </c>
      <c r="J304" s="79" t="n">
        <v>5.574</v>
      </c>
      <c r="K304" s="79" t="n">
        <v>5.046</v>
      </c>
      <c r="L304" s="79" t="n">
        <v>3.8875</v>
      </c>
      <c r="M304" s="24" t="n">
        <v>0.2625</v>
      </c>
      <c r="N304" s="79" t="n">
        <v>5.3115</v>
      </c>
      <c r="O304" s="80" t="n">
        <v>0.9340155</v>
      </c>
      <c r="P304" s="24" t="n">
        <v>0.213</v>
      </c>
      <c r="Q304" s="80" t="n">
        <v>0.00846</v>
      </c>
      <c r="R304" s="79" t="n">
        <v>1.3045</v>
      </c>
      <c r="S304" s="80" t="n">
        <v>0.0044815</v>
      </c>
      <c r="T304" s="24" t="n">
        <v>0.2183</v>
      </c>
      <c r="U304" s="79" t="n">
        <v>2.393</v>
      </c>
      <c r="V304" s="105" t="n">
        <v>10.56399</v>
      </c>
      <c r="W304" s="103" t="n">
        <v>130.5</v>
      </c>
      <c r="X304" s="103" t="n">
        <v>122</v>
      </c>
      <c r="Y304" s="103" t="n">
        <v>140.1</v>
      </c>
    </row>
    <row r="305" customFormat="false" ht="13.7" hidden="false" customHeight="true" outlineLevel="0" collapsed="false">
      <c r="B305" s="14" t="s">
        <v>90</v>
      </c>
      <c r="C305" s="1" t="s">
        <v>91</v>
      </c>
      <c r="D305" s="13"/>
      <c r="E305" s="24" t="n">
        <v>7.732</v>
      </c>
      <c r="F305" s="79" t="n">
        <v>12.8895</v>
      </c>
      <c r="G305" s="79" t="n">
        <v>4.481</v>
      </c>
      <c r="H305" s="80" t="n">
        <v>0.064325</v>
      </c>
      <c r="I305" s="79" t="n">
        <v>5.4995</v>
      </c>
      <c r="J305" s="79" t="n">
        <v>5.444</v>
      </c>
      <c r="K305" s="79" t="n">
        <v>4.8835</v>
      </c>
      <c r="L305" s="79" t="n">
        <v>3.9745</v>
      </c>
      <c r="M305" s="24" t="n">
        <v>0.2455</v>
      </c>
      <c r="N305" s="79" t="n">
        <v>5.496</v>
      </c>
      <c r="O305" s="80" t="n">
        <v>0.9332315</v>
      </c>
      <c r="P305" s="24" t="n">
        <v>0.2185</v>
      </c>
      <c r="Q305" s="80" t="n">
        <v>0.008001</v>
      </c>
      <c r="R305" s="79" t="n">
        <v>1.3395</v>
      </c>
      <c r="S305" s="80" t="n">
        <v>0.0045815</v>
      </c>
      <c r="T305" s="24" t="n">
        <v>0.19575</v>
      </c>
      <c r="U305" s="79" t="n">
        <v>2.267</v>
      </c>
      <c r="V305" s="105" t="n">
        <v>10.69815</v>
      </c>
      <c r="W305" s="103" t="n">
        <v>131.5</v>
      </c>
      <c r="X305" s="103" t="n">
        <v>123.6</v>
      </c>
      <c r="Y305" s="103" t="n">
        <v>140.4</v>
      </c>
    </row>
    <row r="306" customFormat="false" ht="13.7" hidden="false" customHeight="true" outlineLevel="0" collapsed="false">
      <c r="B306" s="14" t="s">
        <v>92</v>
      </c>
      <c r="C306" s="1" t="s">
        <v>93</v>
      </c>
      <c r="D306" s="13"/>
      <c r="E306" s="24" t="n">
        <v>7.7295</v>
      </c>
      <c r="F306" s="79" t="n">
        <v>13.0405</v>
      </c>
      <c r="G306" s="79" t="n">
        <v>4.381</v>
      </c>
      <c r="H306" s="80" t="n">
        <v>0.060595</v>
      </c>
      <c r="I306" s="79" t="n">
        <v>5.4365</v>
      </c>
      <c r="J306" s="79" t="n">
        <v>5.27</v>
      </c>
      <c r="K306" s="79" t="n">
        <v>4.855</v>
      </c>
      <c r="L306" s="79" t="n">
        <v>3.887</v>
      </c>
      <c r="M306" s="24" t="n">
        <v>0.2365</v>
      </c>
      <c r="N306" s="79" t="n">
        <v>5.4165</v>
      </c>
      <c r="O306" s="80" t="n">
        <v>0.9335845</v>
      </c>
      <c r="P306" s="24" t="n">
        <v>0.2135</v>
      </c>
      <c r="Q306" s="80" t="n">
        <v>0.006645</v>
      </c>
      <c r="R306" s="79" t="n">
        <v>1.3105</v>
      </c>
      <c r="S306" s="80" t="n">
        <v>0.0044875</v>
      </c>
      <c r="T306" s="24" t="n">
        <v>0.1952</v>
      </c>
      <c r="U306" s="79" t="n">
        <v>2.215</v>
      </c>
      <c r="V306" s="105" t="n">
        <v>10.52702</v>
      </c>
      <c r="W306" s="103" t="n">
        <v>134.4</v>
      </c>
      <c r="X306" s="103" t="n">
        <v>127.4</v>
      </c>
      <c r="Y306" s="103" t="n">
        <v>142.2</v>
      </c>
    </row>
    <row r="307" customFormat="false" ht="13.7" hidden="false" customHeight="true" outlineLevel="0" collapsed="false">
      <c r="B307" s="14" t="s">
        <v>94</v>
      </c>
      <c r="C307" s="1" t="s">
        <v>95</v>
      </c>
      <c r="D307" s="13"/>
      <c r="E307" s="24" t="n">
        <v>7.7455</v>
      </c>
      <c r="F307" s="79" t="n">
        <v>12.8535</v>
      </c>
      <c r="G307" s="79" t="n">
        <v>4.326</v>
      </c>
      <c r="H307" s="80" t="n">
        <v>0.059675</v>
      </c>
      <c r="I307" s="79" t="n">
        <v>5.4065</v>
      </c>
      <c r="J307" s="79" t="n">
        <v>5.0625</v>
      </c>
      <c r="K307" s="79" t="n">
        <v>4.622</v>
      </c>
      <c r="L307" s="79" t="n">
        <v>3.8395</v>
      </c>
      <c r="M307" s="24" t="n">
        <v>0.2305</v>
      </c>
      <c r="N307" s="79" t="n">
        <v>5.328</v>
      </c>
      <c r="O307" s="80" t="n">
        <v>0.935939</v>
      </c>
      <c r="P307" s="24" t="n">
        <v>0.211</v>
      </c>
      <c r="Q307" s="80" t="n">
        <v>0.0045</v>
      </c>
      <c r="R307" s="79" t="n">
        <v>1.29</v>
      </c>
      <c r="S307" s="80" t="n">
        <v>0.0044</v>
      </c>
      <c r="T307" s="24" t="n">
        <v>0.17</v>
      </c>
      <c r="U307" s="79" t="n">
        <v>2.01</v>
      </c>
      <c r="V307" s="105" t="n">
        <v>10.4512905</v>
      </c>
      <c r="W307" s="103" t="n">
        <v>137.9</v>
      </c>
      <c r="X307" s="103" t="n">
        <v>132</v>
      </c>
      <c r="Y307" s="103" t="n">
        <v>144.4</v>
      </c>
    </row>
    <row r="308" customFormat="false" ht="21" hidden="false" customHeight="true" outlineLevel="0" collapsed="false">
      <c r="A308" s="1" t="s">
        <v>147</v>
      </c>
      <c r="B308" s="14" t="s">
        <v>72</v>
      </c>
      <c r="C308" s="1" t="s">
        <v>73</v>
      </c>
      <c r="D308" s="13"/>
      <c r="E308" s="24" t="n">
        <v>7.7315</v>
      </c>
      <c r="F308" s="79" t="n">
        <v>12.657</v>
      </c>
      <c r="G308" s="79" t="n">
        <v>4.2265</v>
      </c>
      <c r="H308" s="80" t="n">
        <v>0.060875</v>
      </c>
      <c r="I308" s="79" t="n">
        <v>5.3215</v>
      </c>
      <c r="J308" s="79" t="n">
        <v>5.2595</v>
      </c>
      <c r="K308" s="79" t="n">
        <v>4.5235</v>
      </c>
      <c r="L308" s="79" t="n">
        <v>3.743</v>
      </c>
      <c r="M308" s="24" t="n">
        <v>0.218</v>
      </c>
      <c r="N308" s="79" t="n">
        <v>5.2345</v>
      </c>
      <c r="O308" s="80" t="n">
        <v>0.9355055</v>
      </c>
      <c r="P308" s="24" t="n">
        <v>0.2115</v>
      </c>
      <c r="Q308" s="80" t="n">
        <v>0.0051605</v>
      </c>
      <c r="R308" s="79" t="n">
        <v>1.261</v>
      </c>
      <c r="S308" s="80" t="n">
        <v>0.004294</v>
      </c>
      <c r="T308" s="24" t="n">
        <v>0.147</v>
      </c>
      <c r="U308" s="79" t="n">
        <v>1.741</v>
      </c>
      <c r="V308" s="105" t="n">
        <v>10.49505</v>
      </c>
      <c r="W308" s="103" t="n">
        <v>138.6</v>
      </c>
      <c r="X308" s="103" t="n">
        <v>132.6</v>
      </c>
      <c r="Y308" s="103" t="n">
        <v>145.2</v>
      </c>
    </row>
    <row r="309" customFormat="false" ht="13.7" hidden="false" customHeight="true" outlineLevel="0" collapsed="false">
      <c r="B309" s="14" t="s">
        <v>74</v>
      </c>
      <c r="C309" s="1" t="s">
        <v>75</v>
      </c>
      <c r="D309" s="13"/>
      <c r="E309" s="24" t="n">
        <v>7.7405</v>
      </c>
      <c r="F309" s="79" t="n">
        <v>12.7285</v>
      </c>
      <c r="G309" s="79" t="n">
        <v>4.262</v>
      </c>
      <c r="H309" s="80" t="n">
        <v>0.06129</v>
      </c>
      <c r="I309" s="79" t="n">
        <v>5.4345</v>
      </c>
      <c r="J309" s="79" t="n">
        <v>5.2365</v>
      </c>
      <c r="K309" s="79" t="n">
        <v>4.775</v>
      </c>
      <c r="L309" s="79" t="n">
        <v>3.7805</v>
      </c>
      <c r="M309" s="24" t="n">
        <v>0.23</v>
      </c>
      <c r="N309" s="79" t="n">
        <v>5.2815</v>
      </c>
      <c r="O309" s="80" t="n">
        <v>0.935024</v>
      </c>
      <c r="P309" s="24" t="n">
        <v>0.208</v>
      </c>
      <c r="Q309" s="80" t="n">
        <v>0.0047535</v>
      </c>
      <c r="R309" s="79" t="n">
        <v>1.2705</v>
      </c>
      <c r="S309" s="80" t="n">
        <v>0.0043375</v>
      </c>
      <c r="T309" s="24" t="n">
        <v>0.1792</v>
      </c>
      <c r="U309" s="79" t="n">
        <v>2.1035</v>
      </c>
      <c r="V309" s="105" t="n">
        <v>10.45483</v>
      </c>
      <c r="W309" s="103" t="n">
        <v>137</v>
      </c>
      <c r="X309" s="103" t="n">
        <v>130.7</v>
      </c>
      <c r="Y309" s="103" t="n">
        <v>144.1</v>
      </c>
    </row>
    <row r="310" customFormat="false" ht="13.7" hidden="false" customHeight="true" outlineLevel="0" collapsed="false">
      <c r="B310" s="14" t="s">
        <v>76</v>
      </c>
      <c r="C310" s="1" t="s">
        <v>77</v>
      </c>
      <c r="D310" s="13"/>
      <c r="E310" s="24" t="n">
        <v>7.7485</v>
      </c>
      <c r="F310" s="79" t="n">
        <v>12.9745</v>
      </c>
      <c r="G310" s="79" t="n">
        <v>4.188</v>
      </c>
      <c r="H310" s="80" t="n">
        <v>0.058365</v>
      </c>
      <c r="I310" s="79" t="n">
        <v>5.4515</v>
      </c>
      <c r="J310" s="79" t="n">
        <v>5.142</v>
      </c>
      <c r="K310" s="79" t="n">
        <v>4.813</v>
      </c>
      <c r="L310" s="79" t="n">
        <v>3.7135</v>
      </c>
      <c r="M310" s="24" t="n">
        <v>0.236</v>
      </c>
      <c r="N310" s="79" t="n">
        <v>5.0885</v>
      </c>
      <c r="O310" s="80" t="n">
        <v>0.935764</v>
      </c>
      <c r="P310" s="24" t="n">
        <v>0.204</v>
      </c>
      <c r="Q310" s="80" t="n">
        <v>0.005607</v>
      </c>
      <c r="R310" s="79" t="n">
        <v>1.251</v>
      </c>
      <c r="S310" s="80" t="n">
        <v>0.004261</v>
      </c>
      <c r="T310" s="24" t="n">
        <v>0.19975</v>
      </c>
      <c r="U310" s="79" t="n">
        <v>2.1345</v>
      </c>
      <c r="V310" s="105" t="n">
        <v>10.35181</v>
      </c>
      <c r="W310" s="103" t="n">
        <v>136.6</v>
      </c>
      <c r="X310" s="103" t="n">
        <v>130.1</v>
      </c>
      <c r="Y310" s="103" t="n">
        <v>143.8</v>
      </c>
    </row>
    <row r="311" customFormat="false" ht="13.7" hidden="false" customHeight="true" outlineLevel="0" collapsed="false">
      <c r="B311" s="14" t="s">
        <v>78</v>
      </c>
      <c r="C311" s="1" t="s">
        <v>79</v>
      </c>
      <c r="D311" s="13"/>
      <c r="E311" s="24" t="n">
        <v>7.7465</v>
      </c>
      <c r="F311" s="79" t="n">
        <v>12.9595</v>
      </c>
      <c r="G311" s="79" t="n">
        <v>4.324</v>
      </c>
      <c r="H311" s="80" t="n">
        <v>0.05873</v>
      </c>
      <c r="I311" s="79" t="n">
        <v>5.3995</v>
      </c>
      <c r="J311" s="79" t="n">
        <v>5.046</v>
      </c>
      <c r="K311" s="79" t="n">
        <v>4.8845</v>
      </c>
      <c r="L311" s="79" t="n">
        <v>3.842</v>
      </c>
      <c r="M311" s="24" t="n">
        <v>0.23</v>
      </c>
      <c r="N311" s="79" t="n">
        <v>5.184</v>
      </c>
      <c r="O311" s="80" t="n">
        <v>0.9354135</v>
      </c>
      <c r="P311" s="24" t="n">
        <v>0.211</v>
      </c>
      <c r="Q311" s="80" t="n">
        <v>0.0058</v>
      </c>
      <c r="R311" s="79" t="n">
        <v>1.291</v>
      </c>
      <c r="S311" s="80" t="n">
        <v>0.0043905</v>
      </c>
      <c r="T311" s="24" t="n">
        <v>0.20175</v>
      </c>
      <c r="U311" s="79" t="n">
        <v>2.071</v>
      </c>
      <c r="V311" s="105" t="n">
        <v>10.43258</v>
      </c>
      <c r="W311" s="103" t="n">
        <v>136.2</v>
      </c>
      <c r="X311" s="103" t="n">
        <v>129.9</v>
      </c>
      <c r="Y311" s="103" t="n">
        <v>143.3</v>
      </c>
    </row>
    <row r="312" customFormat="false" ht="13.7" hidden="false" customHeight="true" outlineLevel="0" collapsed="false">
      <c r="B312" s="14" t="s">
        <v>80</v>
      </c>
      <c r="C312" s="1" t="s">
        <v>81</v>
      </c>
      <c r="D312" s="13"/>
      <c r="E312" s="24" t="n">
        <v>7.7485</v>
      </c>
      <c r="F312" s="79" t="n">
        <v>12.599</v>
      </c>
      <c r="G312" s="79" t="n">
        <v>4.3445</v>
      </c>
      <c r="H312" s="80" t="n">
        <v>0.055925</v>
      </c>
      <c r="I312" s="79" t="n">
        <v>5.3325</v>
      </c>
      <c r="J312" s="79" t="n">
        <v>4.83</v>
      </c>
      <c r="K312" s="79" t="n">
        <v>4.629</v>
      </c>
      <c r="L312" s="79" t="n">
        <v>3.8545</v>
      </c>
      <c r="M312" s="24" t="n">
        <v>0.232</v>
      </c>
      <c r="N312" s="79" t="n">
        <v>5.233</v>
      </c>
      <c r="O312" s="80" t="n">
        <v>0.935851</v>
      </c>
      <c r="P312" s="24" t="n">
        <v>0.212</v>
      </c>
      <c r="Q312" s="80" t="n">
        <v>0.0055255</v>
      </c>
      <c r="R312" s="79" t="n">
        <v>1.296</v>
      </c>
      <c r="S312" s="80" t="n">
        <v>0.0044165</v>
      </c>
      <c r="T312" s="24" t="n">
        <v>0.19425</v>
      </c>
      <c r="U312" s="79" t="n">
        <v>2.0025</v>
      </c>
      <c r="V312" s="105" t="n">
        <v>10.3477</v>
      </c>
      <c r="W312" s="103" t="n">
        <v>137.8</v>
      </c>
      <c r="X312" s="103" t="n">
        <v>131.9</v>
      </c>
      <c r="Y312" s="103" t="n">
        <v>144.3</v>
      </c>
    </row>
    <row r="313" customFormat="false" ht="13.7" hidden="false" customHeight="true" outlineLevel="0" collapsed="false">
      <c r="B313" s="14" t="s">
        <v>82</v>
      </c>
      <c r="C313" s="1" t="s">
        <v>83</v>
      </c>
      <c r="D313" s="13"/>
      <c r="E313" s="24" t="n">
        <v>7.744</v>
      </c>
      <c r="F313" s="79" t="n">
        <v>12.9055</v>
      </c>
      <c r="G313" s="79" t="n">
        <v>4.2845</v>
      </c>
      <c r="H313" s="80" t="n">
        <v>0.05529</v>
      </c>
      <c r="I313" s="79" t="n">
        <v>5.273</v>
      </c>
      <c r="J313" s="79" t="n">
        <v>4.7575</v>
      </c>
      <c r="K313" s="79" t="n">
        <v>4.558</v>
      </c>
      <c r="L313" s="79" t="n">
        <v>3.8005</v>
      </c>
      <c r="M313" s="24" t="n">
        <v>0.224</v>
      </c>
      <c r="N313" s="79" t="n">
        <v>5.082</v>
      </c>
      <c r="O313" s="80" t="n">
        <v>0.93572</v>
      </c>
      <c r="P313" s="24" t="n">
        <v>0.209</v>
      </c>
      <c r="Q313" s="80" t="n">
        <v>0.005685</v>
      </c>
      <c r="R313" s="79" t="n">
        <v>1.2785</v>
      </c>
      <c r="S313" s="80" t="n">
        <v>0.004359</v>
      </c>
      <c r="T313" s="24" t="n">
        <v>0.1844</v>
      </c>
      <c r="U313" s="79" t="n">
        <v>1.8705</v>
      </c>
      <c r="V313" s="105" t="n">
        <v>10.31145</v>
      </c>
      <c r="W313" s="103" t="n">
        <v>138.8</v>
      </c>
      <c r="X313" s="103" t="n">
        <v>133.2</v>
      </c>
      <c r="Y313" s="103" t="n">
        <v>145</v>
      </c>
    </row>
    <row r="314" customFormat="false" ht="13.7" hidden="false" customHeight="true" outlineLevel="0" collapsed="false">
      <c r="B314" s="14" t="s">
        <v>84</v>
      </c>
      <c r="C314" s="1" t="s">
        <v>85</v>
      </c>
      <c r="D314" s="13"/>
      <c r="E314" s="24" t="n">
        <v>7.747</v>
      </c>
      <c r="F314" s="79" t="n">
        <v>12.686</v>
      </c>
      <c r="G314" s="79" t="n">
        <v>4.356</v>
      </c>
      <c r="H314" s="80" t="n">
        <v>0.05395</v>
      </c>
      <c r="I314" s="79" t="n">
        <v>5.1565</v>
      </c>
      <c r="J314" s="79" t="n">
        <v>4.727</v>
      </c>
      <c r="K314" s="79" t="n">
        <v>4.5015</v>
      </c>
      <c r="L314" s="79" t="n">
        <v>3.864</v>
      </c>
      <c r="M314" s="24" t="n">
        <v>0.222</v>
      </c>
      <c r="N314" s="79" t="n">
        <v>5.2</v>
      </c>
      <c r="O314" s="80" t="n">
        <v>0.935895</v>
      </c>
      <c r="P314" s="24" t="n">
        <v>0.21012</v>
      </c>
      <c r="Q314" s="80" t="n">
        <v>0.0060116</v>
      </c>
      <c r="R314" s="79" t="n">
        <v>1.28615</v>
      </c>
      <c r="S314" s="80" t="n">
        <v>0.00438181</v>
      </c>
      <c r="T314" s="24" t="n">
        <v>0.18866</v>
      </c>
      <c r="U314" s="79" t="n">
        <v>1.87381</v>
      </c>
      <c r="V314" s="105" t="n">
        <v>10.30930632</v>
      </c>
      <c r="W314" s="103" t="n">
        <v>138.5</v>
      </c>
      <c r="X314" s="103" t="n">
        <v>132.8</v>
      </c>
      <c r="Y314" s="103" t="n">
        <v>144.8</v>
      </c>
    </row>
    <row r="315" customFormat="false" ht="13.7" hidden="false" customHeight="true" outlineLevel="0" collapsed="false">
      <c r="B315" s="14" t="s">
        <v>86</v>
      </c>
      <c r="C315" s="1" t="s">
        <v>87</v>
      </c>
      <c r="D315" s="13"/>
      <c r="E315" s="24" t="n">
        <v>7.7425</v>
      </c>
      <c r="F315" s="79" t="n">
        <v>12.8795</v>
      </c>
      <c r="G315" s="79" t="n">
        <v>4.384</v>
      </c>
      <c r="H315" s="80" t="n">
        <v>0.054715</v>
      </c>
      <c r="I315" s="79" t="n">
        <v>5.002</v>
      </c>
      <c r="J315" s="79" t="n">
        <v>4.393</v>
      </c>
      <c r="K315" s="79" t="n">
        <v>4.3475</v>
      </c>
      <c r="L315" s="79" t="n">
        <v>3.884</v>
      </c>
      <c r="M315" s="24" t="n">
        <v>0.22</v>
      </c>
      <c r="N315" s="79" t="n">
        <v>5.3295</v>
      </c>
      <c r="O315" s="80" t="n">
        <v>0.9358935</v>
      </c>
      <c r="P315" s="24" t="n">
        <v>0.21142</v>
      </c>
      <c r="Q315" s="80" t="n">
        <v>0.0059291</v>
      </c>
      <c r="R315" s="79" t="n">
        <v>1.29422</v>
      </c>
      <c r="S315" s="80" t="n">
        <v>0.00440642</v>
      </c>
      <c r="T315" s="24" t="n">
        <v>0.18621</v>
      </c>
      <c r="U315" s="79" t="n">
        <v>1.8505</v>
      </c>
      <c r="V315" s="105" t="n">
        <v>10.27786743</v>
      </c>
      <c r="W315" s="103" t="n">
        <v>139.5</v>
      </c>
      <c r="X315" s="103" t="n">
        <v>134.2</v>
      </c>
      <c r="Y315" s="103" t="n">
        <v>145.4</v>
      </c>
    </row>
    <row r="316" customFormat="false" ht="13.7" hidden="false" customHeight="true" outlineLevel="0" collapsed="false">
      <c r="B316" s="14" t="s">
        <v>88</v>
      </c>
      <c r="C316" s="1" t="s">
        <v>89</v>
      </c>
      <c r="D316" s="13"/>
      <c r="E316" s="24" t="n">
        <v>7.745</v>
      </c>
      <c r="F316" s="79" t="n">
        <v>13.17</v>
      </c>
      <c r="G316" s="79" t="n">
        <v>4.6225</v>
      </c>
      <c r="H316" s="80" t="n">
        <v>0.057055</v>
      </c>
      <c r="I316" s="79" t="n">
        <v>5.1075</v>
      </c>
      <c r="J316" s="79" t="n">
        <v>4.596</v>
      </c>
      <c r="K316" s="79" t="n">
        <v>4.591</v>
      </c>
      <c r="L316" s="79" t="n">
        <v>4.097</v>
      </c>
      <c r="M316" s="24" t="n">
        <v>0.228</v>
      </c>
      <c r="N316" s="79" t="n">
        <v>5.585</v>
      </c>
      <c r="O316" s="80" t="n">
        <v>0.935981</v>
      </c>
      <c r="P316" s="24" t="n">
        <v>0.225</v>
      </c>
      <c r="Q316" s="80" t="n">
        <v>0.0055845</v>
      </c>
      <c r="R316" s="79" t="n">
        <v>1.379</v>
      </c>
      <c r="S316" s="80" t="n">
        <v>0.004681</v>
      </c>
      <c r="T316" s="24" t="n">
        <v>0.1961</v>
      </c>
      <c r="U316" s="79" t="n">
        <v>2.04</v>
      </c>
      <c r="V316" s="105" t="n">
        <v>10.62087</v>
      </c>
      <c r="W316" s="103" t="n">
        <v>136.7</v>
      </c>
      <c r="X316" s="103" t="n">
        <v>130.9</v>
      </c>
      <c r="Y316" s="103" t="n">
        <v>143</v>
      </c>
    </row>
    <row r="317" customFormat="false" ht="13.7" hidden="false" customHeight="true" outlineLevel="0" collapsed="false">
      <c r="B317" s="14" t="s">
        <v>90</v>
      </c>
      <c r="C317" s="1" t="s">
        <v>91</v>
      </c>
      <c r="D317" s="13"/>
      <c r="E317" s="24" t="n">
        <v>7.744</v>
      </c>
      <c r="F317" s="79" t="n">
        <v>12.986</v>
      </c>
      <c r="G317" s="79" t="n">
        <v>4.686</v>
      </c>
      <c r="H317" s="80" t="n">
        <v>0.06682</v>
      </c>
      <c r="I317" s="79" t="n">
        <v>5.02</v>
      </c>
      <c r="J317" s="79" t="n">
        <v>4.829</v>
      </c>
      <c r="K317" s="79" t="n">
        <v>4.7715</v>
      </c>
      <c r="L317" s="79" t="n">
        <v>4.151</v>
      </c>
      <c r="M317" s="24" t="n">
        <v>0.24</v>
      </c>
      <c r="N317" s="79" t="n">
        <v>5.73</v>
      </c>
      <c r="O317" s="80" t="n">
        <v>0.9359845</v>
      </c>
      <c r="P317" s="24" t="n">
        <v>0.228</v>
      </c>
      <c r="Q317" s="80" t="n">
        <v>0.005896</v>
      </c>
      <c r="R317" s="79" t="n">
        <v>1.397</v>
      </c>
      <c r="S317" s="80" t="n">
        <v>0.0047465</v>
      </c>
      <c r="T317" s="24" t="n">
        <v>0.21045</v>
      </c>
      <c r="U317" s="79" t="n">
        <v>2.04</v>
      </c>
      <c r="V317" s="105" t="n">
        <v>10.90626</v>
      </c>
      <c r="W317" s="103" t="n">
        <v>132.4</v>
      </c>
      <c r="X317" s="103" t="n">
        <v>125.1</v>
      </c>
      <c r="Y317" s="103" t="n">
        <v>140.7</v>
      </c>
    </row>
    <row r="318" customFormat="false" ht="13.7" hidden="false" customHeight="true" outlineLevel="0" collapsed="false">
      <c r="B318" s="14" t="s">
        <v>92</v>
      </c>
      <c r="C318" s="1" t="s">
        <v>93</v>
      </c>
      <c r="D318" s="13"/>
      <c r="E318" s="24" t="n">
        <v>7.741</v>
      </c>
      <c r="F318" s="79" t="n">
        <v>12.7975</v>
      </c>
      <c r="G318" s="79" t="n">
        <v>4.5255</v>
      </c>
      <c r="H318" s="80" t="n">
        <v>0.06255</v>
      </c>
      <c r="I318" s="79" t="n">
        <v>5.041</v>
      </c>
      <c r="J318" s="79" t="n">
        <v>4.892</v>
      </c>
      <c r="K318" s="79" t="n">
        <v>4.6815</v>
      </c>
      <c r="L318" s="79" t="n">
        <v>4.0125</v>
      </c>
      <c r="M318" s="24" t="n">
        <v>0.242</v>
      </c>
      <c r="N318" s="79" t="n">
        <v>5.487</v>
      </c>
      <c r="O318" s="80" t="n">
        <v>0.935368</v>
      </c>
      <c r="P318" s="24" t="n">
        <v>0.221</v>
      </c>
      <c r="Q318" s="80" t="n">
        <v>0.006192</v>
      </c>
      <c r="R318" s="79" t="n">
        <v>1.3505</v>
      </c>
      <c r="S318" s="80" t="n">
        <v>0.0045815</v>
      </c>
      <c r="T318" s="24" t="n">
        <v>0.2137</v>
      </c>
      <c r="U318" s="79" t="n">
        <v>2.04</v>
      </c>
      <c r="V318" s="105" t="n">
        <v>10.6839</v>
      </c>
      <c r="W318" s="103" t="n">
        <v>133.9</v>
      </c>
      <c r="X318" s="103" t="n">
        <v>126.7</v>
      </c>
      <c r="Y318" s="103" t="n">
        <v>141.9</v>
      </c>
    </row>
    <row r="319" customFormat="false" ht="13.7" hidden="false" customHeight="true" outlineLevel="0" collapsed="false">
      <c r="B319" s="14" t="s">
        <v>94</v>
      </c>
      <c r="C319" s="1" t="s">
        <v>95</v>
      </c>
      <c r="D319" s="13"/>
      <c r="E319" s="24" t="n">
        <v>7.746</v>
      </c>
      <c r="F319" s="79" t="n">
        <v>12.863</v>
      </c>
      <c r="G319" s="79" t="n">
        <v>4.616</v>
      </c>
      <c r="H319" s="80" t="n">
        <v>0.068155</v>
      </c>
      <c r="I319" s="79" t="n">
        <v>5.004</v>
      </c>
      <c r="J319" s="79" t="n">
        <v>4.756</v>
      </c>
      <c r="K319" s="79" t="n">
        <v>4.692</v>
      </c>
      <c r="L319" s="79" t="n">
        <v>4.099</v>
      </c>
      <c r="M319" s="24" t="n">
        <v>0.244</v>
      </c>
      <c r="N319" s="79" t="n">
        <v>5.616</v>
      </c>
      <c r="O319" s="80" t="n">
        <v>0.935806</v>
      </c>
      <c r="P319" s="24" t="n">
        <v>0.227</v>
      </c>
      <c r="Q319" s="80" t="n">
        <v>0.006442</v>
      </c>
      <c r="R319" s="79" t="n">
        <v>1.3765</v>
      </c>
      <c r="S319" s="80" t="n">
        <v>0.0046815</v>
      </c>
      <c r="T319" s="24" t="n">
        <v>0.21135</v>
      </c>
      <c r="U319" s="79" t="n">
        <v>2.04</v>
      </c>
      <c r="V319" s="105" t="n">
        <v>10.9066</v>
      </c>
      <c r="W319" s="103" t="n">
        <v>131.8</v>
      </c>
      <c r="X319" s="103" t="n">
        <v>124</v>
      </c>
      <c r="Y319" s="103" t="n">
        <v>140.6</v>
      </c>
    </row>
    <row r="320" customFormat="false" ht="21" hidden="false" customHeight="true" outlineLevel="0" collapsed="false">
      <c r="A320" s="1" t="s">
        <v>148</v>
      </c>
      <c r="B320" s="14" t="s">
        <v>72</v>
      </c>
      <c r="C320" s="1" t="s">
        <v>73</v>
      </c>
      <c r="D320" s="13"/>
      <c r="E320" s="24" t="n">
        <v>7.746</v>
      </c>
      <c r="F320" s="79" t="n">
        <v>12.7505</v>
      </c>
      <c r="G320" s="79" t="n">
        <v>4.506</v>
      </c>
      <c r="H320" s="80" t="n">
        <v>0.066655</v>
      </c>
      <c r="I320" s="79" t="n">
        <v>5.122</v>
      </c>
      <c r="J320" s="79" t="n">
        <v>4.886</v>
      </c>
      <c r="K320" s="79" t="n">
        <v>4.57</v>
      </c>
      <c r="L320" s="79" t="n">
        <v>3.999</v>
      </c>
      <c r="M320" s="24" t="n">
        <v>0.244</v>
      </c>
      <c r="N320" s="79" t="n">
        <v>5.4705</v>
      </c>
      <c r="O320" s="80" t="n">
        <v>0.9361595</v>
      </c>
      <c r="P320" s="24" t="n">
        <v>0.218</v>
      </c>
      <c r="Q320" s="80" t="n">
        <v>0.0065945</v>
      </c>
      <c r="R320" s="79" t="n">
        <v>1.3435</v>
      </c>
      <c r="S320" s="80" t="n">
        <v>0.0045515</v>
      </c>
      <c r="T320" s="24" t="n">
        <v>0.21005</v>
      </c>
      <c r="U320" s="79" t="n">
        <v>2.04</v>
      </c>
      <c r="V320" s="105" t="n">
        <v>10.76794</v>
      </c>
      <c r="W320" s="103" t="n">
        <v>132.6</v>
      </c>
      <c r="X320" s="103" t="n">
        <v>124.8</v>
      </c>
      <c r="Y320" s="103" t="n">
        <v>141.2</v>
      </c>
    </row>
    <row r="321" customFormat="false" ht="13.7" hidden="false" customHeight="true" outlineLevel="0" collapsed="false">
      <c r="B321" s="14" t="s">
        <v>74</v>
      </c>
      <c r="C321" s="1" t="s">
        <v>75</v>
      </c>
      <c r="D321" s="13"/>
      <c r="E321" s="24" t="n">
        <v>7.748</v>
      </c>
      <c r="F321" s="79" t="n">
        <v>12.413</v>
      </c>
      <c r="G321" s="79" t="n">
        <v>4.3605</v>
      </c>
      <c r="H321" s="80" t="n">
        <v>0.064965</v>
      </c>
      <c r="I321" s="79" t="n">
        <v>5.133</v>
      </c>
      <c r="J321" s="79" t="n">
        <v>4.809</v>
      </c>
      <c r="K321" s="79" t="n">
        <v>4.4995</v>
      </c>
      <c r="L321" s="79" t="n">
        <v>3.87</v>
      </c>
      <c r="M321" s="24" t="n">
        <v>0.238</v>
      </c>
      <c r="N321" s="79" t="n">
        <v>5.3545</v>
      </c>
      <c r="O321" s="80" t="n">
        <v>0.935809</v>
      </c>
      <c r="P321" s="24" t="n">
        <v>0.211</v>
      </c>
      <c r="Q321" s="80" t="n">
        <v>0.0063395</v>
      </c>
      <c r="R321" s="79" t="n">
        <v>1.3</v>
      </c>
      <c r="S321" s="80" t="n">
        <v>0.0044045</v>
      </c>
      <c r="T321" s="24" t="n">
        <v>0.2062</v>
      </c>
      <c r="U321" s="79" t="n">
        <v>2.04</v>
      </c>
      <c r="V321" s="105" t="n">
        <v>10.58036</v>
      </c>
      <c r="W321" s="103" t="n">
        <v>134.3</v>
      </c>
      <c r="X321" s="103" t="n">
        <v>126.8</v>
      </c>
      <c r="Y321" s="103" t="n">
        <v>142.6</v>
      </c>
    </row>
    <row r="322" customFormat="false" ht="13.7" hidden="false" customHeight="true" outlineLevel="0" collapsed="false">
      <c r="B322" s="14" t="s">
        <v>76</v>
      </c>
      <c r="C322" s="1" t="s">
        <v>77</v>
      </c>
      <c r="D322" s="13"/>
      <c r="E322" s="24" t="n">
        <v>7.749</v>
      </c>
      <c r="F322" s="79" t="n">
        <v>12.466</v>
      </c>
      <c r="G322" s="79" t="n">
        <v>4.247</v>
      </c>
      <c r="H322" s="80" t="n">
        <v>0.06444</v>
      </c>
      <c r="I322" s="79" t="n">
        <v>5.13</v>
      </c>
      <c r="J322" s="79" t="n">
        <v>4.885</v>
      </c>
      <c r="K322" s="79" t="n">
        <v>4.4795</v>
      </c>
      <c r="L322" s="79" t="n">
        <v>3.7695</v>
      </c>
      <c r="M322" s="24" t="n">
        <v>0.238</v>
      </c>
      <c r="N322" s="79" t="n">
        <v>5.2045</v>
      </c>
      <c r="O322" s="80" t="n">
        <v>0.9358935</v>
      </c>
      <c r="P322" s="24" t="n">
        <v>0.206</v>
      </c>
      <c r="Q322" s="80" t="n">
        <v>0.006329</v>
      </c>
      <c r="R322" s="79" t="n">
        <v>1.266</v>
      </c>
      <c r="S322" s="80" t="n">
        <v>0.004289</v>
      </c>
      <c r="T322" s="24" t="n">
        <v>0.2054</v>
      </c>
      <c r="U322" s="79" t="n">
        <v>2.04</v>
      </c>
      <c r="V322" s="105" t="n">
        <v>10.5219</v>
      </c>
      <c r="W322" s="103" t="n">
        <v>134.8</v>
      </c>
      <c r="X322" s="103" t="n">
        <v>127.3</v>
      </c>
      <c r="Y322" s="103" t="n">
        <v>143.2</v>
      </c>
    </row>
    <row r="323" customFormat="false" ht="13.7" hidden="false" customHeight="true" outlineLevel="0" collapsed="false">
      <c r="B323" s="14" t="s">
        <v>78</v>
      </c>
      <c r="C323" s="1" t="s">
        <v>79</v>
      </c>
      <c r="D323" s="13"/>
      <c r="E323" s="24" t="n">
        <v>7.748</v>
      </c>
      <c r="F323" s="79" t="n">
        <v>12.49905</v>
      </c>
      <c r="G323" s="79" t="n">
        <v>4.204</v>
      </c>
      <c r="H323" s="80" t="n">
        <v>0.06493</v>
      </c>
      <c r="I323" s="79" t="n">
        <v>5.289</v>
      </c>
      <c r="J323" s="79" t="n">
        <v>5.0925</v>
      </c>
      <c r="K323" s="79" t="n">
        <v>4.5565</v>
      </c>
      <c r="L323" s="79" t="n">
        <v>3.731</v>
      </c>
      <c r="M323" s="24" t="n">
        <v>0.236</v>
      </c>
      <c r="N323" s="79" t="n">
        <v>5.101</v>
      </c>
      <c r="O323" s="80" t="n">
        <v>0.9361565</v>
      </c>
      <c r="P323" s="24" t="n">
        <v>0.204</v>
      </c>
      <c r="Q323" s="80" t="n">
        <v>0.0065</v>
      </c>
      <c r="R323" s="79" t="n">
        <v>1.25</v>
      </c>
      <c r="S323" s="80" t="n">
        <v>0.0042</v>
      </c>
      <c r="T323" s="24" t="n">
        <v>0.208</v>
      </c>
      <c r="U323" s="79" t="n">
        <v>2.04</v>
      </c>
      <c r="V323" s="105" t="n">
        <v>10.46933</v>
      </c>
      <c r="W323" s="103" t="n">
        <v>134.5</v>
      </c>
      <c r="X323" s="103" t="n">
        <v>126.9</v>
      </c>
      <c r="Y323" s="103" t="n">
        <v>143</v>
      </c>
    </row>
    <row r="324" customFormat="false" ht="13.7" hidden="false" customHeight="true" outlineLevel="0" collapsed="false">
      <c r="B324" s="14" t="s">
        <v>80</v>
      </c>
      <c r="C324" s="1" t="s">
        <v>81</v>
      </c>
      <c r="D324" s="13"/>
      <c r="E324" s="24" t="n">
        <v>7.753</v>
      </c>
      <c r="F324" s="79" t="n">
        <v>12.4335</v>
      </c>
      <c r="G324" s="79" t="n">
        <v>4.147</v>
      </c>
      <c r="H324" s="80" t="n">
        <v>0.06383</v>
      </c>
      <c r="I324" s="79" t="n">
        <v>5.262</v>
      </c>
      <c r="J324" s="79" t="n">
        <v>5.036</v>
      </c>
      <c r="K324" s="79" t="n">
        <v>4.4895</v>
      </c>
      <c r="L324" s="79" t="n">
        <v>3.681</v>
      </c>
      <c r="M324" s="24" t="n">
        <v>0.236</v>
      </c>
      <c r="N324" s="79" t="n">
        <v>5.091</v>
      </c>
      <c r="O324" s="80" t="n">
        <v>0.93677</v>
      </c>
      <c r="P324" s="24" t="n">
        <v>0.201</v>
      </c>
      <c r="Q324" s="80" t="n">
        <v>0.0065375</v>
      </c>
      <c r="R324" s="79" t="n">
        <v>1.2365</v>
      </c>
      <c r="S324" s="80" t="n">
        <v>0.004189</v>
      </c>
      <c r="T324" s="24" t="n">
        <v>0.20915</v>
      </c>
      <c r="U324" s="79" t="n">
        <v>2.04</v>
      </c>
      <c r="V324" s="105" t="n">
        <v>10.42654</v>
      </c>
      <c r="W324" s="103" t="n">
        <v>135.1</v>
      </c>
      <c r="X324" s="103" t="n">
        <v>127.6</v>
      </c>
      <c r="Y324" s="103" t="n">
        <v>143.4</v>
      </c>
    </row>
    <row r="325" customFormat="false" ht="13.7" hidden="false" customHeight="true" outlineLevel="0" collapsed="false">
      <c r="B325" s="14" t="s">
        <v>82</v>
      </c>
      <c r="C325" s="1" t="s">
        <v>83</v>
      </c>
      <c r="D325" s="13"/>
      <c r="E325" s="24" t="n">
        <v>7.756</v>
      </c>
      <c r="F325" s="79" t="n">
        <v>12.2175</v>
      </c>
      <c r="G325" s="79" t="n">
        <v>4.097</v>
      </c>
      <c r="H325" s="80" t="n">
        <v>0.06411</v>
      </c>
      <c r="I325" s="79" t="n">
        <v>5.262</v>
      </c>
      <c r="J325" s="79" t="n">
        <v>5.1245</v>
      </c>
      <c r="K325" s="79" t="n">
        <v>4.557</v>
      </c>
      <c r="L325" s="79" t="n">
        <v>3.6365</v>
      </c>
      <c r="M325" s="24" t="n">
        <v>0.24</v>
      </c>
      <c r="N325" s="79" t="n">
        <v>5.0055</v>
      </c>
      <c r="O325" s="80" t="n">
        <v>0.9375</v>
      </c>
      <c r="P325" s="24" t="n">
        <v>0.1985</v>
      </c>
      <c r="Q325" s="80" t="n">
        <v>0.0066885</v>
      </c>
      <c r="R325" s="79" t="n">
        <v>1.2215</v>
      </c>
      <c r="S325" s="80" t="n">
        <v>0.004139</v>
      </c>
      <c r="T325" s="24" t="n">
        <v>0.20945</v>
      </c>
      <c r="U325" s="79" t="n">
        <v>2.04</v>
      </c>
      <c r="V325" s="105" t="n">
        <v>10.36101</v>
      </c>
      <c r="W325" s="103" t="n">
        <v>134.8</v>
      </c>
      <c r="X325" s="103" t="n">
        <v>127</v>
      </c>
      <c r="Y325" s="103" t="n">
        <v>143.4</v>
      </c>
    </row>
    <row r="326" customFormat="false" ht="13.7" hidden="false" customHeight="true" outlineLevel="0" collapsed="false">
      <c r="B326" s="14" t="s">
        <v>84</v>
      </c>
      <c r="C326" s="1" t="s">
        <v>85</v>
      </c>
      <c r="D326" s="13"/>
      <c r="E326" s="24" t="n">
        <v>7.76</v>
      </c>
      <c r="F326" s="79" t="n">
        <v>12.5665</v>
      </c>
      <c r="G326" s="79" t="n">
        <v>4.244</v>
      </c>
      <c r="H326" s="80" t="n">
        <v>0.06765</v>
      </c>
      <c r="I326" s="79" t="n">
        <v>5.159</v>
      </c>
      <c r="J326" s="79" t="n">
        <v>5.061</v>
      </c>
      <c r="K326" s="79" t="n">
        <v>4.612</v>
      </c>
      <c r="L326" s="79" t="n">
        <v>3.767</v>
      </c>
      <c r="M326" s="24" t="n">
        <v>0.241</v>
      </c>
      <c r="N326" s="79" t="n">
        <v>5.205</v>
      </c>
      <c r="O326" s="80" t="n">
        <v>0.9385</v>
      </c>
      <c r="P326" s="24" t="n">
        <v>0.206</v>
      </c>
      <c r="Q326" s="80" t="n">
        <v>0.0064475</v>
      </c>
      <c r="R326" s="79" t="n">
        <v>1.2655</v>
      </c>
      <c r="S326" s="80" t="n">
        <v>0.004287</v>
      </c>
      <c r="T326" s="24" t="n">
        <v>0.20905</v>
      </c>
      <c r="U326" s="79" t="n">
        <v>2.04</v>
      </c>
      <c r="V326" s="105" t="n">
        <v>10.58627</v>
      </c>
      <c r="W326" s="103" t="n">
        <v>133.2</v>
      </c>
      <c r="X326" s="103" t="n">
        <v>125.3</v>
      </c>
      <c r="Y326" s="103" t="n">
        <v>142.1</v>
      </c>
    </row>
    <row r="327" customFormat="false" ht="13.7" hidden="false" customHeight="true" outlineLevel="0" collapsed="false">
      <c r="B327" s="14" t="s">
        <v>86</v>
      </c>
      <c r="C327" s="1" t="s">
        <v>87</v>
      </c>
      <c r="D327" s="13"/>
      <c r="E327" s="24" t="n">
        <v>7.763</v>
      </c>
      <c r="F327" s="79" t="n">
        <v>12.4035</v>
      </c>
      <c r="G327" s="79" t="n">
        <v>4.1805</v>
      </c>
      <c r="H327" s="80" t="n">
        <v>0.07046</v>
      </c>
      <c r="I327" s="79" t="n">
        <v>5.2025</v>
      </c>
      <c r="J327" s="79" t="n">
        <v>4.952</v>
      </c>
      <c r="K327" s="79" t="n">
        <v>4.61</v>
      </c>
      <c r="L327" s="79" t="n">
        <v>3.71</v>
      </c>
      <c r="M327" s="24" t="n">
        <v>0.24</v>
      </c>
      <c r="N327" s="79" t="n">
        <v>5.109</v>
      </c>
      <c r="O327" s="80" t="n">
        <v>0.939</v>
      </c>
      <c r="P327" s="24" t="n">
        <v>0.2025</v>
      </c>
      <c r="Q327" s="80" t="n">
        <v>0.0065535</v>
      </c>
      <c r="R327" s="79" t="n">
        <v>1.2465</v>
      </c>
      <c r="S327" s="80" t="n">
        <v>0.004223</v>
      </c>
      <c r="T327" s="24" t="n">
        <v>0.2027</v>
      </c>
      <c r="U327" s="79" t="n">
        <v>2.04</v>
      </c>
      <c r="V327" s="105" t="n">
        <v>10.63422</v>
      </c>
      <c r="W327" s="103" t="n">
        <v>132.9</v>
      </c>
      <c r="X327" s="103" t="n">
        <v>124.6</v>
      </c>
      <c r="Y327" s="103" t="n">
        <v>142.2</v>
      </c>
    </row>
    <row r="328" customFormat="false" ht="13.7" hidden="false" customHeight="true" outlineLevel="0" collapsed="false">
      <c r="B328" s="14" t="s">
        <v>88</v>
      </c>
      <c r="C328" s="1" t="s">
        <v>89</v>
      </c>
      <c r="D328" s="13"/>
      <c r="E328" s="24" t="n">
        <v>7.766</v>
      </c>
      <c r="F328" s="79" t="n">
        <v>12.7695</v>
      </c>
      <c r="G328" s="79" t="n">
        <v>4.222</v>
      </c>
      <c r="H328" s="80" t="n">
        <v>0.07325</v>
      </c>
      <c r="I328" s="79" t="n">
        <v>5.296</v>
      </c>
      <c r="J328" s="79" t="n">
        <v>5.071</v>
      </c>
      <c r="K328" s="79" t="n">
        <v>4.5615</v>
      </c>
      <c r="L328" s="79" t="n">
        <v>3.747</v>
      </c>
      <c r="M328" s="24" t="n">
        <v>0.24</v>
      </c>
      <c r="N328" s="79" t="n">
        <v>5.157</v>
      </c>
      <c r="O328" s="80" t="n">
        <v>0.9385</v>
      </c>
      <c r="P328" s="24" t="n">
        <v>0.2045</v>
      </c>
      <c r="Q328" s="80" t="n">
        <v>0.0063865</v>
      </c>
      <c r="R328" s="79" t="n">
        <v>1.2585</v>
      </c>
      <c r="S328" s="80" t="n">
        <v>0.0042645</v>
      </c>
      <c r="T328" s="24" t="n">
        <v>0.1901</v>
      </c>
      <c r="U328" s="79" t="n">
        <v>2.04</v>
      </c>
      <c r="V328" s="105" t="n">
        <v>10.7768</v>
      </c>
      <c r="W328" s="103" t="n">
        <v>132.2</v>
      </c>
      <c r="X328" s="103" t="n">
        <v>123.8</v>
      </c>
      <c r="Y328" s="103" t="n">
        <v>141.6</v>
      </c>
    </row>
    <row r="329" customFormat="false" ht="13.7" hidden="false" customHeight="true" outlineLevel="0" collapsed="false">
      <c r="B329" s="14" t="s">
        <v>90</v>
      </c>
      <c r="C329" s="1" t="s">
        <v>91</v>
      </c>
      <c r="D329" s="13"/>
      <c r="E329" s="24" t="n">
        <v>7.768</v>
      </c>
      <c r="F329" s="79" t="n">
        <v>12.762</v>
      </c>
      <c r="G329" s="79" t="n">
        <v>4.1815</v>
      </c>
      <c r="H329" s="80" t="n">
        <v>0.07468</v>
      </c>
      <c r="I329" s="79" t="n">
        <v>5.279</v>
      </c>
      <c r="J329" s="79" t="n">
        <v>4.965</v>
      </c>
      <c r="K329" s="79" t="n">
        <v>4.674</v>
      </c>
      <c r="L329" s="79" t="n">
        <v>3.711</v>
      </c>
      <c r="M329" s="24" t="n">
        <v>0.24</v>
      </c>
      <c r="N329" s="79" t="n">
        <v>5.11</v>
      </c>
      <c r="O329" s="80" t="n">
        <v>0.9385</v>
      </c>
      <c r="P329" s="24" t="n">
        <v>0.203</v>
      </c>
      <c r="Q329" s="80" t="n">
        <v>0.0064715</v>
      </c>
      <c r="R329" s="79" t="n">
        <v>1.247</v>
      </c>
      <c r="S329" s="80" t="n">
        <v>0.004224</v>
      </c>
      <c r="T329" s="24" t="n">
        <v>0.20075</v>
      </c>
      <c r="U329" s="79" t="n">
        <v>2.04</v>
      </c>
      <c r="V329" s="105" t="n">
        <v>10.72681</v>
      </c>
      <c r="W329" s="103" t="n">
        <v>131.7</v>
      </c>
      <c r="X329" s="103" t="n">
        <v>123.1</v>
      </c>
      <c r="Y329" s="103" t="n">
        <v>141.4</v>
      </c>
    </row>
    <row r="330" customFormat="false" ht="13.7" hidden="false" customHeight="true" outlineLevel="0" collapsed="false">
      <c r="B330" s="14" t="s">
        <v>92</v>
      </c>
      <c r="C330" s="1" t="s">
        <v>93</v>
      </c>
      <c r="D330" s="13"/>
      <c r="E330" s="24" t="n">
        <v>7.771</v>
      </c>
      <c r="F330" s="79" t="n">
        <v>12.455</v>
      </c>
      <c r="G330" s="79" t="n">
        <v>4.0075</v>
      </c>
      <c r="H330" s="80" t="n">
        <v>0.0755</v>
      </c>
      <c r="I330" s="79" t="n">
        <v>5.274</v>
      </c>
      <c r="J330" s="79" t="n">
        <v>4.948</v>
      </c>
      <c r="K330" s="79" t="n">
        <v>4.6145</v>
      </c>
      <c r="L330" s="79" t="n">
        <v>3.5565</v>
      </c>
      <c r="M330" s="24" t="n">
        <v>0.242</v>
      </c>
      <c r="N330" s="79" t="n">
        <v>4.8905</v>
      </c>
      <c r="O330" s="80" t="n">
        <v>0.939</v>
      </c>
      <c r="P330" s="24" t="n">
        <v>0.194</v>
      </c>
      <c r="Q330" s="80" t="n">
        <v>0.006705</v>
      </c>
      <c r="R330" s="79" t="n">
        <v>1.1945</v>
      </c>
      <c r="S330" s="80" t="n">
        <v>0.0040475</v>
      </c>
      <c r="T330" s="24" t="n">
        <v>0.19875</v>
      </c>
      <c r="U330" s="79" t="n">
        <v>2.04</v>
      </c>
      <c r="V330" s="105" t="n">
        <v>10.64339</v>
      </c>
      <c r="W330" s="103" t="n">
        <v>132.1</v>
      </c>
      <c r="X330" s="103" t="n">
        <v>123.1</v>
      </c>
      <c r="Y330" s="103" t="n">
        <v>142.2</v>
      </c>
    </row>
    <row r="331" customFormat="false" ht="13.7" hidden="false" customHeight="true" outlineLevel="0" collapsed="false">
      <c r="B331" s="14" t="s">
        <v>94</v>
      </c>
      <c r="C331" s="1" t="s">
        <v>95</v>
      </c>
      <c r="D331" s="13"/>
      <c r="E331" s="24" t="n">
        <v>7.771</v>
      </c>
      <c r="F331" s="79" t="n">
        <v>12.5875</v>
      </c>
      <c r="G331" s="79" t="n">
        <v>3.9975</v>
      </c>
      <c r="H331" s="80" t="n">
        <v>0.076115</v>
      </c>
      <c r="I331" s="79" t="n">
        <v>5.349</v>
      </c>
      <c r="J331" s="79" t="n">
        <v>5.062</v>
      </c>
      <c r="K331" s="79" t="n">
        <v>4.663</v>
      </c>
      <c r="L331" s="79" t="n">
        <v>3.5465</v>
      </c>
      <c r="M331" s="24" t="n">
        <v>0.245</v>
      </c>
      <c r="N331" s="79" t="n">
        <v>4.877</v>
      </c>
      <c r="O331" s="80" t="n">
        <v>0.938</v>
      </c>
      <c r="P331" s="24" t="n">
        <v>0.194</v>
      </c>
      <c r="Q331" s="80" t="n">
        <v>0.006851</v>
      </c>
      <c r="R331" s="79" t="n">
        <v>1.1915</v>
      </c>
      <c r="S331" s="80" t="n">
        <v>0.0040365</v>
      </c>
      <c r="T331" s="24" t="n">
        <v>0.2072</v>
      </c>
      <c r="U331" s="79" t="n">
        <v>2.04</v>
      </c>
      <c r="V331" s="105" t="n">
        <v>10.65365</v>
      </c>
      <c r="W331" s="103" t="n">
        <v>131.5</v>
      </c>
      <c r="X331" s="103" t="n">
        <v>122.4</v>
      </c>
      <c r="Y331" s="103" t="n">
        <v>141.8</v>
      </c>
    </row>
    <row r="332" customFormat="false" ht="21" hidden="false" customHeight="true" outlineLevel="0" collapsed="false">
      <c r="A332" s="15" t="s">
        <v>108</v>
      </c>
      <c r="B332" s="15" t="s">
        <v>72</v>
      </c>
      <c r="C332" s="1" t="s">
        <v>73</v>
      </c>
      <c r="D332" s="16"/>
      <c r="E332" s="93" t="n">
        <v>7.781</v>
      </c>
      <c r="F332" s="15" t="n">
        <v>12.6085</v>
      </c>
      <c r="G332" s="15" t="n">
        <v>3.897</v>
      </c>
      <c r="H332" s="17" t="n">
        <v>0.07284</v>
      </c>
      <c r="I332" s="15" t="n">
        <v>5.386</v>
      </c>
      <c r="J332" s="15" t="n">
        <v>4.965</v>
      </c>
      <c r="K332" s="15" t="n">
        <v>4.569</v>
      </c>
      <c r="L332" s="15" t="n">
        <v>3.4585</v>
      </c>
      <c r="M332" s="93" t="n">
        <v>0.25</v>
      </c>
      <c r="N332" s="15" t="n">
        <v>4.731</v>
      </c>
      <c r="O332" s="17" t="n">
        <v>0.9405</v>
      </c>
      <c r="P332" s="93" t="n">
        <v>0.189</v>
      </c>
      <c r="Q332" s="17" t="n">
        <v>0.006916</v>
      </c>
      <c r="R332" s="15" t="n">
        <v>1.162</v>
      </c>
      <c r="S332" s="17" t="n">
        <v>0.003936</v>
      </c>
      <c r="T332" s="93" t="n">
        <v>0.2074</v>
      </c>
      <c r="U332" s="15" t="n">
        <v>2.04</v>
      </c>
      <c r="V332" s="97" t="n">
        <v>10.52676</v>
      </c>
      <c r="W332" s="106" t="n">
        <v>132.3</v>
      </c>
      <c r="X332" s="106" t="n">
        <v>123.3</v>
      </c>
      <c r="Y332" s="106" t="n">
        <v>142.5</v>
      </c>
    </row>
    <row r="333" customFormat="false" ht="13.7" hidden="false" customHeight="true" outlineLevel="0" collapsed="false">
      <c r="A333" s="15"/>
      <c r="B333" s="15" t="s">
        <v>74</v>
      </c>
      <c r="C333" s="1" t="s">
        <v>75</v>
      </c>
      <c r="D333" s="16"/>
      <c r="E333" s="93" t="n">
        <v>7.782</v>
      </c>
      <c r="F333" s="15" t="n">
        <v>12.4335</v>
      </c>
      <c r="G333" s="15" t="n">
        <v>3.852</v>
      </c>
      <c r="H333" s="17" t="n">
        <v>0.07065</v>
      </c>
      <c r="I333" s="15" t="n">
        <v>5.354</v>
      </c>
      <c r="J333" s="15" t="n">
        <v>4.787</v>
      </c>
      <c r="K333" s="15" t="n">
        <v>4.5255</v>
      </c>
      <c r="L333" s="15" t="n">
        <v>3.419</v>
      </c>
      <c r="M333" s="93" t="n">
        <v>0.25</v>
      </c>
      <c r="N333" s="15" t="n">
        <v>4.69</v>
      </c>
      <c r="O333" s="17" t="n">
        <v>0.94</v>
      </c>
      <c r="P333" s="93" t="n">
        <v>0.1865</v>
      </c>
      <c r="Q333" s="17" t="n">
        <v>0.0068785</v>
      </c>
      <c r="R333" s="15" t="n">
        <v>1.149</v>
      </c>
      <c r="S333" s="17" t="n">
        <v>0.003891</v>
      </c>
      <c r="T333" s="93" t="n">
        <v>0.20455</v>
      </c>
      <c r="U333" s="15" t="n">
        <v>2.04</v>
      </c>
      <c r="V333" s="97" t="n">
        <v>10.42228</v>
      </c>
      <c r="W333" s="106" t="n">
        <v>133.3</v>
      </c>
      <c r="X333" s="106" t="n">
        <v>124.4</v>
      </c>
      <c r="Y333" s="106" t="n">
        <v>143.3</v>
      </c>
    </row>
    <row r="334" customFormat="false" ht="13.7" hidden="false" customHeight="true" outlineLevel="0" collapsed="false">
      <c r="A334" s="15"/>
      <c r="B334" s="15" t="s">
        <v>76</v>
      </c>
      <c r="C334" s="1" t="s">
        <v>77</v>
      </c>
      <c r="D334" s="16"/>
      <c r="E334" s="93" t="n">
        <v>7.786</v>
      </c>
      <c r="F334" s="15" t="n">
        <v>12.4155</v>
      </c>
      <c r="G334" s="15" t="n">
        <v>3.81</v>
      </c>
      <c r="H334" s="17" t="n">
        <v>0.07399</v>
      </c>
      <c r="I334" s="15" t="n">
        <v>5.348</v>
      </c>
      <c r="J334" s="15" t="n">
        <v>4.708</v>
      </c>
      <c r="K334" s="15" t="n">
        <v>4.5305</v>
      </c>
      <c r="L334" s="15" t="n">
        <v>3.381</v>
      </c>
      <c r="M334" s="93" t="n">
        <v>0.252</v>
      </c>
      <c r="N334" s="15" t="n">
        <v>4.678</v>
      </c>
      <c r="O334" s="17" t="n">
        <v>0.941</v>
      </c>
      <c r="P334" s="93" t="n">
        <v>0.1845</v>
      </c>
      <c r="Q334" s="17" t="n">
        <v>0.007036</v>
      </c>
      <c r="R334" s="15" t="n">
        <v>1.136</v>
      </c>
      <c r="S334" s="17" t="n">
        <v>0.003848</v>
      </c>
      <c r="T334" s="93" t="n">
        <v>0.2054</v>
      </c>
      <c r="U334" s="15" t="n">
        <v>2.04</v>
      </c>
      <c r="V334" s="97" t="n">
        <v>10.48673</v>
      </c>
      <c r="W334" s="106" t="n">
        <v>132.4</v>
      </c>
      <c r="X334" s="106" t="n">
        <v>123.1</v>
      </c>
      <c r="Y334" s="106" t="n">
        <v>142.9</v>
      </c>
    </row>
    <row r="335" customFormat="false" ht="13.7" hidden="false" customHeight="true" outlineLevel="0" collapsed="false">
      <c r="A335" s="15"/>
      <c r="B335" s="15" t="s">
        <v>78</v>
      </c>
      <c r="C335" s="1" t="s">
        <v>79</v>
      </c>
      <c r="D335" s="16"/>
      <c r="E335" s="93" t="n">
        <v>7.787</v>
      </c>
      <c r="F335" s="15" t="n">
        <v>12.104</v>
      </c>
      <c r="G335" s="15" t="n">
        <v>3.633</v>
      </c>
      <c r="H335" s="17" t="n">
        <v>0.072185</v>
      </c>
      <c r="I335" s="15" t="n">
        <v>5.267</v>
      </c>
      <c r="J335" s="15" t="n">
        <v>4.565</v>
      </c>
      <c r="K335" s="15" t="n">
        <v>4.5615</v>
      </c>
      <c r="L335" s="15" t="n">
        <v>3.224</v>
      </c>
      <c r="M335" s="93" t="n">
        <v>0.253</v>
      </c>
      <c r="N335" s="15" t="n">
        <v>4.535</v>
      </c>
      <c r="O335" s="17" t="n">
        <v>0.941</v>
      </c>
      <c r="P335" s="93" t="n">
        <v>0.176</v>
      </c>
      <c r="Q335" s="17" t="n">
        <v>0.007024</v>
      </c>
      <c r="R335" s="15" t="n">
        <v>1.083</v>
      </c>
      <c r="S335" s="17" t="n">
        <v>0.00367</v>
      </c>
      <c r="T335" s="93" t="n">
        <v>0.2047</v>
      </c>
      <c r="U335" s="15" t="n">
        <v>2.04</v>
      </c>
      <c r="V335" s="97" t="n">
        <v>10.27401</v>
      </c>
      <c r="W335" s="106" t="n">
        <v>133.7</v>
      </c>
      <c r="X335" s="106" t="n">
        <v>124.3</v>
      </c>
      <c r="Y335" s="106" t="n">
        <v>144.3</v>
      </c>
    </row>
    <row r="336" customFormat="false" ht="13.7" hidden="false" customHeight="true" outlineLevel="0" collapsed="false">
      <c r="A336" s="15"/>
      <c r="B336" s="15" t="s">
        <v>80</v>
      </c>
      <c r="C336" s="1" t="s">
        <v>81</v>
      </c>
      <c r="D336" s="16"/>
      <c r="E336" s="93" t="n">
        <v>7.792</v>
      </c>
      <c r="F336" s="15" t="n">
        <v>11.663</v>
      </c>
      <c r="G336" s="15" t="n">
        <v>3.707</v>
      </c>
      <c r="H336" s="17" t="n">
        <v>0.07309</v>
      </c>
      <c r="I336" s="15" t="n">
        <v>5.185</v>
      </c>
      <c r="J336" s="15" t="n">
        <v>4.472</v>
      </c>
      <c r="K336" s="15" t="n">
        <v>4.4985</v>
      </c>
      <c r="L336" s="15" t="n">
        <v>3.29</v>
      </c>
      <c r="M336" s="93" t="n">
        <v>0.251</v>
      </c>
      <c r="N336" s="15" t="n">
        <v>4.612</v>
      </c>
      <c r="O336" s="17" t="n">
        <v>0.9425</v>
      </c>
      <c r="P336" s="93" t="n">
        <v>0.1795</v>
      </c>
      <c r="Q336" s="17" t="n">
        <v>0.006904</v>
      </c>
      <c r="R336" s="15" t="n">
        <v>1.105</v>
      </c>
      <c r="S336" s="17" t="n">
        <v>0.003744</v>
      </c>
      <c r="T336" s="93" t="n">
        <v>0.199</v>
      </c>
      <c r="U336" s="15" t="n">
        <v>2.04</v>
      </c>
      <c r="V336" s="97" t="n">
        <v>10.2856</v>
      </c>
      <c r="W336" s="106" t="n">
        <v>133.6</v>
      </c>
      <c r="X336" s="106" t="n">
        <v>124.3</v>
      </c>
      <c r="Y336" s="106" t="n">
        <v>144.2</v>
      </c>
    </row>
    <row r="337" customFormat="false" ht="13.7" hidden="false" customHeight="true" outlineLevel="0" collapsed="false">
      <c r="A337" s="15"/>
      <c r="B337" s="15" t="s">
        <v>82</v>
      </c>
      <c r="C337" s="1" t="s">
        <v>83</v>
      </c>
      <c r="D337" s="16"/>
      <c r="E337" s="93" t="n">
        <v>7.794</v>
      </c>
      <c r="F337" s="15" t="n">
        <v>11.845</v>
      </c>
      <c r="G337" s="15" t="n">
        <v>3.806</v>
      </c>
      <c r="H337" s="17" t="n">
        <v>0.07384</v>
      </c>
      <c r="I337" s="15" t="n">
        <v>5.257</v>
      </c>
      <c r="J337" s="15" t="n">
        <v>4.669</v>
      </c>
      <c r="K337" s="15" t="n">
        <v>4.513</v>
      </c>
      <c r="L337" s="15" t="n">
        <v>3.3775</v>
      </c>
      <c r="M337" s="93" t="n">
        <v>0.252</v>
      </c>
      <c r="N337" s="15" t="n">
        <v>4.775</v>
      </c>
      <c r="O337" s="17" t="n">
        <v>0.9425</v>
      </c>
      <c r="P337" s="93" t="n">
        <v>0.1845</v>
      </c>
      <c r="Q337" s="17" t="n">
        <v>0.0069865</v>
      </c>
      <c r="R337" s="15" t="n">
        <v>1.135</v>
      </c>
      <c r="S337" s="17" t="n">
        <v>0.003844</v>
      </c>
      <c r="T337" s="93" t="n">
        <v>0.1988</v>
      </c>
      <c r="U337" s="15" t="n">
        <v>2.04</v>
      </c>
      <c r="V337" s="97" t="n">
        <v>10.42276</v>
      </c>
      <c r="W337" s="106" t="n">
        <v>132.7</v>
      </c>
      <c r="X337" s="106" t="n">
        <v>123.4</v>
      </c>
      <c r="Y337" s="106" t="n">
        <v>143.2</v>
      </c>
    </row>
    <row r="338" customFormat="false" ht="13.7" hidden="false" customHeight="true" outlineLevel="0" collapsed="false">
      <c r="A338" s="15"/>
      <c r="B338" s="15" t="s">
        <v>84</v>
      </c>
      <c r="C338" s="1" t="s">
        <v>85</v>
      </c>
      <c r="D338" s="16"/>
      <c r="E338" s="93" t="n">
        <v>7.797</v>
      </c>
      <c r="F338" s="15" t="n">
        <v>11.703</v>
      </c>
      <c r="G338" s="15" t="n">
        <v>3.684</v>
      </c>
      <c r="H338" s="17" t="n">
        <v>0.07128</v>
      </c>
      <c r="I338" s="15" t="n">
        <v>5.278</v>
      </c>
      <c r="J338" s="15" t="n">
        <v>4.543</v>
      </c>
      <c r="K338" s="15" t="n">
        <v>4.4975</v>
      </c>
      <c r="L338" s="15" t="n">
        <v>3.27</v>
      </c>
      <c r="M338" s="93" t="n">
        <v>0.25</v>
      </c>
      <c r="N338" s="15" t="n">
        <v>4.654</v>
      </c>
      <c r="O338" s="17" t="n">
        <v>0.9425</v>
      </c>
      <c r="P338" s="93" t="n">
        <v>0.1785</v>
      </c>
      <c r="Q338" s="17" t="n">
        <v>0.006988</v>
      </c>
      <c r="R338" s="15" t="n">
        <v>1.0985</v>
      </c>
      <c r="S338" s="17" t="n">
        <v>0.0037215</v>
      </c>
      <c r="T338" s="93" t="n">
        <v>0.1881</v>
      </c>
      <c r="U338" s="15" t="n">
        <v>2.04</v>
      </c>
      <c r="V338" s="97" t="n">
        <v>10.24019</v>
      </c>
      <c r="W338" s="106" t="n">
        <v>134.1</v>
      </c>
      <c r="X338" s="106" t="n">
        <v>124.9</v>
      </c>
      <c r="Y338" s="106" t="n">
        <v>144.4</v>
      </c>
    </row>
    <row r="339" customFormat="false" ht="13.7" hidden="false" customHeight="true" outlineLevel="0" collapsed="false">
      <c r="A339" s="15"/>
      <c r="B339" s="15" t="s">
        <v>86</v>
      </c>
      <c r="C339" s="1" t="s">
        <v>87</v>
      </c>
      <c r="D339" s="16"/>
      <c r="E339" s="93" t="n">
        <v>7.798</v>
      </c>
      <c r="F339" s="15" t="n">
        <v>11.352</v>
      </c>
      <c r="G339" s="15" t="n">
        <v>3.5625</v>
      </c>
      <c r="H339" s="17" t="n">
        <v>0.07329</v>
      </c>
      <c r="I339" s="15" t="n">
        <v>5.284</v>
      </c>
      <c r="J339" s="15" t="n">
        <v>4.482</v>
      </c>
      <c r="K339" s="15" t="n">
        <v>4.5335</v>
      </c>
      <c r="L339" s="15" t="n">
        <v>3.1615</v>
      </c>
      <c r="M339" s="93" t="n">
        <v>0.25</v>
      </c>
      <c r="N339" s="15" t="n">
        <v>4.5015</v>
      </c>
      <c r="O339" s="17" t="n">
        <v>0.9425</v>
      </c>
      <c r="P339" s="93" t="n">
        <v>0.1725</v>
      </c>
      <c r="Q339" s="17" t="n">
        <v>0.007035</v>
      </c>
      <c r="R339" s="15" t="n">
        <v>1.062</v>
      </c>
      <c r="S339" s="17" t="n">
        <v>0.0035985</v>
      </c>
      <c r="T339" s="93" t="n">
        <v>0.1906</v>
      </c>
      <c r="U339" s="15" t="n">
        <v>2.04</v>
      </c>
      <c r="V339" s="97" t="n">
        <v>10.17483</v>
      </c>
      <c r="W339" s="106" t="n">
        <v>134.2</v>
      </c>
      <c r="X339" s="106" t="n">
        <v>124.7</v>
      </c>
      <c r="Y339" s="106" t="n">
        <v>145</v>
      </c>
    </row>
    <row r="340" customFormat="false" ht="13.7" hidden="false" customHeight="true" outlineLevel="0" collapsed="false">
      <c r="A340" s="15"/>
      <c r="B340" s="15" t="s">
        <v>88</v>
      </c>
      <c r="C340" s="1" t="s">
        <v>89</v>
      </c>
      <c r="D340" s="16"/>
      <c r="E340" s="93" t="n">
        <v>7.796</v>
      </c>
      <c r="F340" s="15" t="n">
        <v>11.5035</v>
      </c>
      <c r="G340" s="15" t="n">
        <v>3.52</v>
      </c>
      <c r="H340" s="17" t="n">
        <v>0.07216</v>
      </c>
      <c r="I340" s="15" t="n">
        <v>5.189</v>
      </c>
      <c r="J340" s="15" t="n">
        <v>4.235</v>
      </c>
      <c r="K340" s="15" t="n">
        <v>4.483</v>
      </c>
      <c r="L340" s="15" t="n">
        <v>3.1235</v>
      </c>
      <c r="M340" s="93" t="n">
        <v>0.248</v>
      </c>
      <c r="N340" s="15" t="n">
        <v>4.519</v>
      </c>
      <c r="O340" s="17" t="n">
        <v>0.943</v>
      </c>
      <c r="P340" s="93" t="n">
        <v>0.1705</v>
      </c>
      <c r="Q340" s="17" t="n">
        <v>0.006993</v>
      </c>
      <c r="R340" s="15" t="n">
        <v>1.0495</v>
      </c>
      <c r="S340" s="17" t="n">
        <v>0.003555</v>
      </c>
      <c r="T340" s="93" t="n">
        <v>0.1848</v>
      </c>
      <c r="U340" s="15" t="n">
        <v>2.04</v>
      </c>
      <c r="V340" s="97" t="n">
        <v>10.11835</v>
      </c>
      <c r="W340" s="106" t="n">
        <v>134.9</v>
      </c>
      <c r="X340" s="106" t="n">
        <v>125.5</v>
      </c>
      <c r="Y340" s="106" t="n">
        <v>145.6</v>
      </c>
    </row>
    <row r="341" customFormat="false" ht="13.7" hidden="false" customHeight="true" outlineLevel="0" collapsed="false">
      <c r="A341" s="15"/>
      <c r="B341" s="15" t="s">
        <v>90</v>
      </c>
      <c r="C341" s="1" t="s">
        <v>91</v>
      </c>
      <c r="D341" s="16"/>
      <c r="E341" s="93" t="n">
        <v>7.798</v>
      </c>
      <c r="F341" s="15" t="n">
        <v>11.28225</v>
      </c>
      <c r="G341" s="15" t="n">
        <v>3.3545</v>
      </c>
      <c r="H341" s="17" t="n">
        <v>0.071705</v>
      </c>
      <c r="I341" s="15" t="n">
        <v>5.0925</v>
      </c>
      <c r="J341" s="15" t="n">
        <v>4.0105</v>
      </c>
      <c r="K341" s="15" t="n">
        <v>4.441</v>
      </c>
      <c r="L341" s="15" t="n">
        <v>2.977</v>
      </c>
      <c r="M341" s="93" t="n">
        <v>0.241</v>
      </c>
      <c r="N341" s="15" t="n">
        <v>4.3205</v>
      </c>
      <c r="O341" s="17" t="n">
        <v>0.943</v>
      </c>
      <c r="P341" s="93" t="n">
        <v>0.1625</v>
      </c>
      <c r="Q341" s="17" t="n">
        <v>0.0068425</v>
      </c>
      <c r="R341" s="15" t="n">
        <v>1</v>
      </c>
      <c r="S341" s="17" t="n">
        <v>0.003389</v>
      </c>
      <c r="T341" s="93" t="n">
        <v>0.1777</v>
      </c>
      <c r="U341" s="15" t="n">
        <v>2.04</v>
      </c>
      <c r="V341" s="97" t="n">
        <v>9.97629</v>
      </c>
      <c r="W341" s="106" t="n">
        <v>136.6</v>
      </c>
      <c r="X341" s="106" t="n">
        <v>127.2</v>
      </c>
      <c r="Y341" s="106" t="n">
        <v>147.2</v>
      </c>
    </row>
    <row r="342" customFormat="false" ht="13.7" hidden="false" customHeight="true" outlineLevel="0" collapsed="false">
      <c r="A342" s="15"/>
      <c r="B342" s="15" t="s">
        <v>92</v>
      </c>
      <c r="C342" s="1" t="s">
        <v>93</v>
      </c>
      <c r="D342" s="16"/>
      <c r="E342" s="93" t="n">
        <v>7.799</v>
      </c>
      <c r="F342" s="15" t="n">
        <v>11.094</v>
      </c>
      <c r="G342" s="15" t="n">
        <v>3.431</v>
      </c>
      <c r="H342" s="17" t="n">
        <v>0.070195</v>
      </c>
      <c r="I342" s="15" t="n">
        <v>5.0485</v>
      </c>
      <c r="J342" s="15" t="n">
        <v>4.0785</v>
      </c>
      <c r="K342" s="15" t="n">
        <v>4.4415</v>
      </c>
      <c r="L342" s="15" t="n">
        <v>3.045</v>
      </c>
      <c r="M342" s="93" t="n">
        <v>0.238</v>
      </c>
      <c r="N342" s="15" t="n">
        <v>4.4405</v>
      </c>
      <c r="O342" s="17" t="n">
        <v>0.9425</v>
      </c>
      <c r="P342" s="93" t="n">
        <v>0.1665</v>
      </c>
      <c r="Q342" s="17" t="n">
        <v>0.006436</v>
      </c>
      <c r="R342" s="15" t="n">
        <v>1.023</v>
      </c>
      <c r="S342" s="17" t="n">
        <v>0.003466</v>
      </c>
      <c r="T342" s="93" t="n">
        <v>0.1777</v>
      </c>
      <c r="U342" s="15" t="n">
        <v>2.04</v>
      </c>
      <c r="V342" s="97" t="n">
        <v>9.99808</v>
      </c>
      <c r="W342" s="106" t="n">
        <v>137.2</v>
      </c>
      <c r="X342" s="106" t="n">
        <v>128.2</v>
      </c>
      <c r="Y342" s="106" t="n">
        <v>147.3</v>
      </c>
    </row>
    <row r="343" customFormat="false" ht="13.7" hidden="false" customHeight="true" outlineLevel="0" collapsed="false">
      <c r="A343" s="15"/>
      <c r="B343" s="15" t="s">
        <v>94</v>
      </c>
      <c r="C343" s="1" t="s">
        <v>95</v>
      </c>
      <c r="D343" s="16"/>
      <c r="E343" s="93" t="n">
        <v>7.796</v>
      </c>
      <c r="F343" s="15" t="n">
        <v>11.6405</v>
      </c>
      <c r="G343" s="15" t="n">
        <v>3.755</v>
      </c>
      <c r="H343" s="17" t="n">
        <v>0.06822</v>
      </c>
      <c r="I343" s="15" t="n">
        <v>5.204</v>
      </c>
      <c r="J343" s="15" t="n">
        <v>4.35</v>
      </c>
      <c r="K343" s="15" t="n">
        <v>4.501</v>
      </c>
      <c r="L343" s="15" t="n">
        <v>3.3325</v>
      </c>
      <c r="M343" s="93" t="n">
        <v>0.238</v>
      </c>
      <c r="N343" s="15" t="n">
        <v>4.8375</v>
      </c>
      <c r="O343" s="17" t="n">
        <v>0.943</v>
      </c>
      <c r="P343" s="93" t="n">
        <v>0.182</v>
      </c>
      <c r="Q343" s="17" t="n">
        <v>0.0061815</v>
      </c>
      <c r="R343" s="15" t="n">
        <v>1.1195</v>
      </c>
      <c r="S343" s="17" t="n">
        <v>0.003793</v>
      </c>
      <c r="T343" s="93" t="n">
        <v>0.1799</v>
      </c>
      <c r="U343" s="15" t="n">
        <v>2.04</v>
      </c>
      <c r="V343" s="97" t="n">
        <v>10.1614</v>
      </c>
      <c r="W343" s="106" t="n">
        <v>136</v>
      </c>
      <c r="X343" s="106" t="n">
        <v>127.7</v>
      </c>
      <c r="Y343" s="106" t="n">
        <v>145.3</v>
      </c>
    </row>
    <row r="344" customFormat="false" ht="21" hidden="false" customHeight="true" outlineLevel="0" collapsed="false">
      <c r="A344" s="15" t="s">
        <v>109</v>
      </c>
      <c r="B344" s="15" t="s">
        <v>72</v>
      </c>
      <c r="C344" s="1" t="s">
        <v>73</v>
      </c>
      <c r="D344" s="16"/>
      <c r="E344" s="93" t="n">
        <v>7.798</v>
      </c>
      <c r="F344" s="15" t="n">
        <v>11.402</v>
      </c>
      <c r="G344" s="15" t="n">
        <v>3.699</v>
      </c>
      <c r="H344" s="17" t="n">
        <v>0.066955</v>
      </c>
      <c r="I344" s="15" t="n">
        <v>5.1855</v>
      </c>
      <c r="J344" s="15" t="n">
        <v>4.2655</v>
      </c>
      <c r="K344" s="15" t="n">
        <v>4.4725</v>
      </c>
      <c r="L344" s="15" t="n">
        <v>3.2825</v>
      </c>
      <c r="M344" s="93" t="n">
        <v>0.238</v>
      </c>
      <c r="N344" s="15" t="n">
        <v>4.7405</v>
      </c>
      <c r="O344" s="17" t="n">
        <v>0.943</v>
      </c>
      <c r="P344" s="93" t="n">
        <v>0.1795</v>
      </c>
      <c r="Q344" s="17" t="n">
        <v>0.0062025</v>
      </c>
      <c r="R344" s="15" t="n">
        <v>1.103</v>
      </c>
      <c r="S344" s="17" t="n">
        <v>0.003736</v>
      </c>
      <c r="T344" s="93" t="n">
        <v>0.1831</v>
      </c>
      <c r="U344" s="15" t="n">
        <v>2.04</v>
      </c>
      <c r="V344" s="97" t="n">
        <v>10.12017</v>
      </c>
      <c r="W344" s="106" t="n">
        <v>136.7</v>
      </c>
      <c r="X344" s="106" t="n">
        <v>128.5</v>
      </c>
      <c r="Y344" s="106" t="n">
        <v>145.9</v>
      </c>
    </row>
    <row r="345" customFormat="false" ht="13.7" hidden="false" customHeight="true" outlineLevel="0" collapsed="false">
      <c r="A345" s="15"/>
      <c r="B345" s="15" t="s">
        <v>74</v>
      </c>
      <c r="C345" s="1" t="s">
        <v>75</v>
      </c>
      <c r="D345" s="16"/>
      <c r="E345" s="93" t="n">
        <v>7.799</v>
      </c>
      <c r="F345" s="15" t="n">
        <v>11.2575</v>
      </c>
      <c r="G345" s="15" t="n">
        <v>3.6665</v>
      </c>
      <c r="H345" s="17" t="n">
        <v>0.067075</v>
      </c>
      <c r="I345" s="15" t="n">
        <v>5.1055</v>
      </c>
      <c r="J345" s="15" t="n">
        <v>4.0965</v>
      </c>
      <c r="K345" s="15" t="n">
        <v>4.4785</v>
      </c>
      <c r="L345" s="15" t="n">
        <v>3.254</v>
      </c>
      <c r="M345" s="93" t="n">
        <v>0.24</v>
      </c>
      <c r="N345" s="15" t="n">
        <v>4.663</v>
      </c>
      <c r="O345" s="17" t="n">
        <v>0.943</v>
      </c>
      <c r="P345" s="93" t="n">
        <v>0.1775</v>
      </c>
      <c r="Q345" s="17" t="n">
        <v>0.0062475</v>
      </c>
      <c r="R345" s="15" t="n">
        <v>1.093</v>
      </c>
      <c r="S345" s="17" t="n">
        <v>0.0037015</v>
      </c>
      <c r="T345" s="93" t="n">
        <v>0.1816</v>
      </c>
      <c r="U345" s="15" t="n">
        <v>2.04</v>
      </c>
      <c r="V345" s="97" t="n">
        <v>10.08005</v>
      </c>
      <c r="W345" s="106" t="n">
        <v>136.8</v>
      </c>
      <c r="X345" s="106" t="n">
        <v>128.5</v>
      </c>
      <c r="Y345" s="106" t="n">
        <v>146.2</v>
      </c>
    </row>
    <row r="346" customFormat="false" ht="13.7" hidden="false" customHeight="true" outlineLevel="0" collapsed="false">
      <c r="A346" s="15"/>
      <c r="B346" s="15" t="s">
        <v>76</v>
      </c>
      <c r="C346" s="1" t="s">
        <v>77</v>
      </c>
      <c r="D346" s="16"/>
      <c r="E346" s="93" t="n">
        <v>7.797</v>
      </c>
      <c r="F346" s="15" t="n">
        <v>11.0645</v>
      </c>
      <c r="G346" s="15" t="n">
        <v>3.494</v>
      </c>
      <c r="H346" s="17" t="n">
        <v>0.06184</v>
      </c>
      <c r="I346" s="15" t="n">
        <v>4.952</v>
      </c>
      <c r="J346" s="15" t="n">
        <v>3.8</v>
      </c>
      <c r="K346" s="15" t="n">
        <v>4.322</v>
      </c>
      <c r="L346" s="15" t="n">
        <v>3.101</v>
      </c>
      <c r="M346" s="93" t="n">
        <v>0.238</v>
      </c>
      <c r="N346" s="15" t="n">
        <v>4.473</v>
      </c>
      <c r="O346" s="17" t="n">
        <v>0.943</v>
      </c>
      <c r="P346" s="93" t="n">
        <v>0.169</v>
      </c>
      <c r="Q346" s="17" t="n">
        <v>0.0058425</v>
      </c>
      <c r="R346" s="15" t="n">
        <v>1.042</v>
      </c>
      <c r="S346" s="17" t="n">
        <v>0.0035295</v>
      </c>
      <c r="T346" s="93" t="n">
        <v>0.17325</v>
      </c>
      <c r="U346" s="15" t="n">
        <v>2.04</v>
      </c>
      <c r="V346" s="97" t="n">
        <v>9.83055</v>
      </c>
      <c r="W346" s="106" t="n">
        <v>140.1</v>
      </c>
      <c r="X346" s="106" t="n">
        <v>132.3</v>
      </c>
      <c r="Y346" s="106" t="n">
        <v>148.8</v>
      </c>
    </row>
    <row r="347" customFormat="false" ht="13.7" hidden="false" customHeight="true" outlineLevel="0" collapsed="false">
      <c r="A347" s="15"/>
      <c r="B347" s="15" t="s">
        <v>78</v>
      </c>
      <c r="C347" s="1" t="s">
        <v>79</v>
      </c>
      <c r="D347" s="16"/>
      <c r="E347" s="93" t="n">
        <v>7.798</v>
      </c>
      <c r="F347" s="15" t="n">
        <v>11.23</v>
      </c>
      <c r="G347" s="15" t="n">
        <v>3.5525</v>
      </c>
      <c r="H347" s="17" t="n">
        <v>0.06289</v>
      </c>
      <c r="I347" s="15" t="n">
        <v>5.061</v>
      </c>
      <c r="J347" s="15" t="n">
        <v>3.967</v>
      </c>
      <c r="K347" s="15" t="n">
        <v>4.288</v>
      </c>
      <c r="L347" s="15" t="n">
        <v>3.153</v>
      </c>
      <c r="M347" s="93" t="n">
        <v>0.238</v>
      </c>
      <c r="N347" s="15" t="n">
        <v>4.5195</v>
      </c>
      <c r="O347" s="17" t="n">
        <v>0.943</v>
      </c>
      <c r="P347" s="93" t="n">
        <v>0.172</v>
      </c>
      <c r="Q347" s="17" t="n">
        <v>0.0058865</v>
      </c>
      <c r="R347" s="15" t="n">
        <v>1.059</v>
      </c>
      <c r="S347" s="17" t="n">
        <v>0.003588</v>
      </c>
      <c r="T347" s="93" t="n">
        <v>0.1708</v>
      </c>
      <c r="U347" s="15" t="n">
        <v>2.04</v>
      </c>
      <c r="V347" s="97" t="n">
        <v>9.92327</v>
      </c>
      <c r="W347" s="106" t="n">
        <v>139.3</v>
      </c>
      <c r="X347" s="106" t="n">
        <v>131.5</v>
      </c>
      <c r="Y347" s="106" t="n">
        <v>148.1</v>
      </c>
    </row>
    <row r="348" customFormat="false" ht="13.7" hidden="false" customHeight="true" outlineLevel="0" collapsed="false">
      <c r="A348" s="15"/>
      <c r="B348" s="15" t="s">
        <v>80</v>
      </c>
      <c r="C348" s="1" t="s">
        <v>81</v>
      </c>
      <c r="D348" s="16"/>
      <c r="E348" s="93" t="n">
        <v>7.798</v>
      </c>
      <c r="F348" s="15" t="n">
        <v>11.0625</v>
      </c>
      <c r="G348" s="15" t="n">
        <v>3.387</v>
      </c>
      <c r="H348" s="17" t="n">
        <v>0.06554</v>
      </c>
      <c r="I348" s="15" t="n">
        <v>5.039</v>
      </c>
      <c r="J348" s="15" t="n">
        <v>3.9685</v>
      </c>
      <c r="K348" s="15" t="n">
        <v>4.318</v>
      </c>
      <c r="L348" s="15" t="n">
        <v>3.006</v>
      </c>
      <c r="M348" s="93" t="n">
        <v>0.23</v>
      </c>
      <c r="N348" s="15" t="n">
        <v>4.3525</v>
      </c>
      <c r="O348" s="17" t="n">
        <v>0.943</v>
      </c>
      <c r="P348" s="93" t="n">
        <v>0.164</v>
      </c>
      <c r="Q348" s="17" t="n">
        <v>0.0060815</v>
      </c>
      <c r="R348" s="15" t="n">
        <v>1.01</v>
      </c>
      <c r="S348" s="17" t="n">
        <v>0.003421</v>
      </c>
      <c r="T348" s="93" t="n">
        <v>0.1719</v>
      </c>
      <c r="U348" s="15" t="n">
        <v>2.04</v>
      </c>
      <c r="V348" s="97" t="n">
        <v>9.78049</v>
      </c>
      <c r="W348" s="106" t="n">
        <v>139.6</v>
      </c>
      <c r="X348" s="106" t="n">
        <v>131.5</v>
      </c>
      <c r="Y348" s="106" t="n">
        <v>148.8</v>
      </c>
    </row>
    <row r="349" customFormat="false" ht="13.7" hidden="false" customHeight="true" outlineLevel="0" collapsed="false">
      <c r="A349" s="15"/>
      <c r="B349" s="15" t="s">
        <v>82</v>
      </c>
      <c r="C349" s="1" t="s">
        <v>83</v>
      </c>
      <c r="D349" s="16"/>
      <c r="E349" s="93" t="n">
        <v>7.797</v>
      </c>
      <c r="F349" s="15" t="n">
        <v>11.0345</v>
      </c>
      <c r="G349" s="15" t="n">
        <v>3.3845</v>
      </c>
      <c r="H349" s="17" t="n">
        <v>0.06256</v>
      </c>
      <c r="I349" s="15" t="n">
        <v>5.1525</v>
      </c>
      <c r="J349" s="15" t="n">
        <v>3.998</v>
      </c>
      <c r="K349" s="15" t="n">
        <v>4.2805</v>
      </c>
      <c r="L349" s="15" t="n">
        <v>3.004</v>
      </c>
      <c r="M349" s="93" t="n">
        <v>0.228</v>
      </c>
      <c r="N349" s="15" t="n">
        <v>4.3375</v>
      </c>
      <c r="O349" s="17" t="n">
        <v>0.943</v>
      </c>
      <c r="P349" s="93" t="n">
        <v>0.164</v>
      </c>
      <c r="Q349" s="17" t="n">
        <v>0.006012</v>
      </c>
      <c r="R349" s="15" t="n">
        <v>1.009</v>
      </c>
      <c r="S349" s="17" t="n">
        <v>0.003419</v>
      </c>
      <c r="T349" s="93" t="n">
        <v>0.1725</v>
      </c>
      <c r="U349" s="15" t="n">
        <v>2.04</v>
      </c>
      <c r="V349" s="97" t="n">
        <v>9.71482</v>
      </c>
      <c r="W349" s="106" t="n">
        <v>140.7</v>
      </c>
      <c r="X349" s="106" t="n">
        <v>133</v>
      </c>
      <c r="Y349" s="106" t="n">
        <v>149.3</v>
      </c>
    </row>
    <row r="350" customFormat="false" ht="13.7" hidden="false" customHeight="true" outlineLevel="0" collapsed="false">
      <c r="A350" s="15"/>
      <c r="B350" s="15" t="s">
        <v>84</v>
      </c>
      <c r="C350" s="1" t="s">
        <v>85</v>
      </c>
      <c r="D350" s="16"/>
      <c r="E350" s="93" t="n">
        <v>7.798</v>
      </c>
      <c r="F350" s="15" t="n">
        <v>11.1185</v>
      </c>
      <c r="G350" s="15" t="n">
        <v>3.4885</v>
      </c>
      <c r="H350" s="17" t="n">
        <v>0.06251</v>
      </c>
      <c r="I350" s="15" t="n">
        <v>5.1</v>
      </c>
      <c r="J350" s="15" t="n">
        <v>3.9415</v>
      </c>
      <c r="K350" s="15" t="n">
        <v>4.326</v>
      </c>
      <c r="L350" s="15" t="n">
        <v>3.096</v>
      </c>
      <c r="M350" s="93" t="n">
        <v>0.226</v>
      </c>
      <c r="N350" s="15" t="n">
        <v>4.5185</v>
      </c>
      <c r="O350" s="17" t="n">
        <v>0.943</v>
      </c>
      <c r="P350" s="93" t="n">
        <v>0.169</v>
      </c>
      <c r="Q350" s="17" t="n">
        <v>0.0059915</v>
      </c>
      <c r="R350" s="15" t="n">
        <v>1.04</v>
      </c>
      <c r="S350" s="17" t="n">
        <v>0.003524</v>
      </c>
      <c r="T350" s="93" t="n">
        <v>0.1706</v>
      </c>
      <c r="U350" s="15" t="n">
        <v>2.04</v>
      </c>
      <c r="V350" s="97" t="n">
        <v>9.81565</v>
      </c>
      <c r="W350" s="106" t="n">
        <v>140.3</v>
      </c>
      <c r="X350" s="106" t="n">
        <v>132.7</v>
      </c>
      <c r="Y350" s="106" t="n">
        <v>148.7</v>
      </c>
    </row>
    <row r="351" customFormat="false" ht="13.7" hidden="false" customHeight="true" outlineLevel="0" collapsed="false">
      <c r="A351" s="15"/>
      <c r="B351" s="15" t="s">
        <v>86</v>
      </c>
      <c r="C351" s="1" t="s">
        <v>87</v>
      </c>
      <c r="D351" s="16"/>
      <c r="E351" s="93" t="n">
        <v>7.8</v>
      </c>
      <c r="F351" s="15" t="n">
        <v>11.3845</v>
      </c>
      <c r="G351" s="15" t="n">
        <v>3.661</v>
      </c>
      <c r="H351" s="17" t="n">
        <v>0.0656</v>
      </c>
      <c r="I351" s="15" t="n">
        <v>5.045</v>
      </c>
      <c r="J351" s="15" t="n">
        <v>4.157</v>
      </c>
      <c r="K351" s="15" t="n">
        <v>4.4905</v>
      </c>
      <c r="L351" s="15" t="n">
        <v>3.249</v>
      </c>
      <c r="M351" s="93" t="n">
        <v>0.226</v>
      </c>
      <c r="N351" s="15" t="n">
        <v>4.7215</v>
      </c>
      <c r="O351" s="17" t="n">
        <v>0.943</v>
      </c>
      <c r="P351" s="93" t="n">
        <v>0.1775</v>
      </c>
      <c r="Q351" s="17" t="n">
        <v>0.006094</v>
      </c>
      <c r="R351" s="15" t="n">
        <v>1.0915</v>
      </c>
      <c r="S351" s="17" t="n">
        <v>0.003698</v>
      </c>
      <c r="T351" s="93" t="n">
        <v>0.1771</v>
      </c>
      <c r="U351" s="15" t="n">
        <v>2.04</v>
      </c>
      <c r="V351" s="97" t="n">
        <v>10.04819</v>
      </c>
      <c r="W351" s="106" t="n">
        <v>138.1</v>
      </c>
      <c r="X351" s="106" t="n">
        <v>130.3</v>
      </c>
      <c r="Y351" s="106" t="n">
        <v>146.8</v>
      </c>
    </row>
    <row r="352" customFormat="false" ht="13.7" hidden="false" customHeight="true" outlineLevel="0" collapsed="false">
      <c r="A352" s="15"/>
      <c r="B352" s="15" t="s">
        <v>88</v>
      </c>
      <c r="C352" s="1" t="s">
        <v>89</v>
      </c>
      <c r="D352" s="16"/>
      <c r="E352" s="93" t="n">
        <v>7.799</v>
      </c>
      <c r="F352" s="15" t="n">
        <v>11.4995</v>
      </c>
      <c r="G352" s="15" t="n">
        <v>3.6425</v>
      </c>
      <c r="H352" s="17" t="n">
        <v>0.065345</v>
      </c>
      <c r="I352" s="15" t="n">
        <v>4.9455</v>
      </c>
      <c r="J352" s="15" t="n">
        <v>3.8485</v>
      </c>
      <c r="K352" s="15" t="n">
        <v>4.4195</v>
      </c>
      <c r="L352" s="15" t="n">
        <v>3.2325</v>
      </c>
      <c r="M352" s="93" t="n">
        <v>0.229</v>
      </c>
      <c r="N352" s="15" t="n">
        <v>4.8095</v>
      </c>
      <c r="O352" s="17" t="n">
        <v>0.943</v>
      </c>
      <c r="P352" s="93" t="n">
        <v>0.177</v>
      </c>
      <c r="Q352" s="17" t="n">
        <v>0.005961</v>
      </c>
      <c r="R352" s="15" t="n">
        <v>1.086</v>
      </c>
      <c r="S352" s="17" t="n">
        <v>0.003679</v>
      </c>
      <c r="T352" s="93" t="n">
        <v>0.1755</v>
      </c>
      <c r="U352" s="15" t="n">
        <v>2.04</v>
      </c>
      <c r="V352" s="97" t="n">
        <v>10.05428</v>
      </c>
      <c r="W352" s="106" t="n">
        <v>138.4</v>
      </c>
      <c r="X352" s="106" t="n">
        <v>130.6</v>
      </c>
      <c r="Y352" s="106" t="n">
        <v>147.2</v>
      </c>
    </row>
    <row r="353" customFormat="false" ht="13.7" hidden="false" customHeight="true" outlineLevel="0" collapsed="false">
      <c r="A353" s="15"/>
      <c r="B353" s="15" t="s">
        <v>90</v>
      </c>
      <c r="C353" s="1" t="s">
        <v>91</v>
      </c>
      <c r="D353" s="16"/>
      <c r="E353" s="93" t="n">
        <v>7.8</v>
      </c>
      <c r="F353" s="15" t="n">
        <v>11.3345</v>
      </c>
      <c r="G353" s="15" t="n">
        <v>3.6145</v>
      </c>
      <c r="H353" s="17" t="n">
        <v>0.06406</v>
      </c>
      <c r="I353" s="15" t="n">
        <v>4.941</v>
      </c>
      <c r="J353" s="15" t="n">
        <v>3.9425</v>
      </c>
      <c r="K353" s="15" t="n">
        <v>4.288</v>
      </c>
      <c r="L353" s="15" t="n">
        <v>3.208</v>
      </c>
      <c r="M353" s="93" t="n">
        <v>0.227</v>
      </c>
      <c r="N353" s="15" t="n">
        <v>4.806</v>
      </c>
      <c r="O353" s="17" t="n">
        <v>0.943</v>
      </c>
      <c r="P353" s="93" t="n">
        <v>0.175</v>
      </c>
      <c r="Q353" s="17" t="n">
        <v>0.006016</v>
      </c>
      <c r="R353" s="15" t="n">
        <v>1.0775</v>
      </c>
      <c r="S353" s="17" t="n">
        <v>0.0036505</v>
      </c>
      <c r="T353" s="93" t="n">
        <v>0.1747</v>
      </c>
      <c r="U353" s="15" t="n">
        <v>2.04</v>
      </c>
      <c r="V353" s="97" t="n">
        <v>9.96902</v>
      </c>
      <c r="W353" s="106" t="n">
        <v>139.1</v>
      </c>
      <c r="X353" s="106" t="n">
        <v>131.5</v>
      </c>
      <c r="Y353" s="106" t="n">
        <v>147.7</v>
      </c>
    </row>
    <row r="354" customFormat="false" ht="13.7" hidden="false" customHeight="true" outlineLevel="0" collapsed="false">
      <c r="A354" s="15"/>
      <c r="B354" s="15" t="s">
        <v>92</v>
      </c>
      <c r="C354" s="1" t="s">
        <v>93</v>
      </c>
      <c r="D354" s="16"/>
      <c r="E354" s="93" t="n">
        <v>7.798</v>
      </c>
      <c r="F354" s="15" t="n">
        <v>11.109</v>
      </c>
      <c r="G354" s="15" t="n">
        <v>3.5365</v>
      </c>
      <c r="H354" s="17" t="n">
        <v>0.062875</v>
      </c>
      <c r="I354" s="15" t="n">
        <v>4.94</v>
      </c>
      <c r="J354" s="15" t="n">
        <v>4.0515</v>
      </c>
      <c r="K354" s="15" t="n">
        <v>4.2575</v>
      </c>
      <c r="L354" s="15" t="n">
        <v>3.1385</v>
      </c>
      <c r="M354" s="93" t="n">
        <v>0.227</v>
      </c>
      <c r="N354" s="15" t="n">
        <v>4.7085</v>
      </c>
      <c r="O354" s="17" t="n">
        <v>0.943</v>
      </c>
      <c r="P354" s="93" t="n">
        <v>0.1715</v>
      </c>
      <c r="Q354" s="17" t="n">
        <v>0.006134</v>
      </c>
      <c r="R354" s="15" t="n">
        <v>1.054</v>
      </c>
      <c r="S354" s="17" t="n">
        <v>0.003572</v>
      </c>
      <c r="T354" s="93" t="n">
        <v>0.177</v>
      </c>
      <c r="U354" s="15" t="n">
        <v>2.04</v>
      </c>
      <c r="V354" s="97" t="n">
        <v>9.87289</v>
      </c>
      <c r="W354" s="106" t="n">
        <v>139.8</v>
      </c>
      <c r="X354" s="106" t="n">
        <v>132.1</v>
      </c>
      <c r="Y354" s="106" t="n">
        <v>148.3</v>
      </c>
    </row>
    <row r="355" customFormat="false" ht="13.7" hidden="false" customHeight="true" outlineLevel="0" collapsed="false">
      <c r="B355" s="15" t="s">
        <v>94</v>
      </c>
      <c r="C355" s="1" t="s">
        <v>95</v>
      </c>
      <c r="E355" s="93" t="n">
        <v>7.797</v>
      </c>
      <c r="F355" s="15" t="n">
        <v>11.3065</v>
      </c>
      <c r="G355" s="15" t="n">
        <v>3.531</v>
      </c>
      <c r="H355" s="17" t="n">
        <v>0.05939</v>
      </c>
      <c r="I355" s="15" t="n">
        <v>4.904</v>
      </c>
      <c r="J355" s="15" t="n">
        <v>3.988</v>
      </c>
      <c r="K355" s="15" t="n">
        <v>4.2135</v>
      </c>
      <c r="L355" s="15" t="n">
        <v>3.134</v>
      </c>
      <c r="M355" s="93" t="n">
        <v>0.226</v>
      </c>
      <c r="N355" s="15" t="n">
        <v>4.665</v>
      </c>
      <c r="O355" s="17" t="n">
        <v>0.943</v>
      </c>
      <c r="P355" s="93" t="n">
        <v>0.171</v>
      </c>
      <c r="Q355" s="17" t="n">
        <v>0.005953</v>
      </c>
      <c r="R355" s="15" t="n">
        <v>1.053</v>
      </c>
      <c r="S355" s="17" t="n">
        <v>0.003567</v>
      </c>
      <c r="T355" s="93" t="n">
        <v>0.1766</v>
      </c>
      <c r="U355" s="15" t="n">
        <v>2.04</v>
      </c>
      <c r="V355" s="97" t="n">
        <v>9.79872</v>
      </c>
      <c r="W355" s="106" t="n">
        <v>141.1</v>
      </c>
      <c r="X355" s="106" t="n">
        <v>134</v>
      </c>
      <c r="Y355" s="106" t="n">
        <v>149</v>
      </c>
    </row>
    <row r="356" customFormat="false" ht="3" hidden="false" customHeight="true" outlineLevel="0" collapsed="false">
      <c r="A356" s="20"/>
      <c r="B356" s="20"/>
      <c r="C356" s="20"/>
      <c r="D356" s="21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107"/>
      <c r="Q356" s="22"/>
      <c r="R356" s="20"/>
      <c r="S356" s="22"/>
      <c r="T356" s="107"/>
      <c r="U356" s="20"/>
      <c r="V356" s="108"/>
      <c r="W356" s="109"/>
      <c r="X356" s="109"/>
      <c r="Y356" s="109"/>
    </row>
    <row r="357" customFormat="false" ht="9" hidden="false" customHeight="true" outlineLevel="0" collapsed="false">
      <c r="P357" s="93"/>
      <c r="Q357" s="17"/>
      <c r="R357" s="15"/>
      <c r="S357" s="17"/>
      <c r="T357" s="93"/>
      <c r="U357" s="15"/>
      <c r="V357" s="97"/>
      <c r="W357" s="106"/>
      <c r="X357" s="106"/>
      <c r="Y357" s="106"/>
    </row>
    <row r="358" customFormat="false" ht="14.25" hidden="false" customHeight="false" outlineLevel="0" collapsed="false">
      <c r="A358" s="55" t="s">
        <v>103</v>
      </c>
      <c r="B358" s="1" t="s">
        <v>96</v>
      </c>
      <c r="D358" s="1"/>
      <c r="N358" s="2" t="s">
        <v>103</v>
      </c>
      <c r="O358" s="57" t="s">
        <v>104</v>
      </c>
    </row>
    <row r="359" customFormat="false" ht="12.75" hidden="false" customHeight="false" outlineLevel="0" collapsed="false">
      <c r="B359" s="1" t="s">
        <v>98</v>
      </c>
      <c r="D359" s="1"/>
      <c r="O359" s="57" t="s">
        <v>99</v>
      </c>
    </row>
    <row r="360" customFormat="false" ht="12.75" hidden="false" customHeight="false" outlineLevel="0" collapsed="false">
      <c r="A360" s="58"/>
      <c r="B360" s="58" t="s">
        <v>105</v>
      </c>
      <c r="P360" s="93"/>
      <c r="Q360" s="17"/>
      <c r="R360" s="15"/>
      <c r="S360" s="17"/>
      <c r="T360" s="93"/>
      <c r="U360" s="15"/>
      <c r="V360" s="97"/>
      <c r="W360" s="106"/>
      <c r="X360" s="106"/>
      <c r="Y360" s="106"/>
    </row>
    <row r="361" customFormat="false" ht="12.75" hidden="false" customHeight="false" outlineLevel="0" collapsed="false">
      <c r="A361" s="58"/>
      <c r="B361" s="58" t="s">
        <v>106</v>
      </c>
    </row>
  </sheetData>
  <mergeCells count="6">
    <mergeCell ref="A1:Y1"/>
    <mergeCell ref="A2:AA2"/>
    <mergeCell ref="W9:Y9"/>
    <mergeCell ref="W10:Y10"/>
    <mergeCell ref="W11:Y11"/>
    <mergeCell ref="W12:Y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©2024 Hong Kong Monetary Authority &amp;"PMingLiu,Regular"香港金融管理局&amp;R&amp;"新細明體,Regular"&amp;10金融數據月報&amp;"Times New Roman,Regular" Monthly Statistical Bulleti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6:54:45Z</dcterms:created>
  <dc:creator>Economic Division</dc:creator>
  <dc:description/>
  <dc:language>en-US</dc:language>
  <cp:lastModifiedBy>LO Tsz-ching</cp:lastModifiedBy>
  <cp:lastPrinted>2025-04-01T08:32:28Z</cp:lastPrinted>
  <dcterms:modified xsi:type="dcterms:W3CDTF">2025-04-01T08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DMCEIC_description">
    <vt:lpwstr/>
  </property>
  <property fmtid="{D5CDD505-2E9C-101B-9397-08002B2CF9AE}" pid="3" name="CDMCEIC_owner">
    <vt:lpwstr>KWLLI@hkma.gov.hk</vt:lpwstr>
  </property>
  <property fmtid="{D5CDD505-2E9C-101B-9397-08002B2CF9AE}" pid="4" name="CDMCEIC_ownerFullName">
    <vt:lpwstr>Kevin Li</vt:lpwstr>
  </property>
  <property fmtid="{D5CDD505-2E9C-101B-9397-08002B2CF9AE}" pid="5" name="CDMCEIC_readOnly">
    <vt:lpwstr>False</vt:lpwstr>
  </property>
  <property fmtid="{D5CDD505-2E9C-101B-9397-08002B2CF9AE}" pid="6" name="{A44787D4-0540-4523-9961-78E4036D8C6D}">
    <vt:lpwstr>{2EBEC5C2-531E-4DD9-901E-3C1E81956E96}</vt:lpwstr>
  </property>
  <property fmtid="{D5CDD505-2E9C-101B-9397-08002B2CF9AE}" pid="7" name="_MarkAsFinal">
    <vt:bool>1</vt:bool>
  </property>
</Properties>
</file>