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5.4.2" sheetId="1" state="hidden" r:id="rId2"/>
    <sheet name="T5.4.2(2-year)" sheetId="2" state="visible" r:id="rId3"/>
    <sheet name="T5.4.2(3-year)" sheetId="3" state="visible" r:id="rId4"/>
    <sheet name="T5.4.2(5-year)" sheetId="4" state="visible" r:id="rId5"/>
    <sheet name="T5.4.2(7-year)" sheetId="5" state="visible" r:id="rId6"/>
    <sheet name="T5.4.2(10-year)" sheetId="6" state="visible" r:id="rId7"/>
    <sheet name="T5.4.2(15-year)" sheetId="7" state="visible" r:id="rId8"/>
  </sheets>
  <definedNames>
    <definedName function="false" hidden="false" localSheetId="5" name="_xlnm.Print_Area" vbProcedure="false">'T5.4.2(10-year)'!$A$36:$G$56</definedName>
    <definedName function="false" hidden="false" localSheetId="5" name="_xlnm.Print_Titles" vbProcedure="false">'T5.4.2(10-year)'!$A:$H,'T5.4.2(10-year)'!$1:$11</definedName>
    <definedName function="false" hidden="false" localSheetId="6" name="_xlnm.Print_Area" vbProcedure="false">'T5.4.2(15-year)'!$A$1:$G$31</definedName>
    <definedName function="false" hidden="false" localSheetId="6" name="_xlnm.Print_Titles" vbProcedure="false">'T5.4.2(15-year)'!$1:$11</definedName>
    <definedName function="false" hidden="false" localSheetId="1" name="_xlnm.Print_Area" vbProcedure="false">'T5.4.2(2-year)'!$A$107:$G$139</definedName>
    <definedName function="false" hidden="false" localSheetId="1" name="_xlnm.Print_Titles" vbProcedure="false">'T5.4.2(2-year)'!$A:$H,'T5.4.2(2-year)'!$1:$11</definedName>
    <definedName function="false" hidden="false" localSheetId="2" name="_xlnm.Print_Area" vbProcedure="false">'T5.4.2(3-year)'!$A$65:$G$99</definedName>
    <definedName function="false" hidden="false" localSheetId="2" name="_xlnm.Print_Titles" vbProcedure="false">'T5.4.2(3-year)'!$A:$G,'T5.4.2(3-year)'!$1:$11</definedName>
    <definedName function="false" hidden="false" localSheetId="3" name="_xlnm.Print_Area" vbProcedure="false">'T5.4.2(5-year)'!$A$58:$G$98</definedName>
    <definedName function="false" hidden="false" localSheetId="3" name="_xlnm.Print_Titles" vbProcedure="false">'T5.4.2(5-year)'!$A:$H,'T5.4.2(5-year)'!$1:$11</definedName>
    <definedName function="false" hidden="false" localSheetId="4" name="_xlnm.Print_Area" vbProcedure="false">'T5.4.2(7-year)'!$A$33:$G$47</definedName>
    <definedName function="false" hidden="false" localSheetId="4" name="_xlnm.Print_Titles" vbProcedure="false">'T5.4.2(7-year)'!$A:$H,'T5.4.2(7-year)'!$1:$11</definedName>
    <definedName function="false" hidden="false" name="Table_5_4_____Tender_Results_of_Exchange_Fund_Bills_and_Notes" vbProcedure="false">'T5.4.2(7-year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136">
  <si>
    <t xml:space="preserve">Table 5.4 :   Tender Results of Exchange Fund Bills and Notes</t>
  </si>
  <si>
    <t xml:space="preserve">Table 5.4.2 :   Exchange Fund Notes</t>
  </si>
  <si>
    <t xml:space="preserve">Average</t>
  </si>
  <si>
    <t xml:space="preserve">Coupon</t>
  </si>
  <si>
    <t xml:space="preserve">yield accepted</t>
  </si>
  <si>
    <t xml:space="preserve">Amount applied</t>
  </si>
  <si>
    <t xml:space="preserve">Over-subscription</t>
  </si>
  <si>
    <t xml:space="preserve">Issue amount</t>
  </si>
  <si>
    <t xml:space="preserve">Reserve amount</t>
  </si>
  <si>
    <t xml:space="preserve">Outstanding amount</t>
  </si>
  <si>
    <t xml:space="preserve">Maturity</t>
  </si>
  <si>
    <t xml:space="preserve">Issue Date</t>
  </si>
  <si>
    <t xml:space="preserve">(% per annum)</t>
  </si>
  <si>
    <t xml:space="preserve">(percent)</t>
  </si>
  <si>
    <t xml:space="preserve">(HK$ million)</t>
  </si>
  <si>
    <t xml:space="preserve">(times)</t>
  </si>
  <si>
    <t xml:space="preserve">2-year</t>
  </si>
  <si>
    <t xml:space="preserve">10.02.00</t>
  </si>
  <si>
    <t xml:space="preserve">12.05.00</t>
  </si>
  <si>
    <t xml:space="preserve">11.08.00</t>
  </si>
  <si>
    <t xml:space="preserve">13.11.00</t>
  </si>
  <si>
    <t xml:space="preserve">12.02.01</t>
  </si>
  <si>
    <t xml:space="preserve">14.05.01</t>
  </si>
  <si>
    <t xml:space="preserve">13.08.01</t>
  </si>
  <si>
    <t xml:space="preserve">12.11.01</t>
  </si>
  <si>
    <t xml:space="preserve">11.02.02</t>
  </si>
  <si>
    <t xml:space="preserve">13.05.02</t>
  </si>
  <si>
    <t xml:space="preserve">12.08.02</t>
  </si>
  <si>
    <t xml:space="preserve">13.11.02</t>
  </si>
  <si>
    <t xml:space="preserve">12.02.03</t>
  </si>
  <si>
    <t xml:space="preserve">14.05.03</t>
  </si>
  <si>
    <t xml:space="preserve">13.08.03</t>
  </si>
  <si>
    <t xml:space="preserve">12.11.03</t>
  </si>
  <si>
    <t xml:space="preserve">11.02.04</t>
  </si>
  <si>
    <t xml:space="preserve">13.05.04</t>
  </si>
  <si>
    <t xml:space="preserve">12.08.04</t>
  </si>
  <si>
    <t xml:space="preserve">15.11.04</t>
  </si>
  <si>
    <t xml:space="preserve">3-year</t>
  </si>
  <si>
    <t xml:space="preserve">16.10.00</t>
  </si>
  <si>
    <t xml:space="preserve">12.01.01</t>
  </si>
  <si>
    <t xml:space="preserve">23.04.01</t>
  </si>
  <si>
    <t xml:space="preserve">23.07.01</t>
  </si>
  <si>
    <t xml:space="preserve">26.10.01</t>
  </si>
  <si>
    <t xml:space="preserve">25.01.02</t>
  </si>
  <si>
    <t xml:space="preserve">23.04.02</t>
  </si>
  <si>
    <t xml:space="preserve">23.07.02</t>
  </si>
  <si>
    <t xml:space="preserve">15.10.02</t>
  </si>
  <si>
    <t xml:space="preserve">14.01.03</t>
  </si>
  <si>
    <t xml:space="preserve">17.04.03</t>
  </si>
  <si>
    <t xml:space="preserve">17.07.03</t>
  </si>
  <si>
    <t xml:space="preserve">16.10.03</t>
  </si>
  <si>
    <t xml:space="preserve">12.01.04</t>
  </si>
  <si>
    <t xml:space="preserve">23.04.04</t>
  </si>
  <si>
    <t xml:space="preserve">23.07.04</t>
  </si>
  <si>
    <t xml:space="preserve">26.10.04</t>
  </si>
  <si>
    <t xml:space="preserve">25.01.05</t>
  </si>
  <si>
    <t xml:space="preserve">25.04.05</t>
  </si>
  <si>
    <t xml:space="preserve">25.07.05</t>
  </si>
  <si>
    <t xml:space="preserve">19.12.05</t>
  </si>
  <si>
    <t xml:space="preserve">5-year</t>
  </si>
  <si>
    <t xml:space="preserve">17.12.01</t>
  </si>
  <si>
    <t xml:space="preserve">18.03.02</t>
  </si>
  <si>
    <t xml:space="preserve">17.06.02</t>
  </si>
  <si>
    <t xml:space="preserve">16.09.02</t>
  </si>
  <si>
    <t xml:space="preserve">16.12.02</t>
  </si>
  <si>
    <t xml:space="preserve">17.03.03</t>
  </si>
  <si>
    <t xml:space="preserve">16.06.03</t>
  </si>
  <si>
    <t xml:space="preserve">27.09.04</t>
  </si>
  <si>
    <t xml:space="preserve">20.12.04</t>
  </si>
  <si>
    <t xml:space="preserve">21.03.05</t>
  </si>
  <si>
    <t xml:space="preserve">13.06.05</t>
  </si>
  <si>
    <t xml:space="preserve">19.09.05</t>
  </si>
  <si>
    <t xml:space="preserve">20.03.06</t>
  </si>
  <si>
    <t xml:space="preserve">12.06.06</t>
  </si>
  <si>
    <t xml:space="preserve">18.09.06</t>
  </si>
  <si>
    <t xml:space="preserve">18.12.06</t>
  </si>
  <si>
    <t xml:space="preserve">19.03.07</t>
  </si>
  <si>
    <t xml:space="preserve">18.06.07</t>
  </si>
  <si>
    <t xml:space="preserve">16.09.07</t>
  </si>
  <si>
    <t xml:space="preserve">17.12.07</t>
  </si>
  <si>
    <t xml:space="preserve">7-year</t>
  </si>
  <si>
    <t xml:space="preserve">28.11.02</t>
  </si>
  <si>
    <t xml:space="preserve">27.02.03</t>
  </si>
  <si>
    <t xml:space="preserve">28.05.03</t>
  </si>
  <si>
    <t xml:space="preserve">20.08.03</t>
  </si>
  <si>
    <t xml:space="preserve">26.11.03</t>
  </si>
  <si>
    <t xml:space="preserve">25.02.04</t>
  </si>
  <si>
    <t xml:space="preserve">27.05.04</t>
  </si>
  <si>
    <t xml:space="preserve">26.08.04</t>
  </si>
  <si>
    <t xml:space="preserve">25.11.04</t>
  </si>
  <si>
    <t xml:space="preserve">24.02.05</t>
  </si>
  <si>
    <t xml:space="preserve">26.05.05</t>
  </si>
  <si>
    <t xml:space="preserve">25.08.05</t>
  </si>
  <si>
    <t xml:space="preserve">30.11.09</t>
  </si>
  <si>
    <t xml:space="preserve">10-year</t>
  </si>
  <si>
    <t xml:space="preserve">29.10.06</t>
  </si>
  <si>
    <t xml:space="preserve">28.01.07</t>
  </si>
  <si>
    <t xml:space="preserve">29.04.07</t>
  </si>
  <si>
    <t xml:space="preserve">29.07.07</t>
  </si>
  <si>
    <t xml:space="preserve">29.10.07</t>
  </si>
  <si>
    <t xml:space="preserve">21.01.08</t>
  </si>
  <si>
    <t xml:space="preserve">28.04.08</t>
  </si>
  <si>
    <t xml:space="preserve">28.07.08</t>
  </si>
  <si>
    <t xml:space="preserve">09.06.09</t>
  </si>
  <si>
    <t xml:space="preserve">08.12.09</t>
  </si>
  <si>
    <t xml:space="preserve">21.06.10</t>
  </si>
  <si>
    <t xml:space="preserve">06.12.10</t>
  </si>
  <si>
    <t xml:space="preserve">20.06.11</t>
  </si>
  <si>
    <t xml:space="preserve">05.12.11</t>
  </si>
  <si>
    <t xml:space="preserve">19.06.12</t>
  </si>
  <si>
    <t xml:space="preserve">04.12.02</t>
  </si>
  <si>
    <t xml:space="preserve">04.12.12</t>
  </si>
  <si>
    <t xml:space="preserve">                  外匯基金票據及債券投標結果</t>
  </si>
  <si>
    <t xml:space="preserve">                       外匯基金債券</t>
  </si>
  <si>
    <t xml:space="preserve">(%)</t>
  </si>
  <si>
    <t xml:space="preserve">年期</t>
  </si>
  <si>
    <t xml:space="preserve">發行日期</t>
  </si>
  <si>
    <t xml:space="preserve">票面息率</t>
  </si>
  <si>
    <t xml:space="preserve">平均接納收益率</t>
  </si>
  <si>
    <t xml:space="preserve">認購額</t>
  </si>
  <si>
    <t xml:space="preserve">超額認購倍數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年息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百萬港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年</t>
    </r>
  </si>
  <si>
    <t xml:space="preserve">Starting from 2015, the HKMA has ceased new issuance of exchange fund notes of tenor of 3 years and above. </t>
  </si>
  <si>
    <r>
      <rPr>
        <sz val="8"/>
        <rFont val="Noto Sans"/>
        <family val="2"/>
      </rPr>
      <t xml:space="preserve">由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起，金管局停止發行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及以上年期的外匯基金債券。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7 </t>
    </r>
    <r>
      <rPr>
        <sz val="10"/>
        <rFont val="Noto Sans"/>
        <family val="2"/>
      </rPr>
      <t xml:space="preserve">年</t>
    </r>
  </si>
  <si>
    <t xml:space="preserve">Starting from mid-2007, the HKMA has ceased new issuance of exchange fund notes of tenor of 7 years. </t>
  </si>
  <si>
    <r>
      <rPr>
        <sz val="8"/>
        <rFont val="Noto Sans"/>
        <family val="2"/>
      </rPr>
      <t xml:space="preserve">由</t>
    </r>
    <r>
      <rPr>
        <sz val="8"/>
        <rFont val="Times New Roman"/>
        <family val="1"/>
      </rPr>
      <t xml:space="preserve">2007</t>
    </r>
    <r>
      <rPr>
        <sz val="8"/>
        <rFont val="Noto Sans"/>
        <family val="2"/>
      </rPr>
      <t xml:space="preserve">年中起，金管局停止發行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年年期的外匯基金債券。</t>
    </r>
  </si>
  <si>
    <t xml:space="preserve">17.11.10</t>
  </si>
  <si>
    <t xml:space="preserve">16.02.11</t>
  </si>
  <si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年</t>
    </r>
  </si>
  <si>
    <t xml:space="preserve">15-year</t>
  </si>
  <si>
    <r>
      <rPr>
        <sz val="10"/>
        <rFont val="Times New Roman"/>
        <family val="1"/>
      </rPr>
      <t xml:space="preserve">15 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d\-mmm\-yy"/>
    <numFmt numFmtId="167" formatCode="dd\.mm\.yy"/>
    <numFmt numFmtId="168" formatCode="_(* #,##0.00_);_(* \(#,##0.00\);_(* \-??_);_(@_)"/>
    <numFmt numFmtId="169" formatCode="_(* #,##0_);_(* \(#,##0\);_(* \-??_);_(@_)"/>
    <numFmt numFmtId="170" formatCode="0.00_)"/>
    <numFmt numFmtId="171" formatCode="[$-409]#,##0.00_);\(#,##0.00\)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14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J125" activeCellId="0" sqref="J125"/>
    </sheetView>
  </sheetViews>
  <sheetFormatPr defaultColWidth="10.984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2.12"/>
    <col collapsed="false" customWidth="true" hidden="false" outlineLevel="0" max="3" min="3" style="1" width="14.69"/>
    <col collapsed="false" customWidth="true" hidden="false" outlineLevel="0" max="4" min="4" style="1" width="14.55"/>
    <col collapsed="false" customWidth="true" hidden="false" outlineLevel="0" max="5" min="5" style="1" width="15.83"/>
    <col collapsed="false" customWidth="true" hidden="false" outlineLevel="0" max="6" min="6" style="1" width="17.4"/>
    <col collapsed="false" customWidth="true" hidden="false" outlineLevel="0" max="7" min="7" style="1" width="13.83"/>
    <col collapsed="false" customWidth="true" hidden="false" outlineLevel="0" max="8" min="8" style="1" width="16.11"/>
    <col collapsed="false" customWidth="true" hidden="false" outlineLevel="0" max="9" min="9" style="1" width="19.54"/>
    <col collapsed="false" customWidth="true" hidden="false" outlineLevel="0" max="10" min="10" style="2" width="11.41"/>
    <col collapsed="false" customWidth="false" hidden="false" outlineLevel="0" max="257" min="11" style="1" width="10.98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 t="s">
        <v>1</v>
      </c>
    </row>
    <row r="4" customFormat="false" ht="19.9" hidden="false" customHeight="true" outlineLevel="0" collapsed="false">
      <c r="A4" s="5"/>
      <c r="B4" s="6"/>
      <c r="C4" s="5"/>
      <c r="D4" s="7" t="s">
        <v>2</v>
      </c>
      <c r="E4" s="5"/>
      <c r="F4" s="5"/>
      <c r="G4" s="5"/>
      <c r="H4" s="5"/>
      <c r="I4" s="5"/>
    </row>
    <row r="5" customFormat="false" ht="19.9" hidden="false" customHeight="true" outlineLevel="0" collapsed="false"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</row>
    <row r="6" customFormat="false" ht="19.9" hidden="false" customHeight="true" outlineLevel="0" collapsed="false">
      <c r="A6" s="9" t="s">
        <v>10</v>
      </c>
      <c r="B6" s="10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4</v>
      </c>
      <c r="H6" s="11" t="s">
        <v>14</v>
      </c>
      <c r="I6" s="11" t="s">
        <v>14</v>
      </c>
    </row>
    <row r="8" customFormat="false" ht="15.75" hidden="false" customHeight="false" outlineLevel="0" collapsed="false">
      <c r="A8" s="4" t="s">
        <v>16</v>
      </c>
      <c r="B8" s="12" t="n">
        <v>35836</v>
      </c>
      <c r="C8" s="13" t="n">
        <v>10</v>
      </c>
      <c r="D8" s="13" t="n">
        <v>9.56</v>
      </c>
      <c r="E8" s="14" t="n">
        <v>6285</v>
      </c>
      <c r="F8" s="13" t="n">
        <v>11.57</v>
      </c>
      <c r="G8" s="14" t="n">
        <v>500</v>
      </c>
      <c r="H8" s="14" t="n">
        <v>100</v>
      </c>
      <c r="I8" s="14" t="n">
        <v>4800</v>
      </c>
      <c r="J8" s="15" t="s">
        <v>17</v>
      </c>
    </row>
    <row r="9" customFormat="false" ht="15.75" hidden="false" customHeight="false" outlineLevel="0" collapsed="false">
      <c r="A9" s="4" t="s">
        <v>16</v>
      </c>
      <c r="B9" s="12" t="n">
        <v>35927</v>
      </c>
      <c r="C9" s="13" t="n">
        <v>7.6</v>
      </c>
      <c r="D9" s="13" t="n">
        <v>8.14</v>
      </c>
      <c r="E9" s="14" t="n">
        <v>2850</v>
      </c>
      <c r="F9" s="13" t="n">
        <v>4.7</v>
      </c>
      <c r="G9" s="14" t="n">
        <v>500</v>
      </c>
      <c r="H9" s="14" t="n">
        <v>100</v>
      </c>
      <c r="I9" s="14" t="n">
        <v>4800</v>
      </c>
      <c r="J9" s="15" t="s">
        <v>18</v>
      </c>
    </row>
    <row r="10" customFormat="false" ht="15.75" hidden="false" customHeight="false" outlineLevel="0" collapsed="false">
      <c r="A10" s="4" t="s">
        <v>16</v>
      </c>
      <c r="B10" s="12" t="n">
        <v>36018</v>
      </c>
      <c r="C10" s="13" t="n">
        <v>9.32</v>
      </c>
      <c r="D10" s="13" t="n">
        <v>9.83</v>
      </c>
      <c r="E10" s="14" t="n">
        <v>1610</v>
      </c>
      <c r="F10" s="13" t="n">
        <v>2.22</v>
      </c>
      <c r="G10" s="14" t="n">
        <v>500</v>
      </c>
      <c r="H10" s="14" t="n">
        <v>100</v>
      </c>
      <c r="I10" s="14" t="n">
        <v>4800</v>
      </c>
      <c r="J10" s="15" t="s">
        <v>19</v>
      </c>
    </row>
    <row r="11" customFormat="false" ht="15.75" hidden="false" customHeight="false" outlineLevel="0" collapsed="false">
      <c r="A11" s="4" t="s">
        <v>16</v>
      </c>
      <c r="B11" s="12" t="n">
        <v>36111</v>
      </c>
      <c r="C11" s="13" t="n">
        <v>6.77</v>
      </c>
      <c r="D11" s="13" t="n">
        <v>7.02</v>
      </c>
      <c r="E11" s="14" t="n">
        <v>1445</v>
      </c>
      <c r="F11" s="13" t="n">
        <v>1.41</v>
      </c>
      <c r="G11" s="14" t="n">
        <v>600</v>
      </c>
      <c r="H11" s="14" t="n">
        <v>0</v>
      </c>
      <c r="I11" s="14" t="n">
        <v>4800</v>
      </c>
      <c r="J11" s="15" t="s">
        <v>20</v>
      </c>
    </row>
    <row r="12" customFormat="false" ht="15.75" hidden="false" customHeight="false" outlineLevel="0" collapsed="false">
      <c r="A12" s="4" t="s">
        <v>16</v>
      </c>
      <c r="B12" s="12" t="n">
        <v>36202</v>
      </c>
      <c r="C12" s="13" t="n">
        <v>6.63</v>
      </c>
      <c r="D12" s="13" t="n">
        <v>6.8</v>
      </c>
      <c r="E12" s="14" t="n">
        <v>3500</v>
      </c>
      <c r="F12" s="13" t="n">
        <v>4.83</v>
      </c>
      <c r="G12" s="14" t="n">
        <v>600</v>
      </c>
      <c r="H12" s="14" t="n">
        <v>0</v>
      </c>
      <c r="I12" s="14" t="n">
        <v>4800</v>
      </c>
      <c r="J12" s="15" t="s">
        <v>21</v>
      </c>
    </row>
    <row r="13" customFormat="false" ht="15.75" hidden="false" customHeight="false" outlineLevel="0" collapsed="false">
      <c r="A13" s="4" t="s">
        <v>16</v>
      </c>
      <c r="B13" s="12" t="n">
        <v>36293</v>
      </c>
      <c r="C13" s="13" t="n">
        <v>5.97</v>
      </c>
      <c r="D13" s="13" t="n">
        <v>6.2</v>
      </c>
      <c r="E13" s="14" t="n">
        <v>1660</v>
      </c>
      <c r="F13" s="13" t="n">
        <v>1.77</v>
      </c>
      <c r="G13" s="14" t="n">
        <v>600</v>
      </c>
      <c r="H13" s="14" t="n">
        <v>0</v>
      </c>
      <c r="I13" s="14" t="n">
        <v>4800</v>
      </c>
      <c r="J13" s="15" t="s">
        <v>22</v>
      </c>
    </row>
    <row r="14" customFormat="false" ht="15.75" hidden="false" customHeight="false" outlineLevel="0" collapsed="false">
      <c r="A14" s="4" t="s">
        <v>16</v>
      </c>
      <c r="B14" s="12" t="n">
        <v>36384</v>
      </c>
      <c r="C14" s="13" t="n">
        <v>6.21</v>
      </c>
      <c r="D14" s="13" t="n">
        <v>6.38</v>
      </c>
      <c r="E14" s="14" t="n">
        <v>1725</v>
      </c>
      <c r="F14" s="13" t="n">
        <v>1.87</v>
      </c>
      <c r="G14" s="14" t="n">
        <v>600</v>
      </c>
      <c r="H14" s="14" t="n">
        <v>0</v>
      </c>
      <c r="I14" s="14" t="n">
        <v>4800</v>
      </c>
      <c r="J14" s="15" t="s">
        <v>23</v>
      </c>
    </row>
    <row r="15" customFormat="false" ht="15.75" hidden="false" customHeight="false" outlineLevel="0" collapsed="false">
      <c r="A15" s="4" t="s">
        <v>16</v>
      </c>
      <c r="B15" s="12" t="n">
        <v>36475</v>
      </c>
      <c r="C15" s="13" t="n">
        <v>6.2</v>
      </c>
      <c r="D15" s="13" t="n">
        <v>6.26</v>
      </c>
      <c r="E15" s="14" t="n">
        <v>3305</v>
      </c>
      <c r="F15" s="13" t="n">
        <v>4.51</v>
      </c>
      <c r="G15" s="14" t="n">
        <v>600</v>
      </c>
      <c r="H15" s="14" t="n">
        <v>0</v>
      </c>
      <c r="I15" s="14" t="n">
        <v>4800</v>
      </c>
      <c r="J15" s="15" t="s">
        <v>24</v>
      </c>
    </row>
    <row r="16" customFormat="false" ht="15.75" hidden="false" customHeight="false" outlineLevel="0" collapsed="false">
      <c r="A16" s="4" t="s">
        <v>16</v>
      </c>
      <c r="B16" s="12" t="n">
        <v>36566</v>
      </c>
      <c r="C16" s="13" t="n">
        <v>6.47</v>
      </c>
      <c r="D16" s="13" t="n">
        <v>6.64</v>
      </c>
      <c r="E16" s="14" t="n">
        <v>3668</v>
      </c>
      <c r="F16" s="13" t="n">
        <v>5.11</v>
      </c>
      <c r="G16" s="14" t="n">
        <v>600</v>
      </c>
      <c r="H16" s="14" t="n">
        <v>0</v>
      </c>
      <c r="I16" s="14" t="n">
        <v>4800</v>
      </c>
      <c r="J16" s="15" t="s">
        <v>25</v>
      </c>
    </row>
    <row r="17" customFormat="false" ht="15.75" hidden="false" customHeight="false" outlineLevel="0" collapsed="false">
      <c r="A17" s="4" t="s">
        <v>16</v>
      </c>
      <c r="B17" s="12" t="n">
        <v>36658</v>
      </c>
      <c r="C17" s="13" t="n">
        <v>6.55</v>
      </c>
      <c r="D17" s="13" t="n">
        <v>7</v>
      </c>
      <c r="E17" s="14" t="n">
        <v>3800</v>
      </c>
      <c r="F17" s="13" t="n">
        <v>5.33</v>
      </c>
      <c r="G17" s="14" t="n">
        <v>600</v>
      </c>
      <c r="H17" s="14" t="n">
        <v>0</v>
      </c>
      <c r="I17" s="14" t="n">
        <v>4800</v>
      </c>
      <c r="J17" s="15" t="s">
        <v>26</v>
      </c>
    </row>
    <row r="18" customFormat="false" ht="15.75" hidden="false" customHeight="false" outlineLevel="0" collapsed="false">
      <c r="A18" s="4" t="s">
        <v>16</v>
      </c>
      <c r="B18" s="12" t="n">
        <v>36749</v>
      </c>
      <c r="C18" s="13" t="n">
        <v>6.2</v>
      </c>
      <c r="D18" s="13" t="n">
        <v>6.19</v>
      </c>
      <c r="E18" s="14" t="n">
        <v>5490</v>
      </c>
      <c r="F18" s="13" t="n">
        <v>8.15</v>
      </c>
      <c r="G18" s="14" t="n">
        <v>600</v>
      </c>
      <c r="H18" s="14" t="n">
        <v>0</v>
      </c>
      <c r="I18" s="14" t="n">
        <f aca="false">I17+G18+H18-G10-H10</f>
        <v>4800</v>
      </c>
      <c r="J18" s="15" t="s">
        <v>27</v>
      </c>
    </row>
    <row r="19" customFormat="false" ht="15.75" hidden="false" customHeight="false" outlineLevel="0" collapsed="false">
      <c r="A19" s="4" t="s">
        <v>16</v>
      </c>
      <c r="B19" s="12" t="n">
        <v>36843</v>
      </c>
      <c r="C19" s="13" t="n">
        <v>5.92</v>
      </c>
      <c r="D19" s="13" t="n">
        <v>6.19</v>
      </c>
      <c r="E19" s="14" t="n">
        <v>6580</v>
      </c>
      <c r="F19" s="13" t="n">
        <v>9.97</v>
      </c>
      <c r="G19" s="14" t="n">
        <v>600</v>
      </c>
      <c r="H19" s="14" t="n">
        <v>0</v>
      </c>
      <c r="I19" s="14" t="n">
        <f aca="false">I18+G19+H19-G11-H11</f>
        <v>4800</v>
      </c>
      <c r="J19" s="15" t="s">
        <v>28</v>
      </c>
    </row>
    <row r="20" customFormat="false" ht="15.75" hidden="false" customHeight="false" outlineLevel="0" collapsed="false">
      <c r="A20" s="4" t="s">
        <v>16</v>
      </c>
      <c r="B20" s="12" t="n">
        <v>36934</v>
      </c>
      <c r="C20" s="13" t="n">
        <v>4.7</v>
      </c>
      <c r="D20" s="13" t="n">
        <v>4.86</v>
      </c>
      <c r="E20" s="14" t="n">
        <v>6520</v>
      </c>
      <c r="F20" s="13" t="n">
        <v>4.43</v>
      </c>
      <c r="G20" s="16" t="n">
        <v>1200</v>
      </c>
      <c r="H20" s="14" t="n">
        <v>0</v>
      </c>
      <c r="I20" s="16" t="n">
        <f aca="false">I19+G20+H20-G12-H12</f>
        <v>5400</v>
      </c>
      <c r="J20" s="17" t="s">
        <v>29</v>
      </c>
    </row>
    <row r="21" customFormat="false" ht="15.75" hidden="false" customHeight="false" outlineLevel="0" collapsed="false">
      <c r="A21" s="4" t="s">
        <v>16</v>
      </c>
      <c r="B21" s="12" t="n">
        <v>37025</v>
      </c>
      <c r="C21" s="13" t="n">
        <v>4.5</v>
      </c>
      <c r="D21" s="13" t="n">
        <v>4.36</v>
      </c>
      <c r="E21" s="14" t="n">
        <v>6018</v>
      </c>
      <c r="F21" s="13" t="n">
        <v>4.02</v>
      </c>
      <c r="G21" s="16" t="n">
        <v>1200</v>
      </c>
      <c r="H21" s="14" t="n">
        <v>0</v>
      </c>
      <c r="I21" s="16" t="n">
        <f aca="false">I20+G21+H21-G13-H13</f>
        <v>6000</v>
      </c>
      <c r="J21" s="17" t="s">
        <v>30</v>
      </c>
    </row>
    <row r="22" customFormat="false" ht="15.75" hidden="false" customHeight="false" outlineLevel="0" collapsed="false">
      <c r="A22" s="4" t="s">
        <v>16</v>
      </c>
      <c r="B22" s="12" t="n">
        <v>37116</v>
      </c>
      <c r="C22" s="13" t="n">
        <v>3.97</v>
      </c>
      <c r="D22" s="13" t="n">
        <v>3.91</v>
      </c>
      <c r="E22" s="14" t="n">
        <v>5828</v>
      </c>
      <c r="F22" s="13" t="n">
        <v>3.86</v>
      </c>
      <c r="G22" s="16" t="n">
        <v>1200</v>
      </c>
      <c r="H22" s="14" t="n">
        <v>0</v>
      </c>
      <c r="I22" s="16" t="n">
        <f aca="false">I21+G22+H22-G14-H14</f>
        <v>6600</v>
      </c>
      <c r="J22" s="17" t="s">
        <v>31</v>
      </c>
    </row>
    <row r="23" customFormat="false" ht="15.75" hidden="false" customHeight="false" outlineLevel="0" collapsed="false">
      <c r="A23" s="4" t="s">
        <v>16</v>
      </c>
      <c r="B23" s="12" t="n">
        <v>37207</v>
      </c>
      <c r="C23" s="13" t="n">
        <v>2.79</v>
      </c>
      <c r="D23" s="13" t="n">
        <v>2.63</v>
      </c>
      <c r="E23" s="14" t="n">
        <v>9312</v>
      </c>
      <c r="F23" s="13" t="n">
        <v>6.76</v>
      </c>
      <c r="G23" s="16" t="n">
        <v>1200</v>
      </c>
      <c r="H23" s="14" t="n">
        <v>0</v>
      </c>
      <c r="I23" s="16" t="n">
        <f aca="false">I22+G23+H23-G15-H15</f>
        <v>7200</v>
      </c>
      <c r="J23" s="18" t="s">
        <v>32</v>
      </c>
    </row>
    <row r="24" customFormat="false" ht="15.75" hidden="false" customHeight="false" outlineLevel="0" collapsed="false">
      <c r="A24" s="4" t="s">
        <v>16</v>
      </c>
      <c r="B24" s="12" t="n">
        <v>37298</v>
      </c>
      <c r="C24" s="13" t="n">
        <v>3.43</v>
      </c>
      <c r="D24" s="13" t="n">
        <v>3.27</v>
      </c>
      <c r="E24" s="14" t="n">
        <v>6290</v>
      </c>
      <c r="F24" s="13" t="n">
        <v>4.24</v>
      </c>
      <c r="G24" s="16" t="n">
        <v>1200</v>
      </c>
      <c r="H24" s="14" t="n">
        <v>0</v>
      </c>
      <c r="I24" s="16" t="n">
        <f aca="false">I23+G24+H24-G16-H16</f>
        <v>7800</v>
      </c>
      <c r="J24" s="18" t="s">
        <v>33</v>
      </c>
    </row>
    <row r="25" customFormat="false" ht="15.75" hidden="false" customHeight="false" outlineLevel="0" collapsed="false">
      <c r="A25" s="4" t="s">
        <v>16</v>
      </c>
      <c r="B25" s="12" t="n">
        <v>37389</v>
      </c>
      <c r="C25" s="13" t="n">
        <v>3.3</v>
      </c>
      <c r="D25" s="13" t="n">
        <v>3.42</v>
      </c>
      <c r="E25" s="14" t="n">
        <v>4840</v>
      </c>
      <c r="F25" s="13" t="n">
        <v>3.03</v>
      </c>
      <c r="G25" s="16" t="n">
        <v>1200</v>
      </c>
      <c r="H25" s="14" t="n">
        <v>0</v>
      </c>
      <c r="I25" s="16" t="n">
        <f aca="false">I24+G25+H25-G17-H17</f>
        <v>8400</v>
      </c>
      <c r="J25" s="18" t="s">
        <v>34</v>
      </c>
    </row>
    <row r="26" customFormat="false" ht="15.75" hidden="false" customHeight="false" outlineLevel="0" collapsed="false">
      <c r="A26" s="4" t="s">
        <v>16</v>
      </c>
      <c r="B26" s="12" t="n">
        <v>37480</v>
      </c>
      <c r="C26" s="13" t="n">
        <v>2.2</v>
      </c>
      <c r="D26" s="13" t="n">
        <v>2.04</v>
      </c>
      <c r="E26" s="14" t="n">
        <v>6857</v>
      </c>
      <c r="F26" s="13" t="n">
        <v>4.71</v>
      </c>
      <c r="G26" s="16" t="n">
        <v>1200</v>
      </c>
      <c r="H26" s="14" t="n">
        <v>0</v>
      </c>
      <c r="I26" s="16" t="n">
        <f aca="false">I25+G26+H26-G18-H18</f>
        <v>9000</v>
      </c>
      <c r="J26" s="18" t="s">
        <v>35</v>
      </c>
    </row>
    <row r="27" customFormat="false" ht="15.75" hidden="false" customHeight="false" outlineLevel="0" collapsed="false">
      <c r="A27" s="4" t="s">
        <v>16</v>
      </c>
      <c r="B27" s="12" t="n">
        <v>37573</v>
      </c>
      <c r="C27" s="13" t="n">
        <v>2.12</v>
      </c>
      <c r="D27" s="13" t="n">
        <v>1.98</v>
      </c>
      <c r="E27" s="14" t="n">
        <v>8370</v>
      </c>
      <c r="F27" s="13" t="n">
        <v>5.98</v>
      </c>
      <c r="G27" s="16" t="n">
        <v>1200</v>
      </c>
      <c r="H27" s="14" t="n">
        <v>0</v>
      </c>
      <c r="I27" s="16" t="n">
        <f aca="false">I26+G27+H27-G19-H19</f>
        <v>9600</v>
      </c>
      <c r="J27" s="18" t="s">
        <v>36</v>
      </c>
    </row>
    <row r="28" customFormat="false" ht="15.75" hidden="false" customHeight="false" outlineLevel="0" collapsed="false">
      <c r="A28" s="4"/>
      <c r="B28" s="19"/>
      <c r="C28" s="20"/>
      <c r="D28" s="20"/>
      <c r="E28" s="21"/>
      <c r="F28" s="20"/>
      <c r="G28" s="22"/>
      <c r="H28" s="23"/>
      <c r="I28" s="0"/>
    </row>
    <row r="29" customFormat="false" ht="15.75" hidden="false" customHeight="false" outlineLevel="0" collapsed="false">
      <c r="A29" s="4"/>
      <c r="B29" s="12"/>
      <c r="C29" s="13"/>
      <c r="D29" s="13"/>
      <c r="E29" s="14"/>
      <c r="F29" s="13"/>
      <c r="G29" s="14"/>
      <c r="H29" s="14"/>
      <c r="I29" s="14"/>
    </row>
    <row r="30" customFormat="false" ht="13.5" hidden="false" customHeight="true" outlineLevel="0" collapsed="false">
      <c r="B30" s="12"/>
      <c r="C30" s="13"/>
      <c r="D30" s="13"/>
      <c r="E30" s="14"/>
      <c r="F30" s="13"/>
      <c r="G30" s="14"/>
      <c r="H30" s="14"/>
      <c r="I30" s="14"/>
    </row>
    <row r="31" customFormat="false" ht="15.75" hidden="false" customHeight="false" outlineLevel="0" collapsed="false">
      <c r="A31" s="4" t="s">
        <v>37</v>
      </c>
      <c r="B31" s="12" t="n">
        <v>35087</v>
      </c>
      <c r="C31" s="13" t="n">
        <v>5.57</v>
      </c>
      <c r="D31" s="13" t="n">
        <v>5.46</v>
      </c>
      <c r="E31" s="14" t="n">
        <v>3960</v>
      </c>
      <c r="F31" s="13" t="n">
        <v>6.92</v>
      </c>
      <c r="G31" s="14" t="n">
        <v>500</v>
      </c>
      <c r="H31" s="14" t="n">
        <v>100</v>
      </c>
      <c r="I31" s="14" t="n">
        <v>6000</v>
      </c>
    </row>
    <row r="32" customFormat="false" ht="16.5" hidden="false" customHeight="true" outlineLevel="0" collapsed="false">
      <c r="A32" s="4" t="s">
        <v>37</v>
      </c>
      <c r="B32" s="12" t="n">
        <v>35178</v>
      </c>
      <c r="C32" s="13" t="n">
        <v>6.3</v>
      </c>
      <c r="D32" s="13" t="n">
        <v>6.38</v>
      </c>
      <c r="E32" s="14" t="n">
        <v>3360</v>
      </c>
      <c r="F32" s="13" t="n">
        <v>5.72</v>
      </c>
      <c r="G32" s="14" t="n">
        <v>500</v>
      </c>
      <c r="H32" s="14" t="n">
        <v>100</v>
      </c>
      <c r="I32" s="14" t="n">
        <v>6600</v>
      </c>
    </row>
    <row r="33" customFormat="false" ht="16.5" hidden="false" customHeight="true" outlineLevel="0" collapsed="false">
      <c r="A33" s="4" t="s">
        <v>37</v>
      </c>
      <c r="B33" s="12" t="n">
        <v>35269</v>
      </c>
      <c r="C33" s="13" t="n">
        <v>6.8</v>
      </c>
      <c r="D33" s="13" t="n">
        <v>6.81</v>
      </c>
      <c r="E33" s="14" t="n">
        <v>6670</v>
      </c>
      <c r="F33" s="13" t="n">
        <v>12.34</v>
      </c>
      <c r="G33" s="14" t="n">
        <v>500</v>
      </c>
      <c r="H33" s="14" t="n">
        <v>100</v>
      </c>
      <c r="I33" s="14" t="n">
        <v>7200</v>
      </c>
    </row>
    <row r="34" customFormat="false" ht="16.5" hidden="false" customHeight="true" outlineLevel="0" collapsed="false">
      <c r="A34" s="4" t="s">
        <v>37</v>
      </c>
      <c r="B34" s="12" t="n">
        <v>35353</v>
      </c>
      <c r="C34" s="13" t="n">
        <v>6.28</v>
      </c>
      <c r="D34" s="13" t="n">
        <v>6.44</v>
      </c>
      <c r="E34" s="14" t="n">
        <v>7240</v>
      </c>
      <c r="F34" s="13" t="n">
        <v>13.48</v>
      </c>
      <c r="G34" s="14" t="n">
        <v>500</v>
      </c>
      <c r="H34" s="14" t="n">
        <v>100</v>
      </c>
      <c r="I34" s="14" t="n">
        <v>7200</v>
      </c>
    </row>
    <row r="35" customFormat="false" ht="16.5" hidden="false" customHeight="true" outlineLevel="0" collapsed="false">
      <c r="A35" s="4" t="s">
        <v>37</v>
      </c>
      <c r="B35" s="12" t="n">
        <v>35444</v>
      </c>
      <c r="C35" s="13" t="n">
        <v>6.17</v>
      </c>
      <c r="D35" s="13" t="n">
        <v>6.28</v>
      </c>
      <c r="E35" s="14" t="n">
        <v>1490</v>
      </c>
      <c r="F35" s="13" t="n">
        <v>1.98</v>
      </c>
      <c r="G35" s="14" t="n">
        <v>500</v>
      </c>
      <c r="H35" s="14" t="n">
        <v>100</v>
      </c>
      <c r="I35" s="14" t="n">
        <v>7200</v>
      </c>
    </row>
    <row r="36" customFormat="false" ht="16.5" hidden="false" customHeight="true" outlineLevel="0" collapsed="false">
      <c r="A36" s="4" t="s">
        <v>37</v>
      </c>
      <c r="B36" s="12" t="n">
        <v>35535</v>
      </c>
      <c r="C36" s="13" t="n">
        <v>6.5</v>
      </c>
      <c r="D36" s="13" t="n">
        <v>6.73</v>
      </c>
      <c r="E36" s="14" t="n">
        <v>1190</v>
      </c>
      <c r="F36" s="13" t="n">
        <v>1.38</v>
      </c>
      <c r="G36" s="14" t="n">
        <v>500</v>
      </c>
      <c r="H36" s="14" t="n">
        <v>100</v>
      </c>
      <c r="I36" s="14" t="n">
        <v>7200</v>
      </c>
    </row>
    <row r="37" customFormat="false" ht="16.5" hidden="false" customHeight="true" outlineLevel="0" collapsed="false">
      <c r="A37" s="4" t="s">
        <v>37</v>
      </c>
      <c r="B37" s="12" t="n">
        <v>35626</v>
      </c>
      <c r="C37" s="13" t="n">
        <v>6.08</v>
      </c>
      <c r="D37" s="13" t="n">
        <v>6.34</v>
      </c>
      <c r="E37" s="14" t="n">
        <v>1020</v>
      </c>
      <c r="F37" s="13" t="n">
        <v>1.04</v>
      </c>
      <c r="G37" s="14" t="n">
        <v>500</v>
      </c>
      <c r="H37" s="14" t="n">
        <v>100</v>
      </c>
      <c r="I37" s="14" t="n">
        <v>7200</v>
      </c>
    </row>
    <row r="38" customFormat="false" ht="16.5" hidden="false" customHeight="true" outlineLevel="0" collapsed="false">
      <c r="A38" s="4" t="s">
        <v>37</v>
      </c>
      <c r="B38" s="12" t="n">
        <v>35717</v>
      </c>
      <c r="C38" s="13" t="n">
        <v>6.5</v>
      </c>
      <c r="D38" s="13" t="n">
        <v>6.67</v>
      </c>
      <c r="E38" s="14" t="n">
        <v>1680</v>
      </c>
      <c r="F38" s="13" t="n">
        <v>2.36</v>
      </c>
      <c r="G38" s="14" t="n">
        <v>500</v>
      </c>
      <c r="H38" s="14" t="n">
        <v>100</v>
      </c>
      <c r="I38" s="14" t="n">
        <v>7200</v>
      </c>
      <c r="J38" s="15" t="s">
        <v>38</v>
      </c>
    </row>
    <row r="39" customFormat="false" ht="16.5" hidden="false" customHeight="true" outlineLevel="0" collapsed="false">
      <c r="A39" s="4" t="s">
        <v>37</v>
      </c>
      <c r="B39" s="12" t="n">
        <v>35808</v>
      </c>
      <c r="C39" s="13" t="n">
        <v>9.28</v>
      </c>
      <c r="D39" s="13" t="n">
        <v>11.23</v>
      </c>
      <c r="E39" s="14" t="n">
        <v>980</v>
      </c>
      <c r="F39" s="13" t="n">
        <v>0.96</v>
      </c>
      <c r="G39" s="14" t="n">
        <v>500</v>
      </c>
      <c r="H39" s="14" t="n">
        <v>100</v>
      </c>
      <c r="I39" s="14" t="n">
        <v>7200</v>
      </c>
      <c r="J39" s="15" t="s">
        <v>39</v>
      </c>
    </row>
    <row r="40" customFormat="false" ht="16.5" hidden="false" customHeight="true" outlineLevel="0" collapsed="false">
      <c r="A40" s="4" t="s">
        <v>37</v>
      </c>
      <c r="B40" s="12" t="n">
        <v>35906</v>
      </c>
      <c r="C40" s="13" t="n">
        <v>7.5</v>
      </c>
      <c r="D40" s="13" t="n">
        <v>7.55</v>
      </c>
      <c r="E40" s="14" t="n">
        <v>1720</v>
      </c>
      <c r="F40" s="13" t="n">
        <v>2.44</v>
      </c>
      <c r="G40" s="14" t="n">
        <v>500</v>
      </c>
      <c r="H40" s="14" t="n">
        <v>100</v>
      </c>
      <c r="I40" s="14" t="n">
        <v>7200</v>
      </c>
      <c r="J40" s="15" t="s">
        <v>40</v>
      </c>
    </row>
    <row r="41" customFormat="false" ht="16.5" hidden="false" customHeight="true" outlineLevel="0" collapsed="false">
      <c r="A41" s="4" t="s">
        <v>37</v>
      </c>
      <c r="B41" s="12" t="n">
        <v>35997</v>
      </c>
      <c r="C41" s="13" t="n">
        <v>9.72</v>
      </c>
      <c r="D41" s="13" t="n">
        <v>9.79</v>
      </c>
      <c r="E41" s="14" t="n">
        <v>2080</v>
      </c>
      <c r="F41" s="13" t="n">
        <v>3.16</v>
      </c>
      <c r="G41" s="14" t="n">
        <v>500</v>
      </c>
      <c r="H41" s="14" t="n">
        <v>100</v>
      </c>
      <c r="I41" s="14" t="n">
        <v>7200</v>
      </c>
      <c r="J41" s="15" t="s">
        <v>41</v>
      </c>
    </row>
    <row r="42" customFormat="false" ht="16.5" hidden="false" customHeight="true" outlineLevel="0" collapsed="false">
      <c r="A42" s="4" t="s">
        <v>37</v>
      </c>
      <c r="B42" s="12" t="n">
        <v>36094</v>
      </c>
      <c r="C42" s="13" t="n">
        <v>7.02</v>
      </c>
      <c r="D42" s="13" t="n">
        <v>7.25</v>
      </c>
      <c r="E42" s="14" t="n">
        <v>1203</v>
      </c>
      <c r="F42" s="13" t="n">
        <v>1.01</v>
      </c>
      <c r="G42" s="14" t="n">
        <v>600</v>
      </c>
      <c r="H42" s="14" t="n">
        <v>0</v>
      </c>
      <c r="I42" s="14" t="n">
        <v>7200</v>
      </c>
      <c r="J42" s="15" t="s">
        <v>42</v>
      </c>
    </row>
    <row r="43" customFormat="false" ht="16.5" hidden="false" customHeight="true" outlineLevel="0" collapsed="false">
      <c r="A43" s="4" t="s">
        <v>37</v>
      </c>
      <c r="B43" s="12" t="n">
        <v>36185</v>
      </c>
      <c r="C43" s="13" t="n">
        <v>6.75</v>
      </c>
      <c r="D43" s="13" t="n">
        <v>7.23</v>
      </c>
      <c r="E43" s="14" t="n">
        <v>640</v>
      </c>
      <c r="F43" s="13" t="n">
        <v>0.07</v>
      </c>
      <c r="G43" s="14" t="n">
        <v>600</v>
      </c>
      <c r="H43" s="14" t="n">
        <v>0</v>
      </c>
      <c r="I43" s="14" t="n">
        <v>7200</v>
      </c>
      <c r="J43" s="15" t="s">
        <v>43</v>
      </c>
    </row>
    <row r="44" customFormat="false" ht="16.5" hidden="false" customHeight="true" outlineLevel="0" collapsed="false">
      <c r="A44" s="4" t="s">
        <v>37</v>
      </c>
      <c r="B44" s="12" t="n">
        <v>36273</v>
      </c>
      <c r="C44" s="13" t="n">
        <v>6.26</v>
      </c>
      <c r="D44" s="13" t="n">
        <v>6.15</v>
      </c>
      <c r="E44" s="14" t="n">
        <v>3550</v>
      </c>
      <c r="F44" s="13" t="n">
        <v>4.92</v>
      </c>
      <c r="G44" s="14" t="n">
        <v>600</v>
      </c>
      <c r="H44" s="14" t="n">
        <v>0</v>
      </c>
      <c r="I44" s="14" t="n">
        <v>7200</v>
      </c>
      <c r="J44" s="15" t="s">
        <v>44</v>
      </c>
    </row>
    <row r="45" customFormat="false" ht="16.5" hidden="false" customHeight="true" outlineLevel="0" collapsed="false">
      <c r="A45" s="4" t="s">
        <v>37</v>
      </c>
      <c r="B45" s="12" t="n">
        <v>36364</v>
      </c>
      <c r="C45" s="13" t="n">
        <v>6.59</v>
      </c>
      <c r="D45" s="13" t="n">
        <v>6.47</v>
      </c>
      <c r="E45" s="14" t="n">
        <v>3960</v>
      </c>
      <c r="F45" s="13" t="n">
        <v>5.6</v>
      </c>
      <c r="G45" s="14" t="n">
        <v>600</v>
      </c>
      <c r="H45" s="14" t="n">
        <v>0</v>
      </c>
      <c r="I45" s="14" t="n">
        <f aca="false">I44+G45+H45-G33-H33</f>
        <v>7200</v>
      </c>
      <c r="J45" s="15" t="s">
        <v>45</v>
      </c>
    </row>
    <row r="46" customFormat="false" ht="16.5" hidden="false" customHeight="true" outlineLevel="0" collapsed="false">
      <c r="A46" s="4" t="s">
        <v>37</v>
      </c>
      <c r="B46" s="12" t="n">
        <v>36448</v>
      </c>
      <c r="C46" s="13" t="n">
        <v>6.42</v>
      </c>
      <c r="D46" s="13" t="n">
        <v>6.64</v>
      </c>
      <c r="E46" s="14" t="n">
        <v>1991</v>
      </c>
      <c r="F46" s="13" t="n">
        <v>2.32</v>
      </c>
      <c r="G46" s="14" t="n">
        <v>600</v>
      </c>
      <c r="H46" s="14" t="n">
        <v>0</v>
      </c>
      <c r="I46" s="14" t="n">
        <f aca="false">I45+G46+H46-G34-H34</f>
        <v>7200</v>
      </c>
      <c r="J46" s="15" t="s">
        <v>46</v>
      </c>
    </row>
    <row r="47" customFormat="false" ht="16.5" hidden="false" customHeight="true" outlineLevel="0" collapsed="false">
      <c r="A47" s="4" t="s">
        <v>37</v>
      </c>
      <c r="B47" s="12" t="n">
        <v>36539</v>
      </c>
      <c r="C47" s="13" t="n">
        <v>6.69</v>
      </c>
      <c r="D47" s="13" t="n">
        <v>6.83</v>
      </c>
      <c r="E47" s="14" t="n">
        <v>2800</v>
      </c>
      <c r="F47" s="13" t="n">
        <v>3.67</v>
      </c>
      <c r="G47" s="16" t="n">
        <v>600</v>
      </c>
      <c r="H47" s="14" t="n">
        <v>0</v>
      </c>
      <c r="I47" s="16" t="n">
        <f aca="false">I46+G47+H47-G35-H35</f>
        <v>7200</v>
      </c>
      <c r="J47" s="15" t="s">
        <v>47</v>
      </c>
    </row>
    <row r="48" customFormat="false" ht="16.5" hidden="false" customHeight="true" outlineLevel="0" collapsed="false">
      <c r="A48" s="4" t="s">
        <v>37</v>
      </c>
      <c r="B48" s="12" t="n">
        <v>36633</v>
      </c>
      <c r="C48" s="13" t="n">
        <v>6.47</v>
      </c>
      <c r="D48" s="13" t="n">
        <v>6.61</v>
      </c>
      <c r="E48" s="14" t="n">
        <v>3410</v>
      </c>
      <c r="F48" s="13" t="n">
        <v>4.68</v>
      </c>
      <c r="G48" s="16" t="n">
        <v>600</v>
      </c>
      <c r="H48" s="14" t="n">
        <v>0</v>
      </c>
      <c r="I48" s="16" t="n">
        <f aca="false">I47+G48+H48-G36-H36</f>
        <v>7200</v>
      </c>
      <c r="J48" s="15" t="s">
        <v>48</v>
      </c>
    </row>
    <row r="49" customFormat="false" ht="16.5" hidden="false" customHeight="true" outlineLevel="0" collapsed="false">
      <c r="A49" s="4" t="s">
        <v>37</v>
      </c>
      <c r="B49" s="12" t="n">
        <v>36724</v>
      </c>
      <c r="C49" s="13" t="n">
        <v>6.54</v>
      </c>
      <c r="D49" s="13" t="n">
        <v>6.63</v>
      </c>
      <c r="E49" s="14" t="n">
        <v>5120</v>
      </c>
      <c r="F49" s="13" t="n">
        <v>7.53</v>
      </c>
      <c r="G49" s="16" t="n">
        <v>600</v>
      </c>
      <c r="H49" s="14" t="n">
        <v>0</v>
      </c>
      <c r="I49" s="16" t="n">
        <f aca="false">I48+G49+H49-G37-H37</f>
        <v>7200</v>
      </c>
      <c r="J49" s="15" t="s">
        <v>49</v>
      </c>
    </row>
    <row r="50" customFormat="false" ht="16.5" hidden="false" customHeight="true" outlineLevel="0" collapsed="false">
      <c r="A50" s="4" t="s">
        <v>37</v>
      </c>
      <c r="B50" s="12" t="n">
        <v>36815</v>
      </c>
      <c r="C50" s="13" t="n">
        <v>6.27</v>
      </c>
      <c r="D50" s="13" t="n">
        <v>6.33</v>
      </c>
      <c r="E50" s="14" t="n">
        <v>4606</v>
      </c>
      <c r="F50" s="13" t="n">
        <v>6.68</v>
      </c>
      <c r="G50" s="16" t="n">
        <v>600</v>
      </c>
      <c r="H50" s="14" t="n">
        <v>0</v>
      </c>
      <c r="I50" s="16" t="n">
        <f aca="false">I49+G50+H50-G38-H38</f>
        <v>7200</v>
      </c>
      <c r="J50" s="15" t="s">
        <v>50</v>
      </c>
    </row>
    <row r="51" customFormat="false" ht="16.5" hidden="false" customHeight="true" outlineLevel="0" collapsed="false">
      <c r="A51" s="4" t="s">
        <v>37</v>
      </c>
      <c r="B51" s="12" t="n">
        <v>36903</v>
      </c>
      <c r="C51" s="13" t="n">
        <v>5.19</v>
      </c>
      <c r="D51" s="13" t="n">
        <v>4.92</v>
      </c>
      <c r="E51" s="14" t="n">
        <v>6975</v>
      </c>
      <c r="F51" s="13" t="n">
        <v>4.81</v>
      </c>
      <c r="G51" s="16" t="n">
        <v>1200</v>
      </c>
      <c r="H51" s="14" t="n">
        <v>0</v>
      </c>
      <c r="I51" s="16" t="n">
        <f aca="false">I50+G51+H51-G39-H39</f>
        <v>7800</v>
      </c>
      <c r="J51" s="15" t="s">
        <v>51</v>
      </c>
    </row>
    <row r="52" customFormat="false" ht="16.5" hidden="false" customHeight="true" outlineLevel="0" collapsed="false">
      <c r="A52" s="4" t="s">
        <v>37</v>
      </c>
      <c r="B52" s="12" t="n">
        <v>37004</v>
      </c>
      <c r="C52" s="13" t="n">
        <v>4.97</v>
      </c>
      <c r="D52" s="13" t="n">
        <v>4.99</v>
      </c>
      <c r="E52" s="14" t="n">
        <v>4460</v>
      </c>
      <c r="F52" s="13" t="n">
        <v>2.72</v>
      </c>
      <c r="G52" s="16" t="n">
        <v>1200</v>
      </c>
      <c r="H52" s="14" t="n">
        <v>0</v>
      </c>
      <c r="I52" s="16" t="n">
        <f aca="false">I51+G52+H52-G40-H40</f>
        <v>8400</v>
      </c>
      <c r="J52" s="15" t="s">
        <v>52</v>
      </c>
    </row>
    <row r="53" customFormat="false" ht="16.5" hidden="false" customHeight="true" outlineLevel="0" collapsed="false">
      <c r="A53" s="4" t="s">
        <v>37</v>
      </c>
      <c r="B53" s="12" t="n">
        <v>37095</v>
      </c>
      <c r="C53" s="13" t="n">
        <v>4.74</v>
      </c>
      <c r="D53" s="13" t="n">
        <v>4.64</v>
      </c>
      <c r="E53" s="14" t="n">
        <v>4974</v>
      </c>
      <c r="F53" s="13" t="n">
        <v>3.15</v>
      </c>
      <c r="G53" s="16" t="n">
        <v>1200</v>
      </c>
      <c r="H53" s="14" t="n">
        <v>0</v>
      </c>
      <c r="I53" s="16" t="n">
        <f aca="false">I52+G53+H53-G41-H41</f>
        <v>9000</v>
      </c>
      <c r="J53" s="15" t="s">
        <v>53</v>
      </c>
    </row>
    <row r="54" customFormat="false" ht="16.5" hidden="false" customHeight="true" outlineLevel="0" collapsed="false">
      <c r="A54" s="4" t="s">
        <v>37</v>
      </c>
      <c r="B54" s="12" t="n">
        <v>37190</v>
      </c>
      <c r="C54" s="13" t="n">
        <v>3.52</v>
      </c>
      <c r="D54" s="13" t="n">
        <v>3.68</v>
      </c>
      <c r="E54" s="14" t="n">
        <v>4945</v>
      </c>
      <c r="F54" s="13" t="n">
        <v>3.12</v>
      </c>
      <c r="G54" s="16" t="n">
        <v>1200</v>
      </c>
      <c r="H54" s="14" t="n">
        <v>0</v>
      </c>
      <c r="I54" s="16" t="n">
        <f aca="false">I53+G54+H54-G42-H42</f>
        <v>9600</v>
      </c>
      <c r="J54" s="15" t="s">
        <v>54</v>
      </c>
    </row>
    <row r="55" customFormat="false" ht="16.5" hidden="false" customHeight="true" outlineLevel="0" collapsed="false">
      <c r="A55" s="4" t="s">
        <v>37</v>
      </c>
      <c r="B55" s="12" t="n">
        <v>37281</v>
      </c>
      <c r="C55" s="13" t="n">
        <v>3.78</v>
      </c>
      <c r="D55" s="13" t="n">
        <v>4.12</v>
      </c>
      <c r="E55" s="14" t="n">
        <v>5461</v>
      </c>
      <c r="F55" s="13" t="n">
        <v>3.55</v>
      </c>
      <c r="G55" s="16" t="n">
        <v>1200</v>
      </c>
      <c r="H55" s="14" t="n">
        <v>0</v>
      </c>
      <c r="I55" s="16" t="n">
        <f aca="false">I54+G55+H55-G43-H43</f>
        <v>10200</v>
      </c>
      <c r="J55" s="0" t="s">
        <v>55</v>
      </c>
    </row>
    <row r="56" customFormat="false" ht="16.5" hidden="false" customHeight="true" outlineLevel="0" collapsed="false">
      <c r="A56" s="4" t="s">
        <v>37</v>
      </c>
      <c r="B56" s="12" t="n">
        <v>37369</v>
      </c>
      <c r="C56" s="13" t="n">
        <v>4.31</v>
      </c>
      <c r="D56" s="13" t="n">
        <v>4.41</v>
      </c>
      <c r="E56" s="14" t="n">
        <v>5012</v>
      </c>
      <c r="F56" s="13" t="n">
        <v>3.18</v>
      </c>
      <c r="G56" s="16" t="n">
        <v>1200</v>
      </c>
      <c r="H56" s="14" t="n">
        <v>0</v>
      </c>
      <c r="I56" s="16" t="n">
        <f aca="false">I55+G56+H56-G44-H44</f>
        <v>10800</v>
      </c>
      <c r="J56" s="0" t="s">
        <v>56</v>
      </c>
    </row>
    <row r="57" customFormat="false" ht="16.5" hidden="false" customHeight="true" outlineLevel="0" collapsed="false">
      <c r="A57" s="4" t="s">
        <v>37</v>
      </c>
      <c r="B57" s="12" t="n">
        <v>37460</v>
      </c>
      <c r="C57" s="13" t="n">
        <v>3.2</v>
      </c>
      <c r="D57" s="13" t="n">
        <v>3.12</v>
      </c>
      <c r="E57" s="14" t="n">
        <v>7345</v>
      </c>
      <c r="F57" s="13" t="n">
        <v>5.12</v>
      </c>
      <c r="G57" s="16" t="n">
        <v>1200</v>
      </c>
      <c r="H57" s="14" t="n">
        <v>0</v>
      </c>
      <c r="I57" s="16" t="n">
        <f aca="false">I56+G57+H57-G45-H45</f>
        <v>11400</v>
      </c>
      <c r="J57" s="0" t="s">
        <v>57</v>
      </c>
    </row>
    <row r="58" customFormat="false" ht="16.5" hidden="false" customHeight="true" outlineLevel="0" collapsed="false">
      <c r="A58" s="4" t="s">
        <v>37</v>
      </c>
      <c r="B58" s="12" t="n">
        <v>37544</v>
      </c>
      <c r="C58" s="13" t="n">
        <v>6.03</v>
      </c>
      <c r="D58" s="13" t="n">
        <v>2.62</v>
      </c>
      <c r="E58" s="14" t="n">
        <v>5851</v>
      </c>
      <c r="F58" s="13" t="n">
        <v>3.88</v>
      </c>
      <c r="G58" s="16" t="n">
        <v>1200</v>
      </c>
      <c r="H58" s="14" t="n">
        <v>0</v>
      </c>
      <c r="I58" s="16" t="n">
        <f aca="false">I57+G58+H58-G46-H46</f>
        <v>12000</v>
      </c>
      <c r="J58" s="24" t="s">
        <v>58</v>
      </c>
    </row>
    <row r="59" customFormat="false" ht="16.5" hidden="false" customHeight="true" outlineLevel="0" collapsed="false">
      <c r="A59" s="4"/>
      <c r="B59" s="12"/>
      <c r="C59" s="13"/>
      <c r="D59" s="13"/>
      <c r="E59" s="14"/>
      <c r="F59" s="13"/>
      <c r="G59" s="16"/>
      <c r="H59" s="14"/>
      <c r="I59" s="16"/>
      <c r="J59" s="0"/>
    </row>
    <row r="60" customFormat="false" ht="16.5" hidden="false" customHeight="true" outlineLevel="0" collapsed="false">
      <c r="A60" s="4"/>
      <c r="B60" s="12"/>
      <c r="C60" s="13"/>
      <c r="D60" s="13"/>
      <c r="E60" s="14"/>
      <c r="F60" s="13"/>
      <c r="G60" s="14"/>
      <c r="H60" s="14"/>
      <c r="I60" s="14"/>
    </row>
    <row r="61" customFormat="false" ht="16.5" hidden="false" customHeight="true" outlineLevel="0" collapsed="false">
      <c r="A61" s="4"/>
      <c r="B61" s="12"/>
      <c r="C61" s="13"/>
      <c r="D61" s="13"/>
      <c r="E61" s="14"/>
      <c r="F61" s="13"/>
      <c r="G61" s="14"/>
      <c r="H61" s="14"/>
      <c r="I61" s="14"/>
    </row>
    <row r="62" customFormat="false" ht="15.75" hidden="false" customHeight="false" outlineLevel="0" collapsed="false">
      <c r="A62" s="4" t="s">
        <v>59</v>
      </c>
      <c r="B62" s="12" t="n">
        <v>34604</v>
      </c>
      <c r="C62" s="13" t="n">
        <v>7.45</v>
      </c>
      <c r="D62" s="13" t="n">
        <v>7.68</v>
      </c>
      <c r="E62" s="14" t="n">
        <v>1560</v>
      </c>
      <c r="F62" s="13" t="n">
        <v>2.12</v>
      </c>
      <c r="G62" s="14" t="n">
        <v>500</v>
      </c>
      <c r="H62" s="14" t="n">
        <v>100</v>
      </c>
      <c r="I62" s="14" t="n">
        <v>600</v>
      </c>
    </row>
    <row r="63" customFormat="false" ht="15.75" hidden="false" customHeight="false" outlineLevel="0" collapsed="false">
      <c r="A63" s="4" t="s">
        <v>59</v>
      </c>
      <c r="B63" s="12" t="n">
        <v>34688</v>
      </c>
      <c r="C63" s="13" t="n">
        <v>8.15</v>
      </c>
      <c r="D63" s="13" t="n">
        <v>8.48</v>
      </c>
      <c r="E63" s="14" t="n">
        <v>3600</v>
      </c>
      <c r="F63" s="13" t="n">
        <v>6.2</v>
      </c>
      <c r="G63" s="14" t="n">
        <v>500</v>
      </c>
      <c r="H63" s="14" t="n">
        <v>100</v>
      </c>
      <c r="I63" s="14" t="n">
        <v>1200</v>
      </c>
    </row>
    <row r="64" customFormat="false" ht="15.75" hidden="false" customHeight="false" outlineLevel="0" collapsed="false">
      <c r="A64" s="4" t="s">
        <v>59</v>
      </c>
      <c r="B64" s="12" t="n">
        <v>34779</v>
      </c>
      <c r="C64" s="13" t="n">
        <v>7.75</v>
      </c>
      <c r="D64" s="13" t="n">
        <v>7.75</v>
      </c>
      <c r="E64" s="14" t="n">
        <v>1310</v>
      </c>
      <c r="F64" s="13" t="n">
        <v>1.62</v>
      </c>
      <c r="G64" s="14" t="n">
        <v>500</v>
      </c>
      <c r="H64" s="14" t="n">
        <v>100</v>
      </c>
      <c r="I64" s="14" t="n">
        <v>1800</v>
      </c>
      <c r="J64" s="0"/>
    </row>
    <row r="65" customFormat="false" ht="15.75" hidden="false" customHeight="false" outlineLevel="0" collapsed="false">
      <c r="A65" s="4" t="s">
        <v>59</v>
      </c>
      <c r="B65" s="12" t="n">
        <v>34863</v>
      </c>
      <c r="C65" s="13" t="n">
        <v>6.6</v>
      </c>
      <c r="D65" s="13" t="n">
        <v>6.95</v>
      </c>
      <c r="E65" s="14" t="n">
        <v>2030</v>
      </c>
      <c r="F65" s="13" t="n">
        <v>3.06</v>
      </c>
      <c r="G65" s="14" t="n">
        <v>500</v>
      </c>
      <c r="H65" s="14" t="n">
        <v>100</v>
      </c>
      <c r="I65" s="14" t="n">
        <v>2400</v>
      </c>
      <c r="J65" s="0"/>
    </row>
    <row r="66" customFormat="false" ht="15.75" hidden="false" customHeight="false" outlineLevel="0" collapsed="false">
      <c r="A66" s="4" t="s">
        <v>59</v>
      </c>
      <c r="B66" s="12" t="n">
        <v>34961</v>
      </c>
      <c r="C66" s="13" t="n">
        <v>6.95</v>
      </c>
      <c r="D66" s="13" t="n">
        <v>6.91</v>
      </c>
      <c r="E66" s="14" t="n">
        <v>2350</v>
      </c>
      <c r="F66" s="13" t="n">
        <v>3.7</v>
      </c>
      <c r="G66" s="14" t="n">
        <v>500</v>
      </c>
      <c r="H66" s="14" t="n">
        <v>100</v>
      </c>
      <c r="I66" s="14" t="n">
        <v>3000</v>
      </c>
      <c r="J66" s="0"/>
    </row>
    <row r="67" customFormat="false" ht="15.75" hidden="false" customHeight="false" outlineLevel="0" collapsed="false">
      <c r="A67" s="4" t="s">
        <v>59</v>
      </c>
      <c r="B67" s="12" t="n">
        <v>35052</v>
      </c>
      <c r="C67" s="13" t="n">
        <v>6.38</v>
      </c>
      <c r="D67" s="13" t="n">
        <v>6.5</v>
      </c>
      <c r="E67" s="14" t="n">
        <v>1410</v>
      </c>
      <c r="F67" s="13" t="n">
        <v>1.82</v>
      </c>
      <c r="G67" s="14" t="n">
        <v>500</v>
      </c>
      <c r="H67" s="14" t="n">
        <v>100</v>
      </c>
      <c r="I67" s="14" t="n">
        <v>3600</v>
      </c>
      <c r="J67" s="0"/>
    </row>
    <row r="68" customFormat="false" ht="15.75" hidden="false" customHeight="false" outlineLevel="0" collapsed="false">
      <c r="A68" s="4" t="s">
        <v>59</v>
      </c>
      <c r="B68" s="12" t="n">
        <v>35143</v>
      </c>
      <c r="C68" s="13" t="n">
        <v>6.75</v>
      </c>
      <c r="D68" s="13" t="n">
        <v>6.99</v>
      </c>
      <c r="E68" s="14" t="n">
        <v>2240</v>
      </c>
      <c r="F68" s="13" t="n">
        <v>3.48</v>
      </c>
      <c r="G68" s="14" t="n">
        <v>500</v>
      </c>
      <c r="H68" s="14" t="n">
        <v>100</v>
      </c>
      <c r="I68" s="14" t="n">
        <v>4200</v>
      </c>
      <c r="J68" s="0"/>
    </row>
    <row r="69" customFormat="false" ht="15.75" hidden="false" customHeight="false" outlineLevel="0" collapsed="false">
      <c r="A69" s="4" t="s">
        <v>59</v>
      </c>
      <c r="B69" s="12" t="n">
        <v>35227</v>
      </c>
      <c r="C69" s="13" t="n">
        <v>7.23</v>
      </c>
      <c r="D69" s="13" t="n">
        <v>7.49</v>
      </c>
      <c r="E69" s="14" t="n">
        <v>1832</v>
      </c>
      <c r="F69" s="13" t="n">
        <v>2.66</v>
      </c>
      <c r="G69" s="14" t="n">
        <v>500</v>
      </c>
      <c r="H69" s="14" t="n">
        <v>100</v>
      </c>
      <c r="I69" s="14" t="n">
        <v>4800</v>
      </c>
      <c r="J69" s="0"/>
    </row>
    <row r="70" customFormat="false" ht="15.75" hidden="false" customHeight="false" outlineLevel="0" collapsed="false">
      <c r="A70" s="4" t="s">
        <v>59</v>
      </c>
      <c r="B70" s="12" t="n">
        <v>35325</v>
      </c>
      <c r="C70" s="13" t="n">
        <v>7.32</v>
      </c>
      <c r="D70" s="13" t="n">
        <v>7.32</v>
      </c>
      <c r="E70" s="14" t="n">
        <v>2230</v>
      </c>
      <c r="F70" s="13" t="n">
        <v>3.46</v>
      </c>
      <c r="G70" s="14" t="n">
        <v>500</v>
      </c>
      <c r="H70" s="14" t="n">
        <v>100</v>
      </c>
      <c r="I70" s="14" t="n">
        <v>5400</v>
      </c>
      <c r="J70" s="0"/>
    </row>
    <row r="71" customFormat="false" ht="15.75" hidden="false" customHeight="false" outlineLevel="0" collapsed="false">
      <c r="A71" s="4" t="s">
        <v>59</v>
      </c>
      <c r="B71" s="12" t="n">
        <v>35416</v>
      </c>
      <c r="C71" s="13" t="n">
        <v>6.57</v>
      </c>
      <c r="D71" s="13" t="n">
        <v>6.77</v>
      </c>
      <c r="E71" s="14" t="n">
        <v>2730</v>
      </c>
      <c r="F71" s="13" t="n">
        <v>4.46</v>
      </c>
      <c r="G71" s="14" t="n">
        <v>500</v>
      </c>
      <c r="H71" s="14" t="n">
        <v>100</v>
      </c>
      <c r="I71" s="14" t="n">
        <v>6000</v>
      </c>
      <c r="J71" s="0" t="s">
        <v>60</v>
      </c>
    </row>
    <row r="72" customFormat="false" ht="15.75" hidden="false" customHeight="false" outlineLevel="0" collapsed="false">
      <c r="A72" s="4" t="s">
        <v>59</v>
      </c>
      <c r="B72" s="12" t="n">
        <v>35507</v>
      </c>
      <c r="C72" s="13" t="n">
        <v>6.55</v>
      </c>
      <c r="D72" s="13" t="n">
        <v>6.87</v>
      </c>
      <c r="E72" s="14" t="n">
        <v>2440</v>
      </c>
      <c r="F72" s="13" t="n">
        <v>3.88</v>
      </c>
      <c r="G72" s="14" t="n">
        <v>500</v>
      </c>
      <c r="H72" s="14" t="n">
        <v>100</v>
      </c>
      <c r="I72" s="14" t="n">
        <v>6600</v>
      </c>
      <c r="J72" s="0" t="s">
        <v>61</v>
      </c>
    </row>
    <row r="73" customFormat="false" ht="15.75" hidden="false" customHeight="false" outlineLevel="0" collapsed="false">
      <c r="A73" s="4" t="s">
        <v>59</v>
      </c>
      <c r="B73" s="12" t="n">
        <v>35598</v>
      </c>
      <c r="C73" s="13" t="n">
        <v>6.55</v>
      </c>
      <c r="D73" s="13" t="n">
        <v>6.73</v>
      </c>
      <c r="E73" s="14" t="n">
        <v>1310</v>
      </c>
      <c r="F73" s="13" t="n">
        <v>1.62</v>
      </c>
      <c r="G73" s="14" t="n">
        <v>500</v>
      </c>
      <c r="H73" s="14" t="n">
        <v>100</v>
      </c>
      <c r="I73" s="14" t="n">
        <v>7200</v>
      </c>
      <c r="J73" s="0" t="s">
        <v>62</v>
      </c>
    </row>
    <row r="74" customFormat="false" ht="15.75" hidden="false" customHeight="false" outlineLevel="0" collapsed="false">
      <c r="A74" s="4" t="s">
        <v>59</v>
      </c>
      <c r="B74" s="12" t="n">
        <v>35689</v>
      </c>
      <c r="C74" s="13" t="n">
        <v>6.72</v>
      </c>
      <c r="D74" s="13" t="n">
        <v>6.75</v>
      </c>
      <c r="E74" s="14" t="n">
        <v>3215</v>
      </c>
      <c r="F74" s="13" t="n">
        <v>5.43</v>
      </c>
      <c r="G74" s="25" t="n">
        <v>500</v>
      </c>
      <c r="H74" s="25" t="n">
        <v>100</v>
      </c>
      <c r="I74" s="25" t="n">
        <f aca="false">I73+G74+H74</f>
        <v>7800</v>
      </c>
      <c r="J74" s="0" t="s">
        <v>63</v>
      </c>
    </row>
    <row r="75" customFormat="false" ht="15.75" hidden="false" customHeight="false" outlineLevel="0" collapsed="false">
      <c r="A75" s="4" t="s">
        <v>59</v>
      </c>
      <c r="B75" s="12" t="n">
        <v>35780</v>
      </c>
      <c r="C75" s="13" t="n">
        <v>8.25</v>
      </c>
      <c r="D75" s="13" t="n">
        <v>9.25</v>
      </c>
      <c r="E75" s="14" t="n">
        <v>1000</v>
      </c>
      <c r="F75" s="13" t="n">
        <v>1</v>
      </c>
      <c r="G75" s="16" t="n">
        <v>500</v>
      </c>
      <c r="H75" s="16" t="n">
        <v>100</v>
      </c>
      <c r="I75" s="16" t="n">
        <f aca="false">I74+G75+H75</f>
        <v>8400</v>
      </c>
      <c r="J75" s="0" t="s">
        <v>64</v>
      </c>
    </row>
    <row r="76" customFormat="false" ht="15.75" hidden="false" customHeight="false" outlineLevel="0" collapsed="false">
      <c r="A76" s="4" t="s">
        <v>59</v>
      </c>
      <c r="B76" s="12" t="n">
        <v>35871</v>
      </c>
      <c r="C76" s="13" t="n">
        <v>8.02</v>
      </c>
      <c r="D76" s="13" t="n">
        <v>7.99</v>
      </c>
      <c r="E76" s="14" t="n">
        <v>1370</v>
      </c>
      <c r="F76" s="13" t="n">
        <v>1.74</v>
      </c>
      <c r="G76" s="16" t="n">
        <v>500</v>
      </c>
      <c r="H76" s="16" t="n">
        <v>100</v>
      </c>
      <c r="I76" s="16" t="n">
        <f aca="false">I75+G76+H76</f>
        <v>9000</v>
      </c>
      <c r="J76" s="0" t="s">
        <v>65</v>
      </c>
    </row>
    <row r="77" customFormat="false" ht="15.75" hidden="false" customHeight="false" outlineLevel="0" collapsed="false">
      <c r="A77" s="4" t="s">
        <v>59</v>
      </c>
      <c r="B77" s="12" t="n">
        <v>35962</v>
      </c>
      <c r="C77" s="13" t="n">
        <v>9.2</v>
      </c>
      <c r="D77" s="13" t="n">
        <v>10.33</v>
      </c>
      <c r="E77" s="14" t="n">
        <v>1445</v>
      </c>
      <c r="F77" s="13" t="n">
        <v>1.89</v>
      </c>
      <c r="G77" s="16" t="n">
        <v>500</v>
      </c>
      <c r="H77" s="16" t="n">
        <v>100</v>
      </c>
      <c r="I77" s="16" t="n">
        <f aca="false">I76+G77+H77</f>
        <v>9600</v>
      </c>
      <c r="J77" s="0" t="s">
        <v>66</v>
      </c>
    </row>
    <row r="78" customFormat="false" ht="15.75" hidden="false" customHeight="false" outlineLevel="0" collapsed="false">
      <c r="A78" s="4" t="s">
        <v>59</v>
      </c>
      <c r="B78" s="12" t="n">
        <v>36430</v>
      </c>
      <c r="C78" s="13" t="n">
        <v>6.8</v>
      </c>
      <c r="D78" s="13" t="n">
        <v>6.91</v>
      </c>
      <c r="E78" s="14" t="n">
        <v>2180</v>
      </c>
      <c r="F78" s="13" t="n">
        <v>2.63</v>
      </c>
      <c r="G78" s="16" t="n">
        <v>600</v>
      </c>
      <c r="H78" s="16" t="n">
        <v>0</v>
      </c>
      <c r="I78" s="16" t="n">
        <f aca="false">I77+G78+H78-G62-H62</f>
        <v>9600</v>
      </c>
      <c r="J78" s="0" t="s">
        <v>67</v>
      </c>
    </row>
    <row r="79" customFormat="false" ht="15.75" hidden="false" customHeight="false" outlineLevel="0" collapsed="false">
      <c r="A79" s="4" t="s">
        <v>59</v>
      </c>
      <c r="B79" s="12" t="n">
        <v>36514</v>
      </c>
      <c r="C79" s="13" t="n">
        <v>6.71</v>
      </c>
      <c r="D79" s="13" t="n">
        <v>7.06</v>
      </c>
      <c r="E79" s="14" t="n">
        <v>1565</v>
      </c>
      <c r="F79" s="13" t="n">
        <v>1.61</v>
      </c>
      <c r="G79" s="16" t="n">
        <v>600</v>
      </c>
      <c r="H79" s="16" t="n">
        <v>0</v>
      </c>
      <c r="I79" s="16" t="n">
        <f aca="false">I78+G79+H79-G63-H63</f>
        <v>9600</v>
      </c>
      <c r="J79" s="0" t="s">
        <v>68</v>
      </c>
    </row>
    <row r="80" customFormat="false" ht="15.75" hidden="false" customHeight="false" outlineLevel="0" collapsed="false">
      <c r="A80" s="4" t="s">
        <v>59</v>
      </c>
      <c r="B80" s="12" t="n">
        <v>36606</v>
      </c>
      <c r="C80" s="13" t="n">
        <v>6.93</v>
      </c>
      <c r="D80" s="13" t="n">
        <v>6.98</v>
      </c>
      <c r="E80" s="14" t="n">
        <v>3325</v>
      </c>
      <c r="F80" s="13" t="n">
        <v>4.54</v>
      </c>
      <c r="G80" s="16" t="n">
        <v>600</v>
      </c>
      <c r="H80" s="16" t="n">
        <v>0</v>
      </c>
      <c r="I80" s="16" t="n">
        <f aca="false">I79+G80+H80-G64-H64</f>
        <v>9600</v>
      </c>
      <c r="J80" s="0" t="s">
        <v>69</v>
      </c>
    </row>
    <row r="81" customFormat="false" ht="15.75" hidden="false" customHeight="false" outlineLevel="0" collapsed="false">
      <c r="A81" s="4" t="s">
        <v>59</v>
      </c>
      <c r="B81" s="12" t="n">
        <v>36690</v>
      </c>
      <c r="C81" s="13" t="n">
        <v>6.93</v>
      </c>
      <c r="D81" s="13" t="n">
        <v>7.1</v>
      </c>
      <c r="E81" s="14" t="n">
        <v>4210</v>
      </c>
      <c r="F81" s="13" t="n">
        <v>6.02</v>
      </c>
      <c r="G81" s="16" t="n">
        <v>600</v>
      </c>
      <c r="H81" s="16" t="n">
        <v>0</v>
      </c>
      <c r="I81" s="16" t="n">
        <f aca="false">I80+G81+H81-G65-H65</f>
        <v>9600</v>
      </c>
      <c r="J81" s="0" t="s">
        <v>70</v>
      </c>
    </row>
    <row r="82" customFormat="false" ht="15.75" hidden="false" customHeight="false" outlineLevel="0" collapsed="false">
      <c r="A82" s="4" t="s">
        <v>59</v>
      </c>
      <c r="B82" s="12" t="n">
        <v>36788</v>
      </c>
      <c r="C82" s="13" t="n">
        <v>6.54</v>
      </c>
      <c r="D82" s="13" t="n">
        <v>6.69</v>
      </c>
      <c r="E82" s="14" t="n">
        <v>2791</v>
      </c>
      <c r="F82" s="13" t="n">
        <v>3.65</v>
      </c>
      <c r="G82" s="16" t="n">
        <v>600</v>
      </c>
      <c r="H82" s="16" t="n">
        <v>0</v>
      </c>
      <c r="I82" s="16" t="n">
        <f aca="false">I81+G82+H82-G66-H66</f>
        <v>9600</v>
      </c>
      <c r="J82" s="0" t="s">
        <v>71</v>
      </c>
    </row>
    <row r="83" customFormat="false" ht="15.75" hidden="false" customHeight="false" outlineLevel="0" collapsed="false">
      <c r="A83" s="4" t="s">
        <v>59</v>
      </c>
      <c r="B83" s="12" t="n">
        <v>36879</v>
      </c>
      <c r="C83" s="13" t="n">
        <v>6.03</v>
      </c>
      <c r="D83" s="13" t="n">
        <v>5.95</v>
      </c>
      <c r="E83" s="14" t="n">
        <v>4285</v>
      </c>
      <c r="F83" s="13" t="n">
        <v>6.14</v>
      </c>
      <c r="G83" s="16" t="n">
        <v>600</v>
      </c>
      <c r="H83" s="16" t="n">
        <v>0</v>
      </c>
      <c r="I83" s="16" t="n">
        <f aca="false">I82+G83+H83-G67-H67</f>
        <v>9600</v>
      </c>
      <c r="J83" s="0" t="s">
        <v>58</v>
      </c>
    </row>
    <row r="84" customFormat="false" ht="15.75" hidden="false" customHeight="false" outlineLevel="0" collapsed="false">
      <c r="A84" s="4" t="s">
        <v>59</v>
      </c>
      <c r="B84" s="12" t="n">
        <v>36969</v>
      </c>
      <c r="C84" s="13" t="n">
        <v>5.2</v>
      </c>
      <c r="D84" s="13" t="n">
        <v>5.2</v>
      </c>
      <c r="E84" s="14" t="n">
        <v>4060</v>
      </c>
      <c r="F84" s="13" t="n">
        <v>5.77</v>
      </c>
      <c r="G84" s="16" t="n">
        <v>600</v>
      </c>
      <c r="H84" s="16" t="n">
        <v>0</v>
      </c>
      <c r="I84" s="16" t="n">
        <f aca="false">I83+G84+H84-G68-H68</f>
        <v>9600</v>
      </c>
      <c r="J84" s="0" t="s">
        <v>72</v>
      </c>
    </row>
    <row r="85" customFormat="false" ht="15.75" hidden="false" customHeight="false" outlineLevel="0" collapsed="false">
      <c r="A85" s="4" t="s">
        <v>59</v>
      </c>
      <c r="B85" s="12" t="n">
        <v>37053</v>
      </c>
      <c r="C85" s="13" t="n">
        <v>5.43</v>
      </c>
      <c r="D85" s="13" t="n">
        <v>5.45</v>
      </c>
      <c r="E85" s="14" t="n">
        <v>3529</v>
      </c>
      <c r="F85" s="13" t="n">
        <v>4.88</v>
      </c>
      <c r="G85" s="16" t="n">
        <v>600</v>
      </c>
      <c r="H85" s="16" t="n">
        <v>0</v>
      </c>
      <c r="I85" s="16" t="n">
        <f aca="false">I84+G85+H85-G69-H69</f>
        <v>9600</v>
      </c>
      <c r="J85" s="0" t="s">
        <v>73</v>
      </c>
    </row>
    <row r="86" customFormat="false" ht="15.75" hidden="false" customHeight="false" outlineLevel="0" collapsed="false">
      <c r="A86" s="4" t="s">
        <v>59</v>
      </c>
      <c r="B86" s="12" t="n">
        <v>37151</v>
      </c>
      <c r="C86" s="13" t="n">
        <v>4.88</v>
      </c>
      <c r="D86" s="13" t="n">
        <v>4.58</v>
      </c>
      <c r="E86" s="14" t="n">
        <v>3706</v>
      </c>
      <c r="F86" s="13" t="n">
        <v>5.18</v>
      </c>
      <c r="G86" s="16" t="n">
        <v>600</v>
      </c>
      <c r="H86" s="16" t="n">
        <v>0</v>
      </c>
      <c r="I86" s="16" t="n">
        <f aca="false">I85+G86+H86-G70-H70</f>
        <v>9600</v>
      </c>
      <c r="J86" s="0" t="s">
        <v>74</v>
      </c>
    </row>
    <row r="87" customFormat="false" ht="15.75" hidden="false" customHeight="false" outlineLevel="0" collapsed="false">
      <c r="A87" s="4" t="s">
        <v>59</v>
      </c>
      <c r="B87" s="12" t="n">
        <v>37242</v>
      </c>
      <c r="C87" s="13" t="n">
        <v>5.2</v>
      </c>
      <c r="D87" s="13" t="n">
        <v>5.21</v>
      </c>
      <c r="E87" s="14" t="n">
        <v>2425</v>
      </c>
      <c r="F87" s="13" t="n">
        <v>3.04</v>
      </c>
      <c r="G87" s="16" t="n">
        <v>600</v>
      </c>
      <c r="H87" s="16" t="n">
        <v>0</v>
      </c>
      <c r="I87" s="16" t="n">
        <f aca="false">I86+G87+H87-G71-H71</f>
        <v>9600</v>
      </c>
      <c r="J87" s="0" t="s">
        <v>75</v>
      </c>
    </row>
    <row r="88" customFormat="false" ht="15.75" hidden="false" customHeight="false" outlineLevel="0" collapsed="false">
      <c r="A88" s="4" t="s">
        <v>59</v>
      </c>
      <c r="B88" s="12" t="n">
        <v>37333</v>
      </c>
      <c r="C88" s="13" t="n">
        <v>5.16</v>
      </c>
      <c r="D88" s="13" t="n">
        <v>5.44</v>
      </c>
      <c r="E88" s="14" t="n">
        <v>2921</v>
      </c>
      <c r="F88" s="13" t="n">
        <v>3.87</v>
      </c>
      <c r="G88" s="16" t="n">
        <v>600</v>
      </c>
      <c r="H88" s="16" t="n">
        <v>0</v>
      </c>
      <c r="I88" s="16" t="n">
        <f aca="false">I87+G88+H88-G72-H72</f>
        <v>9600</v>
      </c>
      <c r="J88" s="0" t="s">
        <v>76</v>
      </c>
    </row>
    <row r="89" customFormat="false" ht="15.75" hidden="false" customHeight="false" outlineLevel="0" collapsed="false">
      <c r="A89" s="4" t="s">
        <v>59</v>
      </c>
      <c r="B89" s="12" t="n">
        <v>37424</v>
      </c>
      <c r="C89" s="13" t="n">
        <v>4.76</v>
      </c>
      <c r="D89" s="13" t="n">
        <v>4.66</v>
      </c>
      <c r="E89" s="14" t="n">
        <v>4536</v>
      </c>
      <c r="F89" s="13" t="n">
        <v>6.56</v>
      </c>
      <c r="G89" s="16" t="n">
        <v>600</v>
      </c>
      <c r="H89" s="16" t="n">
        <v>0</v>
      </c>
      <c r="I89" s="16" t="n">
        <f aca="false">I88+G89+H89-G73-H73</f>
        <v>9600</v>
      </c>
      <c r="J89" s="0" t="s">
        <v>77</v>
      </c>
    </row>
    <row r="90" customFormat="false" ht="15.75" hidden="false" customHeight="false" outlineLevel="0" collapsed="false">
      <c r="A90" s="4" t="s">
        <v>59</v>
      </c>
      <c r="B90" s="12" t="n">
        <v>37515</v>
      </c>
      <c r="C90" s="13" t="n">
        <v>3.07</v>
      </c>
      <c r="D90" s="13" t="n">
        <v>3.37</v>
      </c>
      <c r="E90" s="14" t="n">
        <v>4960</v>
      </c>
      <c r="F90" s="13" t="n">
        <v>7.27</v>
      </c>
      <c r="G90" s="16" t="n">
        <v>600</v>
      </c>
      <c r="H90" s="16" t="n">
        <v>0</v>
      </c>
      <c r="I90" s="16" t="n">
        <f aca="false">I89+G90+H90-G74-H74</f>
        <v>9600</v>
      </c>
      <c r="J90" s="0" t="s">
        <v>78</v>
      </c>
    </row>
    <row r="91" customFormat="false" ht="15.75" hidden="false" customHeight="false" outlineLevel="0" collapsed="false">
      <c r="A91" s="4" t="s">
        <v>59</v>
      </c>
      <c r="B91" s="12" t="s">
        <v>64</v>
      </c>
      <c r="C91" s="13" t="n">
        <v>3.57</v>
      </c>
      <c r="D91" s="13" t="n">
        <v>3.47</v>
      </c>
      <c r="E91" s="14" t="n">
        <v>3090</v>
      </c>
      <c r="F91" s="13" t="n">
        <v>4.15</v>
      </c>
      <c r="G91" s="16" t="n">
        <v>600</v>
      </c>
      <c r="H91" s="16" t="n">
        <v>0</v>
      </c>
      <c r="I91" s="16" t="n">
        <f aca="false">I90+G91+H91-G75-H75</f>
        <v>9600</v>
      </c>
      <c r="J91" s="0" t="s">
        <v>79</v>
      </c>
    </row>
    <row r="92" customFormat="false" ht="15.75" hidden="false" customHeight="false" outlineLevel="0" collapsed="false">
      <c r="A92" s="4"/>
      <c r="B92" s="12"/>
      <c r="C92" s="13"/>
      <c r="D92" s="13"/>
      <c r="E92" s="14"/>
      <c r="F92" s="13"/>
      <c r="G92" s="16"/>
      <c r="H92" s="16"/>
      <c r="I92" s="16"/>
      <c r="J92" s="0"/>
    </row>
    <row r="93" customFormat="false" ht="15.75" hidden="false" customHeight="false" outlineLevel="0" collapsed="false">
      <c r="A93" s="4"/>
      <c r="B93" s="12"/>
      <c r="C93" s="13"/>
      <c r="D93" s="13"/>
      <c r="E93" s="14"/>
      <c r="F93" s="13"/>
      <c r="G93" s="14"/>
      <c r="H93" s="14"/>
      <c r="I93" s="14"/>
      <c r="J93" s="0"/>
    </row>
    <row r="94" customFormat="false" ht="15.75" hidden="false" customHeight="false" outlineLevel="0" collapsed="false">
      <c r="B94" s="12"/>
      <c r="C94" s="13"/>
      <c r="D94" s="13"/>
      <c r="E94" s="14"/>
      <c r="F94" s="13"/>
      <c r="G94" s="14"/>
      <c r="H94" s="14"/>
      <c r="I94" s="14"/>
      <c r="J94" s="0"/>
    </row>
    <row r="95" customFormat="false" ht="15.75" hidden="false" customHeight="false" outlineLevel="0" collapsed="false">
      <c r="A95" s="4" t="s">
        <v>80</v>
      </c>
      <c r="B95" s="12" t="n">
        <v>35031</v>
      </c>
      <c r="C95" s="13" t="n">
        <v>6.82</v>
      </c>
      <c r="D95" s="13" t="n">
        <v>6.96</v>
      </c>
      <c r="E95" s="14" t="n">
        <v>3820</v>
      </c>
      <c r="F95" s="13" t="n">
        <v>6.64</v>
      </c>
      <c r="G95" s="16" t="n">
        <v>500</v>
      </c>
      <c r="H95" s="16" t="n">
        <v>100</v>
      </c>
      <c r="I95" s="16" t="n">
        <f aca="false">H95+G95</f>
        <v>600</v>
      </c>
      <c r="J95" s="0" t="s">
        <v>81</v>
      </c>
    </row>
    <row r="96" customFormat="false" ht="15.75" hidden="false" customHeight="false" outlineLevel="0" collapsed="false">
      <c r="A96" s="4" t="s">
        <v>80</v>
      </c>
      <c r="B96" s="12" t="n">
        <v>35122</v>
      </c>
      <c r="C96" s="13" t="n">
        <v>6.02</v>
      </c>
      <c r="D96" s="13" t="n">
        <v>6.52</v>
      </c>
      <c r="E96" s="14" t="n">
        <v>1930</v>
      </c>
      <c r="F96" s="13" t="n">
        <v>2.86</v>
      </c>
      <c r="G96" s="16" t="n">
        <v>500</v>
      </c>
      <c r="H96" s="16" t="n">
        <v>100</v>
      </c>
      <c r="I96" s="16" t="n">
        <f aca="false">I95+G96+H96</f>
        <v>1200</v>
      </c>
      <c r="J96" s="0" t="s">
        <v>82</v>
      </c>
    </row>
    <row r="97" customFormat="false" ht="15.75" hidden="false" customHeight="false" outlineLevel="0" collapsed="false">
      <c r="A97" s="4" t="s">
        <v>80</v>
      </c>
      <c r="B97" s="12" t="n">
        <v>35213</v>
      </c>
      <c r="C97" s="13" t="n">
        <v>7.6</v>
      </c>
      <c r="D97" s="13" t="n">
        <v>7.73</v>
      </c>
      <c r="E97" s="14" t="n">
        <v>1663</v>
      </c>
      <c r="F97" s="13" t="n">
        <v>2.33</v>
      </c>
      <c r="G97" s="16" t="n">
        <v>500</v>
      </c>
      <c r="H97" s="16" t="n">
        <v>100</v>
      </c>
      <c r="I97" s="16" t="n">
        <f aca="false">I96+G97+H97</f>
        <v>1800</v>
      </c>
      <c r="J97" s="0" t="s">
        <v>83</v>
      </c>
    </row>
    <row r="98" customFormat="false" ht="15.75" hidden="false" customHeight="false" outlineLevel="0" collapsed="false">
      <c r="A98" s="4" t="s">
        <v>80</v>
      </c>
      <c r="B98" s="12" t="n">
        <v>35297</v>
      </c>
      <c r="C98" s="13" t="n">
        <v>7.24</v>
      </c>
      <c r="D98" s="13" t="n">
        <v>7.42</v>
      </c>
      <c r="E98" s="14" t="n">
        <v>2795</v>
      </c>
      <c r="F98" s="13" t="n">
        <v>4.59</v>
      </c>
      <c r="G98" s="16" t="n">
        <v>500</v>
      </c>
      <c r="H98" s="16" t="n">
        <v>100</v>
      </c>
      <c r="I98" s="16" t="n">
        <f aca="false">I97+G98+H98</f>
        <v>2400</v>
      </c>
      <c r="J98" s="0" t="s">
        <v>84</v>
      </c>
    </row>
    <row r="99" customFormat="false" ht="15.75" hidden="false" customHeight="false" outlineLevel="0" collapsed="false">
      <c r="A99" s="4" t="s">
        <v>80</v>
      </c>
      <c r="B99" s="12" t="n">
        <v>35395</v>
      </c>
      <c r="C99" s="13" t="n">
        <v>6.8</v>
      </c>
      <c r="D99" s="13" t="n">
        <v>6.91</v>
      </c>
      <c r="E99" s="14" t="n">
        <v>4650</v>
      </c>
      <c r="F99" s="13" t="n">
        <v>8.3</v>
      </c>
      <c r="G99" s="16" t="n">
        <v>500</v>
      </c>
      <c r="H99" s="16" t="n">
        <v>100</v>
      </c>
      <c r="I99" s="16" t="n">
        <f aca="false">I98+G99+H99</f>
        <v>3000</v>
      </c>
      <c r="J99" s="0" t="s">
        <v>85</v>
      </c>
    </row>
    <row r="100" customFormat="false" ht="15.75" hidden="false" customHeight="false" outlineLevel="0" collapsed="false">
      <c r="A100" s="4" t="s">
        <v>80</v>
      </c>
      <c r="B100" s="12" t="n">
        <v>35486</v>
      </c>
      <c r="C100" s="13" t="n">
        <v>6.46</v>
      </c>
      <c r="D100" s="13" t="n">
        <v>6.66</v>
      </c>
      <c r="E100" s="14" t="n">
        <v>3980</v>
      </c>
      <c r="F100" s="13" t="n">
        <v>6.96</v>
      </c>
      <c r="G100" s="16" t="n">
        <v>500</v>
      </c>
      <c r="H100" s="16" t="n">
        <v>100</v>
      </c>
      <c r="I100" s="16" t="n">
        <f aca="false">I99+G100+H100</f>
        <v>3600</v>
      </c>
      <c r="J100" s="0" t="s">
        <v>86</v>
      </c>
    </row>
    <row r="101" customFormat="false" ht="15.75" hidden="false" customHeight="false" outlineLevel="0" collapsed="false">
      <c r="A101" s="4" t="s">
        <v>80</v>
      </c>
      <c r="B101" s="12" t="n">
        <v>35577</v>
      </c>
      <c r="C101" s="13" t="n">
        <v>6.94</v>
      </c>
      <c r="D101" s="13" t="n">
        <v>7.12</v>
      </c>
      <c r="E101" s="14" t="n">
        <v>1300</v>
      </c>
      <c r="F101" s="13" t="n">
        <v>1.6</v>
      </c>
      <c r="G101" s="16" t="n">
        <v>500</v>
      </c>
      <c r="H101" s="16" t="n">
        <v>100</v>
      </c>
      <c r="I101" s="16" t="n">
        <f aca="false">I100+G101+H101</f>
        <v>4200</v>
      </c>
      <c r="J101" s="0" t="s">
        <v>87</v>
      </c>
    </row>
    <row r="102" customFormat="false" ht="15.75" hidden="false" customHeight="false" outlineLevel="0" collapsed="false">
      <c r="A102" s="4" t="s">
        <v>80</v>
      </c>
      <c r="B102" s="12" t="n">
        <v>35668</v>
      </c>
      <c r="C102" s="13" t="n">
        <v>7</v>
      </c>
      <c r="D102" s="13" t="n">
        <v>6.97</v>
      </c>
      <c r="E102" s="14" t="n">
        <v>2110</v>
      </c>
      <c r="F102" s="13" t="n">
        <v>3.22</v>
      </c>
      <c r="G102" s="16" t="n">
        <v>500</v>
      </c>
      <c r="H102" s="16" t="n">
        <v>100</v>
      </c>
      <c r="I102" s="16" t="n">
        <f aca="false">I101+G102+H102</f>
        <v>4800</v>
      </c>
      <c r="J102" s="0" t="s">
        <v>88</v>
      </c>
    </row>
    <row r="103" customFormat="false" ht="15.75" hidden="false" customHeight="false" outlineLevel="0" collapsed="false">
      <c r="A103" s="4" t="s">
        <v>80</v>
      </c>
      <c r="B103" s="12" t="n">
        <v>35759</v>
      </c>
      <c r="C103" s="13" t="n">
        <v>7.8</v>
      </c>
      <c r="D103" s="13" t="n">
        <v>8.33</v>
      </c>
      <c r="E103" s="14" t="n">
        <v>1650</v>
      </c>
      <c r="F103" s="13" t="n">
        <v>2.3</v>
      </c>
      <c r="G103" s="16" t="n">
        <v>500</v>
      </c>
      <c r="H103" s="16" t="n">
        <v>100</v>
      </c>
      <c r="I103" s="16" t="n">
        <f aca="false">I102+G103+H103</f>
        <v>5400</v>
      </c>
      <c r="J103" s="0" t="s">
        <v>89</v>
      </c>
    </row>
    <row r="104" customFormat="false" ht="15.75" hidden="false" customHeight="false" outlineLevel="0" collapsed="false">
      <c r="A104" s="4" t="s">
        <v>80</v>
      </c>
      <c r="B104" s="12" t="n">
        <v>35850</v>
      </c>
      <c r="C104" s="13" t="n">
        <v>9.2</v>
      </c>
      <c r="D104" s="13" t="n">
        <v>8.68</v>
      </c>
      <c r="E104" s="14" t="n">
        <v>1950</v>
      </c>
      <c r="F104" s="13" t="n">
        <v>2.9</v>
      </c>
      <c r="G104" s="16" t="n">
        <v>500</v>
      </c>
      <c r="H104" s="16" t="n">
        <v>100</v>
      </c>
      <c r="I104" s="16" t="n">
        <f aca="false">I103+G104+H104</f>
        <v>6000</v>
      </c>
      <c r="J104" s="0" t="s">
        <v>90</v>
      </c>
    </row>
    <row r="105" customFormat="false" ht="15.75" hidden="false" customHeight="false" outlineLevel="0" collapsed="false">
      <c r="A105" s="4" t="s">
        <v>80</v>
      </c>
      <c r="B105" s="12" t="n">
        <v>35941</v>
      </c>
      <c r="C105" s="13" t="n">
        <v>8.65</v>
      </c>
      <c r="D105" s="13" t="n">
        <v>9.05</v>
      </c>
      <c r="E105" s="14" t="n">
        <v>1295</v>
      </c>
      <c r="F105" s="13" t="n">
        <v>1.59</v>
      </c>
      <c r="G105" s="16" t="n">
        <v>500</v>
      </c>
      <c r="H105" s="16" t="n">
        <v>100</v>
      </c>
      <c r="I105" s="16" t="n">
        <f aca="false">I104+G105+H105</f>
        <v>6600</v>
      </c>
      <c r="J105" s="0" t="s">
        <v>91</v>
      </c>
    </row>
    <row r="106" customFormat="false" ht="15.75" hidden="false" customHeight="false" outlineLevel="0" collapsed="false">
      <c r="A106" s="4" t="s">
        <v>80</v>
      </c>
      <c r="B106" s="12" t="n">
        <v>36032</v>
      </c>
      <c r="C106" s="13" t="n">
        <v>9.58</v>
      </c>
      <c r="D106" s="13" t="n">
        <v>9.83</v>
      </c>
      <c r="E106" s="14" t="n">
        <v>1270</v>
      </c>
      <c r="F106" s="13" t="n">
        <v>1.54</v>
      </c>
      <c r="G106" s="16" t="n">
        <v>500</v>
      </c>
      <c r="H106" s="16" t="n">
        <v>100</v>
      </c>
      <c r="I106" s="16" t="n">
        <f aca="false">I105+G106+H106</f>
        <v>7200</v>
      </c>
      <c r="J106" s="0" t="s">
        <v>92</v>
      </c>
    </row>
    <row r="107" customFormat="false" ht="15.75" hidden="false" customHeight="false" outlineLevel="0" collapsed="false">
      <c r="A107" s="4" t="s">
        <v>80</v>
      </c>
      <c r="B107" s="12" t="n">
        <v>37588</v>
      </c>
      <c r="C107" s="13" t="n">
        <v>3.96</v>
      </c>
      <c r="D107" s="13" t="n">
        <v>3.98</v>
      </c>
      <c r="E107" s="14" t="n">
        <v>2470</v>
      </c>
      <c r="F107" s="13" t="n">
        <v>3.12</v>
      </c>
      <c r="G107" s="16" t="n">
        <v>600</v>
      </c>
      <c r="H107" s="16" t="n">
        <v>0</v>
      </c>
      <c r="I107" s="16" t="n">
        <f aca="false">I106+G107+H107-G95-H95</f>
        <v>7200</v>
      </c>
      <c r="J107" s="0" t="s">
        <v>93</v>
      </c>
    </row>
    <row r="108" customFormat="false" ht="15.75" hidden="false" customHeight="false" outlineLevel="0" collapsed="false">
      <c r="A108" s="4"/>
      <c r="B108" s="12"/>
      <c r="C108" s="13"/>
      <c r="D108" s="13"/>
      <c r="E108" s="14"/>
      <c r="F108" s="13"/>
      <c r="G108" s="14"/>
      <c r="H108" s="14"/>
      <c r="I108" s="14"/>
      <c r="J108" s="0"/>
    </row>
    <row r="109" customFormat="false" ht="15.75" hidden="false" customHeight="false" outlineLevel="0" collapsed="false">
      <c r="B109" s="12"/>
      <c r="C109" s="13"/>
      <c r="D109" s="13"/>
      <c r="E109" s="14"/>
      <c r="F109" s="13"/>
      <c r="G109" s="14"/>
      <c r="H109" s="14"/>
      <c r="I109" s="14"/>
      <c r="J109" s="0"/>
    </row>
    <row r="110" customFormat="false" ht="15.75" hidden="false" customHeight="false" outlineLevel="0" collapsed="false">
      <c r="A110" s="4" t="s">
        <v>94</v>
      </c>
      <c r="B110" s="12" t="n">
        <v>35367</v>
      </c>
      <c r="C110" s="13" t="n">
        <v>7.37</v>
      </c>
      <c r="D110" s="13" t="n">
        <v>7.57</v>
      </c>
      <c r="E110" s="14" t="n">
        <v>7260</v>
      </c>
      <c r="F110" s="13" t="n">
        <v>13.52</v>
      </c>
      <c r="G110" s="16" t="n">
        <v>500</v>
      </c>
      <c r="H110" s="16" t="n">
        <v>100</v>
      </c>
      <c r="I110" s="16" t="n">
        <f aca="false">G110+H110</f>
        <v>600</v>
      </c>
      <c r="J110" s="0" t="s">
        <v>95</v>
      </c>
    </row>
    <row r="111" customFormat="false" ht="15.75" hidden="false" customHeight="false" outlineLevel="0" collapsed="false">
      <c r="A111" s="4" t="s">
        <v>94</v>
      </c>
      <c r="B111" s="12" t="n">
        <v>35458</v>
      </c>
      <c r="C111" s="13" t="n">
        <v>6.89</v>
      </c>
      <c r="D111" s="13" t="n">
        <v>6.98</v>
      </c>
      <c r="E111" s="14" t="n">
        <v>2000</v>
      </c>
      <c r="F111" s="13" t="n">
        <v>3</v>
      </c>
      <c r="G111" s="16" t="n">
        <v>500</v>
      </c>
      <c r="H111" s="16" t="n">
        <v>100</v>
      </c>
      <c r="I111" s="16" t="n">
        <f aca="false">I110+G111+H111</f>
        <v>1200</v>
      </c>
      <c r="J111" s="0" t="s">
        <v>96</v>
      </c>
    </row>
    <row r="112" customFormat="false" ht="15.75" hidden="false" customHeight="false" outlineLevel="0" collapsed="false">
      <c r="A112" s="4" t="s">
        <v>94</v>
      </c>
      <c r="B112" s="12" t="n">
        <v>35549</v>
      </c>
      <c r="C112" s="13" t="n">
        <v>7.45</v>
      </c>
      <c r="D112" s="13" t="n">
        <v>7.69</v>
      </c>
      <c r="E112" s="14" t="n">
        <v>2650</v>
      </c>
      <c r="F112" s="13" t="n">
        <v>4.3</v>
      </c>
      <c r="G112" s="16" t="n">
        <v>500</v>
      </c>
      <c r="H112" s="16" t="n">
        <v>100</v>
      </c>
      <c r="I112" s="16" t="n">
        <f aca="false">I111+G112+H112</f>
        <v>1800</v>
      </c>
      <c r="J112" s="0" t="s">
        <v>97</v>
      </c>
    </row>
    <row r="113" customFormat="false" ht="15.75" hidden="false" customHeight="false" outlineLevel="0" collapsed="false">
      <c r="A113" s="4" t="s">
        <v>94</v>
      </c>
      <c r="B113" s="12" t="n">
        <v>35640</v>
      </c>
      <c r="C113" s="13" t="n">
        <v>6.8</v>
      </c>
      <c r="D113" s="13" t="n">
        <v>6.76</v>
      </c>
      <c r="E113" s="14" t="n">
        <v>1980</v>
      </c>
      <c r="F113" s="13" t="n">
        <v>2.96</v>
      </c>
      <c r="G113" s="16" t="n">
        <v>500</v>
      </c>
      <c r="H113" s="16" t="n">
        <v>100</v>
      </c>
      <c r="I113" s="16" t="n">
        <f aca="false">I112+G113+H113</f>
        <v>2400</v>
      </c>
      <c r="J113" s="0" t="s">
        <v>98</v>
      </c>
    </row>
    <row r="114" customFormat="false" ht="15.75" hidden="false" customHeight="false" outlineLevel="0" collapsed="false">
      <c r="A114" s="4" t="s">
        <v>94</v>
      </c>
      <c r="B114" s="12" t="n">
        <v>35731</v>
      </c>
      <c r="C114" s="13" t="n">
        <v>6.93</v>
      </c>
      <c r="D114" s="13" t="n">
        <v>7.74</v>
      </c>
      <c r="E114" s="14" t="n">
        <v>1210</v>
      </c>
      <c r="F114" s="13" t="n">
        <v>1.42</v>
      </c>
      <c r="G114" s="16" t="n">
        <v>500</v>
      </c>
      <c r="H114" s="16" t="n">
        <v>100</v>
      </c>
      <c r="I114" s="16" t="n">
        <f aca="false">I113+G114+H114</f>
        <v>3000</v>
      </c>
      <c r="J114" s="0" t="s">
        <v>99</v>
      </c>
    </row>
    <row r="115" customFormat="false" ht="15.75" hidden="false" customHeight="false" outlineLevel="0" collapsed="false">
      <c r="A115" s="4" t="s">
        <v>94</v>
      </c>
      <c r="B115" s="12" t="n">
        <v>35815</v>
      </c>
      <c r="C115" s="13" t="n">
        <v>9.89</v>
      </c>
      <c r="D115" s="13" t="n">
        <v>10.18</v>
      </c>
      <c r="E115" s="14" t="n">
        <v>1070</v>
      </c>
      <c r="F115" s="13" t="n">
        <v>1.14</v>
      </c>
      <c r="G115" s="16" t="n">
        <v>500</v>
      </c>
      <c r="H115" s="16" t="n">
        <v>100</v>
      </c>
      <c r="I115" s="16" t="n">
        <f aca="false">I114+G115+H115</f>
        <v>3600</v>
      </c>
      <c r="J115" s="0" t="s">
        <v>100</v>
      </c>
    </row>
    <row r="116" customFormat="false" ht="15.75" hidden="false" customHeight="false" outlineLevel="0" collapsed="false">
      <c r="A116" s="4" t="s">
        <v>94</v>
      </c>
      <c r="B116" s="12" t="n">
        <v>35913</v>
      </c>
      <c r="C116" s="13" t="n">
        <v>7.7</v>
      </c>
      <c r="D116" s="13" t="n">
        <v>8.32</v>
      </c>
      <c r="E116" s="14" t="n">
        <v>1515</v>
      </c>
      <c r="F116" s="13" t="n">
        <v>2.03</v>
      </c>
      <c r="G116" s="16" t="n">
        <v>500</v>
      </c>
      <c r="H116" s="16" t="n">
        <v>100</v>
      </c>
      <c r="I116" s="16" t="n">
        <f aca="false">I115+G116+H116</f>
        <v>4200</v>
      </c>
      <c r="J116" s="0" t="s">
        <v>101</v>
      </c>
    </row>
    <row r="117" customFormat="false" ht="15.75" hidden="false" customHeight="false" outlineLevel="0" collapsed="false">
      <c r="A117" s="4" t="s">
        <v>94</v>
      </c>
      <c r="B117" s="12" t="n">
        <v>36004</v>
      </c>
      <c r="C117" s="13" t="n">
        <v>9.8</v>
      </c>
      <c r="D117" s="13" t="n">
        <v>9.99</v>
      </c>
      <c r="E117" s="14" t="n">
        <v>2070</v>
      </c>
      <c r="F117" s="13" t="n">
        <v>3.14</v>
      </c>
      <c r="G117" s="16" t="n">
        <v>500</v>
      </c>
      <c r="H117" s="16" t="n">
        <v>100</v>
      </c>
      <c r="I117" s="16" t="n">
        <f aca="false">I116+G117+H117</f>
        <v>4800</v>
      </c>
      <c r="J117" s="0" t="s">
        <v>102</v>
      </c>
    </row>
    <row r="118" customFormat="false" ht="15.75" hidden="false" customHeight="false" outlineLevel="0" collapsed="false">
      <c r="A118" s="4" t="s">
        <v>94</v>
      </c>
      <c r="B118" s="12" t="n">
        <v>36320</v>
      </c>
      <c r="C118" s="13" t="n">
        <v>7.21</v>
      </c>
      <c r="D118" s="13" t="n">
        <v>7.54</v>
      </c>
      <c r="E118" s="14" t="n">
        <v>1253</v>
      </c>
      <c r="F118" s="13" t="n">
        <v>1.51</v>
      </c>
      <c r="G118" s="16" t="n">
        <v>500</v>
      </c>
      <c r="H118" s="16" t="n">
        <v>0</v>
      </c>
      <c r="I118" s="16" t="n">
        <f aca="false">I117+G118+H118</f>
        <v>5300</v>
      </c>
      <c r="J118" s="0" t="s">
        <v>103</v>
      </c>
    </row>
    <row r="119" customFormat="false" ht="15.75" hidden="false" customHeight="false" outlineLevel="0" collapsed="false">
      <c r="A119" s="4" t="s">
        <v>94</v>
      </c>
      <c r="B119" s="12" t="n">
        <v>36502</v>
      </c>
      <c r="C119" s="13" t="n">
        <v>7.47</v>
      </c>
      <c r="D119" s="13" t="n">
        <v>7.67</v>
      </c>
      <c r="E119" s="14" t="n">
        <v>1910</v>
      </c>
      <c r="F119" s="13" t="n">
        <v>2.82</v>
      </c>
      <c r="G119" s="16" t="n">
        <v>500</v>
      </c>
      <c r="H119" s="16" t="n">
        <v>0</v>
      </c>
      <c r="I119" s="16" t="n">
        <f aca="false">I118+G119+H119</f>
        <v>5800</v>
      </c>
      <c r="J119" s="0" t="s">
        <v>104</v>
      </c>
    </row>
    <row r="120" customFormat="false" ht="15.75" hidden="false" customHeight="false" outlineLevel="0" collapsed="false">
      <c r="A120" s="4" t="s">
        <v>94</v>
      </c>
      <c r="B120" s="26" t="n">
        <v>36698</v>
      </c>
      <c r="C120" s="13" t="n">
        <v>7.31</v>
      </c>
      <c r="D120" s="13" t="n">
        <v>7.43</v>
      </c>
      <c r="E120" s="14" t="n">
        <v>2482</v>
      </c>
      <c r="F120" s="13" t="n">
        <v>3.96</v>
      </c>
      <c r="G120" s="16" t="n">
        <v>500</v>
      </c>
      <c r="H120" s="16" t="n">
        <v>0</v>
      </c>
      <c r="I120" s="16" t="n">
        <f aca="false">I119+G120+H120</f>
        <v>6300</v>
      </c>
      <c r="J120" s="0" t="s">
        <v>105</v>
      </c>
    </row>
    <row r="121" customFormat="false" ht="15.75" hidden="false" customHeight="false" outlineLevel="0" collapsed="false">
      <c r="A121" s="4" t="s">
        <v>94</v>
      </c>
      <c r="B121" s="26" t="n">
        <v>36866</v>
      </c>
      <c r="C121" s="13" t="n">
        <v>7.01</v>
      </c>
      <c r="D121" s="13" t="n">
        <v>7.08</v>
      </c>
      <c r="E121" s="14" t="n">
        <v>4050</v>
      </c>
      <c r="F121" s="13" t="n">
        <v>7.1</v>
      </c>
      <c r="G121" s="16" t="n">
        <v>500</v>
      </c>
      <c r="H121" s="16" t="n">
        <v>0</v>
      </c>
      <c r="I121" s="16" t="n">
        <f aca="false">I120+G121+H121</f>
        <v>6800</v>
      </c>
      <c r="J121" s="0" t="s">
        <v>106</v>
      </c>
    </row>
    <row r="122" customFormat="false" ht="15.75" hidden="false" customHeight="false" outlineLevel="0" collapsed="false">
      <c r="A122" s="4" t="s">
        <v>94</v>
      </c>
      <c r="B122" s="26" t="n">
        <v>37062</v>
      </c>
      <c r="C122" s="13" t="n">
        <v>6.13</v>
      </c>
      <c r="D122" s="13" t="n">
        <v>6.26</v>
      </c>
      <c r="E122" s="14" t="n">
        <v>2517</v>
      </c>
      <c r="F122" s="13" t="n">
        <v>4.03</v>
      </c>
      <c r="G122" s="16" t="n">
        <v>500</v>
      </c>
      <c r="H122" s="16" t="n">
        <v>0</v>
      </c>
      <c r="I122" s="16" t="n">
        <f aca="false">I121+G122+H122</f>
        <v>7300</v>
      </c>
      <c r="J122" s="0" t="s">
        <v>107</v>
      </c>
    </row>
    <row r="123" customFormat="false" ht="15.75" hidden="false" customHeight="false" outlineLevel="0" collapsed="false">
      <c r="A123" s="4" t="s">
        <v>94</v>
      </c>
      <c r="B123" s="26" t="n">
        <v>37230</v>
      </c>
      <c r="C123" s="13" t="n">
        <v>5.92</v>
      </c>
      <c r="D123" s="13" t="n">
        <v>5.91</v>
      </c>
      <c r="E123" s="14" t="n">
        <v>2327</v>
      </c>
      <c r="F123" s="13" t="n">
        <v>3.65</v>
      </c>
      <c r="G123" s="16" t="n">
        <v>500</v>
      </c>
      <c r="H123" s="16" t="n">
        <v>0</v>
      </c>
      <c r="I123" s="16" t="n">
        <f aca="false">I122+G123+H123</f>
        <v>7800</v>
      </c>
      <c r="J123" s="0" t="s">
        <v>108</v>
      </c>
    </row>
    <row r="124" customFormat="false" ht="15.75" hidden="false" customHeight="false" outlineLevel="0" collapsed="false">
      <c r="A124" s="4" t="s">
        <v>94</v>
      </c>
      <c r="B124" s="12" t="n">
        <v>37426</v>
      </c>
      <c r="C124" s="13" t="n">
        <v>5.8</v>
      </c>
      <c r="D124" s="13" t="n">
        <v>5.55</v>
      </c>
      <c r="E124" s="14" t="n">
        <v>3091</v>
      </c>
      <c r="F124" s="13" t="n">
        <v>5.18</v>
      </c>
      <c r="G124" s="16" t="n">
        <v>500</v>
      </c>
      <c r="H124" s="16" t="n">
        <v>0</v>
      </c>
      <c r="I124" s="16" t="n">
        <f aca="false">I123+G124+H124</f>
        <v>8300</v>
      </c>
      <c r="J124" s="0" t="s">
        <v>109</v>
      </c>
    </row>
    <row r="125" customFormat="false" ht="15.75" hidden="false" customHeight="false" outlineLevel="0" collapsed="false">
      <c r="A125" s="4" t="s">
        <v>94</v>
      </c>
      <c r="B125" s="12" t="s">
        <v>110</v>
      </c>
      <c r="C125" s="13" t="n">
        <v>4.5</v>
      </c>
      <c r="D125" s="13" t="n">
        <v>4.75</v>
      </c>
      <c r="E125" s="14" t="n">
        <v>1840</v>
      </c>
      <c r="F125" s="13" t="n">
        <v>2.68</v>
      </c>
      <c r="G125" s="16" t="n">
        <v>500</v>
      </c>
      <c r="H125" s="16" t="n">
        <v>0</v>
      </c>
      <c r="I125" s="16" t="n">
        <f aca="false">I124+G125+H125</f>
        <v>8800</v>
      </c>
      <c r="J125" s="0" t="s">
        <v>111</v>
      </c>
    </row>
  </sheetData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10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C138" activeCellId="0" sqref="C138:G138"/>
    </sheetView>
  </sheetViews>
  <sheetFormatPr defaultColWidth="10.26953125" defaultRowHeight="15.75" zeroHeight="false" outlineLevelRow="0" outlineLevelCol="0"/>
  <cols>
    <col collapsed="false" customWidth="true" hidden="false" outlineLevel="0" max="2" min="1" style="1" width="10.12"/>
    <col collapsed="false" customWidth="true" hidden="false" outlineLevel="0" max="3" min="3" style="1" width="12.26"/>
    <col collapsed="false" customWidth="true" hidden="false" outlineLevel="0" max="4" min="4" style="1" width="14.69"/>
    <col collapsed="false" customWidth="true" hidden="false" outlineLevel="0" max="5" min="5" style="1" width="17.4"/>
    <col collapsed="false" customWidth="true" hidden="false" outlineLevel="0" max="6" min="6" style="1" width="14.69"/>
    <col collapsed="false" customWidth="true" hidden="false" outlineLevel="0" max="7" min="7" style="1" width="17.26"/>
    <col collapsed="false" customWidth="false" hidden="false" outlineLevel="0" max="257" min="8" style="1" width="10.27"/>
  </cols>
  <sheetData>
    <row r="1" customFormat="false" ht="22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</row>
    <row r="2" customFormat="false" ht="19.5" hidden="false" customHeight="false" outlineLevel="0" collapsed="false">
      <c r="A2" s="28" t="s">
        <v>112</v>
      </c>
      <c r="B2" s="28"/>
      <c r="C2" s="28"/>
      <c r="D2" s="28"/>
      <c r="E2" s="28"/>
      <c r="F2" s="28"/>
      <c r="G2" s="2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C3" s="2"/>
    </row>
    <row r="4" s="31" customFormat="true" ht="12.75" hidden="false" customHeight="false" outlineLevel="0" collapsed="false">
      <c r="A4" s="29" t="s">
        <v>1</v>
      </c>
      <c r="B4" s="29"/>
      <c r="C4" s="30"/>
    </row>
    <row r="5" customFormat="false" ht="18" hidden="false" customHeight="false" outlineLevel="0" collapsed="false">
      <c r="A5" s="32" t="s">
        <v>113</v>
      </c>
      <c r="B5" s="33"/>
      <c r="C5" s="34"/>
      <c r="D5" s="33"/>
      <c r="E5" s="0"/>
      <c r="F5" s="3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1" customFormat="true" ht="19.9" hidden="false" customHeight="true" outlineLevel="0" collapsed="false">
      <c r="A6" s="36"/>
      <c r="B6" s="36"/>
      <c r="C6" s="37"/>
      <c r="D6" s="36"/>
      <c r="E6" s="38" t="s">
        <v>2</v>
      </c>
      <c r="F6" s="36"/>
      <c r="G6" s="36"/>
    </row>
    <row r="7" s="31" customFormat="true" ht="12.75" hidden="false" customHeight="false" outlineLevel="0" collapsed="false">
      <c r="C7" s="30"/>
      <c r="D7" s="39" t="s">
        <v>3</v>
      </c>
      <c r="E7" s="39" t="s">
        <v>4</v>
      </c>
      <c r="F7" s="39" t="s">
        <v>5</v>
      </c>
      <c r="G7" s="39" t="s">
        <v>6</v>
      </c>
    </row>
    <row r="8" s="31" customFormat="true" ht="12.75" hidden="false" customHeight="false" outlineLevel="0" collapsed="false">
      <c r="A8" s="40" t="s">
        <v>10</v>
      </c>
      <c r="B8" s="40"/>
      <c r="C8" s="41" t="s">
        <v>11</v>
      </c>
      <c r="D8" s="42" t="s">
        <v>12</v>
      </c>
      <c r="E8" s="42" t="s">
        <v>114</v>
      </c>
      <c r="F8" s="42" t="s">
        <v>14</v>
      </c>
      <c r="G8" s="42" t="s">
        <v>15</v>
      </c>
    </row>
    <row r="9" s="46" customFormat="true" ht="14.25" hidden="false" customHeight="false" outlineLevel="0" collapsed="false">
      <c r="A9" s="43" t="s">
        <v>115</v>
      </c>
      <c r="B9" s="43"/>
      <c r="C9" s="44" t="s">
        <v>116</v>
      </c>
      <c r="D9" s="44" t="s">
        <v>117</v>
      </c>
      <c r="E9" s="45" t="s">
        <v>118</v>
      </c>
      <c r="F9" s="44" t="s">
        <v>119</v>
      </c>
      <c r="G9" s="44" t="s">
        <v>120</v>
      </c>
      <c r="I9" s="47"/>
      <c r="J9" s="47"/>
    </row>
    <row r="10" s="51" customFormat="true" ht="21" hidden="false" customHeight="true" outlineLevel="0" collapsed="false">
      <c r="A10" s="48"/>
      <c r="B10" s="48"/>
      <c r="C10" s="49"/>
      <c r="D10" s="50" t="s">
        <v>121</v>
      </c>
      <c r="E10" s="50" t="s">
        <v>114</v>
      </c>
      <c r="F10" s="49" t="s">
        <v>122</v>
      </c>
      <c r="G10" s="49"/>
      <c r="I10" s="52"/>
      <c r="J10" s="52"/>
    </row>
    <row r="12" customFormat="false" ht="15.75" hidden="false" customHeight="false" outlineLevel="0" collapsed="false">
      <c r="A12" s="29" t="s">
        <v>16</v>
      </c>
      <c r="B12" s="29" t="s">
        <v>123</v>
      </c>
      <c r="C12" s="53" t="n">
        <v>34107</v>
      </c>
      <c r="D12" s="54" t="n">
        <v>3.75</v>
      </c>
      <c r="E12" s="54" t="n">
        <v>3.97</v>
      </c>
      <c r="F12" s="55" t="n">
        <v>1694</v>
      </c>
      <c r="G12" s="54" t="n">
        <v>2.388</v>
      </c>
    </row>
    <row r="13" customFormat="false" ht="15.75" hidden="false" customHeight="false" outlineLevel="0" collapsed="false">
      <c r="A13" s="29" t="s">
        <v>16</v>
      </c>
      <c r="B13" s="29" t="s">
        <v>123</v>
      </c>
      <c r="C13" s="53" t="n">
        <v>34198</v>
      </c>
      <c r="D13" s="54" t="n">
        <v>4.625</v>
      </c>
      <c r="E13" s="54" t="n">
        <v>4.38</v>
      </c>
      <c r="F13" s="55" t="n">
        <v>2500</v>
      </c>
      <c r="G13" s="54" t="n">
        <v>4</v>
      </c>
    </row>
    <row r="14" customFormat="false" ht="15.75" hidden="false" customHeight="false" outlineLevel="0" collapsed="false">
      <c r="A14" s="29" t="s">
        <v>16</v>
      </c>
      <c r="B14" s="29" t="s">
        <v>123</v>
      </c>
      <c r="C14" s="53" t="n">
        <v>34296</v>
      </c>
      <c r="D14" s="54" t="n">
        <v>4.15</v>
      </c>
      <c r="E14" s="54" t="n">
        <v>4.31</v>
      </c>
      <c r="F14" s="55" t="n">
        <v>3140</v>
      </c>
      <c r="G14" s="54" t="n">
        <v>5.28</v>
      </c>
    </row>
    <row r="15" customFormat="false" ht="15.75" hidden="false" customHeight="false" outlineLevel="0" collapsed="false">
      <c r="A15" s="29" t="s">
        <v>16</v>
      </c>
      <c r="B15" s="29" t="s">
        <v>123</v>
      </c>
      <c r="C15" s="53" t="n">
        <v>34380</v>
      </c>
      <c r="D15" s="54" t="n">
        <v>4.4</v>
      </c>
      <c r="E15" s="54" t="n">
        <v>4.55</v>
      </c>
      <c r="F15" s="55" t="n">
        <v>2255</v>
      </c>
      <c r="G15" s="54" t="n">
        <v>3.51</v>
      </c>
    </row>
    <row r="16" customFormat="false" ht="15.75" hidden="false" customHeight="false" outlineLevel="0" collapsed="false">
      <c r="A16" s="29" t="s">
        <v>16</v>
      </c>
      <c r="B16" s="29" t="s">
        <v>123</v>
      </c>
      <c r="C16" s="53" t="n">
        <v>34471</v>
      </c>
      <c r="D16" s="54" t="n">
        <v>6.35</v>
      </c>
      <c r="E16" s="54" t="n">
        <v>6.4</v>
      </c>
      <c r="F16" s="55" t="n">
        <v>5220</v>
      </c>
      <c r="G16" s="54" t="n">
        <v>9.44</v>
      </c>
    </row>
    <row r="17" customFormat="false" ht="15.75" hidden="false" customHeight="false" outlineLevel="0" collapsed="false">
      <c r="A17" s="29" t="s">
        <v>16</v>
      </c>
      <c r="B17" s="29" t="s">
        <v>123</v>
      </c>
      <c r="C17" s="53" t="n">
        <v>34562</v>
      </c>
      <c r="D17" s="54" t="n">
        <v>6.15</v>
      </c>
      <c r="E17" s="54" t="n">
        <v>6.28</v>
      </c>
      <c r="F17" s="55" t="n">
        <v>3310</v>
      </c>
      <c r="G17" s="54" t="n">
        <v>5.62</v>
      </c>
    </row>
    <row r="18" customFormat="false" ht="15.75" hidden="false" customHeight="false" outlineLevel="0" collapsed="false">
      <c r="A18" s="29" t="s">
        <v>16</v>
      </c>
      <c r="B18" s="29" t="s">
        <v>123</v>
      </c>
      <c r="C18" s="53" t="n">
        <v>34653</v>
      </c>
      <c r="D18" s="54" t="n">
        <v>6.9</v>
      </c>
      <c r="E18" s="54" t="n">
        <v>6.99</v>
      </c>
      <c r="F18" s="55" t="n">
        <v>2180</v>
      </c>
      <c r="G18" s="54" t="n">
        <v>3.36</v>
      </c>
    </row>
    <row r="19" customFormat="false" ht="15.75" hidden="false" customHeight="false" outlineLevel="0" collapsed="false">
      <c r="A19" s="29" t="s">
        <v>16</v>
      </c>
      <c r="B19" s="29" t="s">
        <v>123</v>
      </c>
      <c r="C19" s="53" t="n">
        <v>34751</v>
      </c>
      <c r="D19" s="54" t="n">
        <v>7.5</v>
      </c>
      <c r="E19" s="54" t="n">
        <v>7.57</v>
      </c>
      <c r="F19" s="55" t="n">
        <v>3265</v>
      </c>
      <c r="G19" s="54" t="n">
        <v>5.53</v>
      </c>
    </row>
    <row r="20" customFormat="false" ht="15.75" hidden="false" customHeight="false" outlineLevel="0" collapsed="false">
      <c r="A20" s="29" t="s">
        <v>16</v>
      </c>
      <c r="B20" s="29" t="s">
        <v>123</v>
      </c>
      <c r="C20" s="53" t="n">
        <v>34835</v>
      </c>
      <c r="D20" s="54" t="n">
        <v>6.4</v>
      </c>
      <c r="E20" s="54" t="n">
        <v>6.4</v>
      </c>
      <c r="F20" s="55" t="n">
        <v>2890</v>
      </c>
      <c r="G20" s="54" t="n">
        <v>4.78</v>
      </c>
    </row>
    <row r="21" customFormat="false" ht="15.75" hidden="false" customHeight="false" outlineLevel="0" collapsed="false">
      <c r="A21" s="29" t="s">
        <v>16</v>
      </c>
      <c r="B21" s="29" t="s">
        <v>123</v>
      </c>
      <c r="C21" s="53" t="n">
        <v>34926</v>
      </c>
      <c r="D21" s="54" t="n">
        <v>6.06</v>
      </c>
      <c r="E21" s="54" t="n">
        <v>6.21</v>
      </c>
      <c r="F21" s="55" t="n">
        <v>1860</v>
      </c>
      <c r="G21" s="54" t="n">
        <v>2.72</v>
      </c>
    </row>
    <row r="22" customFormat="false" ht="15.75" hidden="false" customHeight="false" outlineLevel="0" collapsed="false">
      <c r="A22" s="29" t="s">
        <v>16</v>
      </c>
      <c r="B22" s="29" t="s">
        <v>123</v>
      </c>
      <c r="C22" s="53" t="n">
        <v>35017</v>
      </c>
      <c r="D22" s="54" t="n">
        <v>5.6</v>
      </c>
      <c r="E22" s="54" t="n">
        <v>5.81</v>
      </c>
      <c r="F22" s="55" t="n">
        <v>2320</v>
      </c>
      <c r="G22" s="54" t="n">
        <v>3.64</v>
      </c>
    </row>
    <row r="23" customFormat="false" ht="15.75" hidden="false" customHeight="false" outlineLevel="0" collapsed="false">
      <c r="A23" s="29" t="s">
        <v>16</v>
      </c>
      <c r="B23" s="29" t="s">
        <v>123</v>
      </c>
      <c r="C23" s="53" t="n">
        <v>35108</v>
      </c>
      <c r="D23" s="54" t="n">
        <v>5.16</v>
      </c>
      <c r="E23" s="54" t="n">
        <v>5</v>
      </c>
      <c r="F23" s="55" t="n">
        <v>2920</v>
      </c>
      <c r="G23" s="54" t="n">
        <v>4.84</v>
      </c>
    </row>
    <row r="24" customFormat="false" ht="15.75" hidden="false" customHeight="false" outlineLevel="0" collapsed="false">
      <c r="A24" s="29" t="s">
        <v>16</v>
      </c>
      <c r="B24" s="29" t="s">
        <v>123</v>
      </c>
      <c r="C24" s="53" t="n">
        <v>35199</v>
      </c>
      <c r="D24" s="54" t="n">
        <v>6.3</v>
      </c>
      <c r="E24" s="54" t="n">
        <v>6.17</v>
      </c>
      <c r="F24" s="55" t="n">
        <v>4140</v>
      </c>
      <c r="G24" s="54" t="n">
        <v>7.28</v>
      </c>
    </row>
    <row r="25" customFormat="false" ht="15.75" hidden="false" customHeight="false" outlineLevel="0" collapsed="false">
      <c r="A25" s="29" t="s">
        <v>16</v>
      </c>
      <c r="B25" s="29" t="s">
        <v>123</v>
      </c>
      <c r="C25" s="53" t="n">
        <v>35290</v>
      </c>
      <c r="D25" s="54" t="n">
        <v>6</v>
      </c>
      <c r="E25" s="54" t="n">
        <v>6.12</v>
      </c>
      <c r="F25" s="55" t="n">
        <v>4710</v>
      </c>
      <c r="G25" s="54" t="n">
        <v>8.42</v>
      </c>
    </row>
    <row r="26" customFormat="false" ht="15.75" hidden="false" customHeight="false" outlineLevel="0" collapsed="false">
      <c r="A26" s="29" t="s">
        <v>16</v>
      </c>
      <c r="B26" s="29" t="s">
        <v>123</v>
      </c>
      <c r="C26" s="53" t="n">
        <v>35381</v>
      </c>
      <c r="D26" s="54" t="n">
        <v>5.72</v>
      </c>
      <c r="E26" s="54" t="n">
        <v>5.78</v>
      </c>
      <c r="F26" s="55" t="n">
        <v>2600</v>
      </c>
      <c r="G26" s="54" t="n">
        <v>4.2</v>
      </c>
    </row>
    <row r="27" customFormat="false" ht="15.75" hidden="false" customHeight="false" outlineLevel="0" collapsed="false">
      <c r="A27" s="29" t="s">
        <v>16</v>
      </c>
      <c r="B27" s="29" t="s">
        <v>123</v>
      </c>
      <c r="C27" s="53" t="n">
        <v>35472</v>
      </c>
      <c r="D27" s="54" t="n">
        <v>5.66</v>
      </c>
      <c r="E27" s="54" t="n">
        <v>5.58</v>
      </c>
      <c r="F27" s="55" t="n">
        <v>2870</v>
      </c>
      <c r="G27" s="54" t="n">
        <v>4.74</v>
      </c>
    </row>
    <row r="28" customFormat="false" ht="15.75" hidden="false" customHeight="false" outlineLevel="0" collapsed="false">
      <c r="A28" s="29" t="s">
        <v>16</v>
      </c>
      <c r="B28" s="29" t="s">
        <v>123</v>
      </c>
      <c r="C28" s="53" t="n">
        <v>35563</v>
      </c>
      <c r="D28" s="54" t="n">
        <v>6.12</v>
      </c>
      <c r="E28" s="54" t="n">
        <v>6.15</v>
      </c>
      <c r="F28" s="55" t="n">
        <v>4450</v>
      </c>
      <c r="G28" s="54" t="n">
        <v>7.9</v>
      </c>
    </row>
    <row r="29" customFormat="false" ht="15.75" hidden="false" customHeight="false" outlineLevel="0" collapsed="false">
      <c r="A29" s="29" t="s">
        <v>16</v>
      </c>
      <c r="B29" s="29" t="s">
        <v>123</v>
      </c>
      <c r="C29" s="53" t="n">
        <v>35654</v>
      </c>
      <c r="D29" s="54" t="n">
        <v>6.3</v>
      </c>
      <c r="E29" s="54" t="n">
        <v>6.43</v>
      </c>
      <c r="F29" s="55" t="n">
        <v>1510</v>
      </c>
      <c r="G29" s="54" t="n">
        <v>2.02</v>
      </c>
    </row>
    <row r="30" customFormat="false" ht="15.75" hidden="false" customHeight="false" outlineLevel="0" collapsed="false">
      <c r="A30" s="29" t="s">
        <v>16</v>
      </c>
      <c r="B30" s="29" t="s">
        <v>123</v>
      </c>
      <c r="C30" s="53" t="n">
        <v>35745</v>
      </c>
      <c r="D30" s="54" t="n">
        <v>7.75</v>
      </c>
      <c r="E30" s="54" t="n">
        <v>9.57</v>
      </c>
      <c r="F30" s="55" t="n">
        <v>1326</v>
      </c>
      <c r="G30" s="54" t="n">
        <v>1.65</v>
      </c>
    </row>
    <row r="31" customFormat="false" ht="15.75" hidden="false" customHeight="false" outlineLevel="0" collapsed="false">
      <c r="A31" s="29" t="s">
        <v>16</v>
      </c>
      <c r="B31" s="29" t="s">
        <v>123</v>
      </c>
      <c r="C31" s="53" t="n">
        <v>35836</v>
      </c>
      <c r="D31" s="54" t="n">
        <v>10</v>
      </c>
      <c r="E31" s="54" t="n">
        <v>9.56</v>
      </c>
      <c r="F31" s="55" t="n">
        <v>6285</v>
      </c>
      <c r="G31" s="54" t="n">
        <v>11.57</v>
      </c>
    </row>
    <row r="32" customFormat="false" ht="15.75" hidden="false" customHeight="false" outlineLevel="0" collapsed="false">
      <c r="A32" s="29" t="s">
        <v>16</v>
      </c>
      <c r="B32" s="29" t="s">
        <v>123</v>
      </c>
      <c r="C32" s="53" t="n">
        <v>35927</v>
      </c>
      <c r="D32" s="54" t="n">
        <v>7.6</v>
      </c>
      <c r="E32" s="54" t="n">
        <v>8.14</v>
      </c>
      <c r="F32" s="55" t="n">
        <v>2850</v>
      </c>
      <c r="G32" s="54" t="n">
        <v>4.7</v>
      </c>
    </row>
    <row r="33" customFormat="false" ht="15.75" hidden="false" customHeight="false" outlineLevel="0" collapsed="false">
      <c r="A33" s="29" t="s">
        <v>16</v>
      </c>
      <c r="B33" s="29" t="s">
        <v>123</v>
      </c>
      <c r="C33" s="53" t="n">
        <v>36018</v>
      </c>
      <c r="D33" s="54" t="n">
        <v>9.32</v>
      </c>
      <c r="E33" s="54" t="n">
        <v>9.83</v>
      </c>
      <c r="F33" s="55" t="n">
        <v>1610</v>
      </c>
      <c r="G33" s="54" t="n">
        <v>2.22</v>
      </c>
    </row>
    <row r="34" customFormat="false" ht="15.75" hidden="false" customHeight="false" outlineLevel="0" collapsed="false">
      <c r="A34" s="29" t="s">
        <v>16</v>
      </c>
      <c r="B34" s="29" t="s">
        <v>123</v>
      </c>
      <c r="C34" s="53" t="n">
        <v>36111</v>
      </c>
      <c r="D34" s="54" t="n">
        <v>6.77</v>
      </c>
      <c r="E34" s="54" t="n">
        <v>7.02</v>
      </c>
      <c r="F34" s="55" t="n">
        <v>1445</v>
      </c>
      <c r="G34" s="54" t="n">
        <v>1.41</v>
      </c>
    </row>
    <row r="35" customFormat="false" ht="15.75" hidden="false" customHeight="false" outlineLevel="0" collapsed="false">
      <c r="A35" s="29" t="s">
        <v>16</v>
      </c>
      <c r="B35" s="29" t="s">
        <v>123</v>
      </c>
      <c r="C35" s="53" t="n">
        <v>36202</v>
      </c>
      <c r="D35" s="54" t="n">
        <v>6.63</v>
      </c>
      <c r="E35" s="54" t="n">
        <v>6.8</v>
      </c>
      <c r="F35" s="55" t="n">
        <v>3500</v>
      </c>
      <c r="G35" s="54" t="n">
        <v>4.83</v>
      </c>
    </row>
    <row r="36" customFormat="false" ht="15.75" hidden="false" customHeight="false" outlineLevel="0" collapsed="false">
      <c r="A36" s="29" t="s">
        <v>16</v>
      </c>
      <c r="B36" s="29" t="s">
        <v>123</v>
      </c>
      <c r="C36" s="53" t="n">
        <v>36293</v>
      </c>
      <c r="D36" s="54" t="n">
        <v>5.97</v>
      </c>
      <c r="E36" s="54" t="n">
        <v>6.2</v>
      </c>
      <c r="F36" s="55" t="n">
        <v>1660</v>
      </c>
      <c r="G36" s="54" t="n">
        <v>1.77</v>
      </c>
    </row>
    <row r="37" customFormat="false" ht="15.75" hidden="false" customHeight="false" outlineLevel="0" collapsed="false">
      <c r="A37" s="29" t="s">
        <v>16</v>
      </c>
      <c r="B37" s="29" t="s">
        <v>123</v>
      </c>
      <c r="C37" s="53" t="n">
        <v>36384</v>
      </c>
      <c r="D37" s="54" t="n">
        <v>6.21</v>
      </c>
      <c r="E37" s="54" t="n">
        <v>6.38</v>
      </c>
      <c r="F37" s="55" t="n">
        <v>1725</v>
      </c>
      <c r="G37" s="54" t="n">
        <v>1.87</v>
      </c>
    </row>
    <row r="38" customFormat="false" ht="15.75" hidden="false" customHeight="false" outlineLevel="0" collapsed="false">
      <c r="A38" s="29" t="s">
        <v>16</v>
      </c>
      <c r="B38" s="29" t="s">
        <v>123</v>
      </c>
      <c r="C38" s="53" t="n">
        <v>36475</v>
      </c>
      <c r="D38" s="54" t="n">
        <v>6.2</v>
      </c>
      <c r="E38" s="54" t="n">
        <v>6.26</v>
      </c>
      <c r="F38" s="55" t="n">
        <v>3305</v>
      </c>
      <c r="G38" s="54" t="n">
        <v>4.51</v>
      </c>
    </row>
    <row r="39" customFormat="false" ht="15.75" hidden="false" customHeight="false" outlineLevel="0" collapsed="false">
      <c r="A39" s="29" t="s">
        <v>16</v>
      </c>
      <c r="B39" s="29" t="s">
        <v>123</v>
      </c>
      <c r="C39" s="53" t="n">
        <v>36566</v>
      </c>
      <c r="D39" s="54" t="n">
        <v>6.47</v>
      </c>
      <c r="E39" s="54" t="n">
        <v>6.64</v>
      </c>
      <c r="F39" s="55" t="n">
        <v>3668</v>
      </c>
      <c r="G39" s="54" t="n">
        <v>5.11</v>
      </c>
    </row>
    <row r="40" customFormat="false" ht="15.75" hidden="false" customHeight="false" outlineLevel="0" collapsed="false">
      <c r="A40" s="29" t="s">
        <v>16</v>
      </c>
      <c r="B40" s="29" t="s">
        <v>123</v>
      </c>
      <c r="C40" s="53" t="n">
        <v>36658</v>
      </c>
      <c r="D40" s="54" t="n">
        <v>6.55</v>
      </c>
      <c r="E40" s="54" t="n">
        <v>7</v>
      </c>
      <c r="F40" s="55" t="n">
        <v>3800</v>
      </c>
      <c r="G40" s="54" t="n">
        <v>5.33</v>
      </c>
    </row>
    <row r="41" customFormat="false" ht="15.75" hidden="false" customHeight="false" outlineLevel="0" collapsed="false">
      <c r="A41" s="29" t="s">
        <v>16</v>
      </c>
      <c r="B41" s="29" t="s">
        <v>123</v>
      </c>
      <c r="C41" s="53" t="n">
        <v>36749</v>
      </c>
      <c r="D41" s="54" t="n">
        <v>6.2</v>
      </c>
      <c r="E41" s="54" t="n">
        <v>6.19</v>
      </c>
      <c r="F41" s="55" t="n">
        <v>5490</v>
      </c>
      <c r="G41" s="54" t="n">
        <v>8.15</v>
      </c>
    </row>
    <row r="42" customFormat="false" ht="15.75" hidden="false" customHeight="false" outlineLevel="0" collapsed="false">
      <c r="A42" s="29" t="s">
        <v>16</v>
      </c>
      <c r="B42" s="29" t="s">
        <v>123</v>
      </c>
      <c r="C42" s="53" t="n">
        <v>36843</v>
      </c>
      <c r="D42" s="54" t="n">
        <v>5.92</v>
      </c>
      <c r="E42" s="54" t="n">
        <v>6.19</v>
      </c>
      <c r="F42" s="55" t="n">
        <v>6580</v>
      </c>
      <c r="G42" s="54" t="n">
        <v>9.97</v>
      </c>
    </row>
    <row r="43" customFormat="false" ht="15.75" hidden="false" customHeight="false" outlineLevel="0" collapsed="false">
      <c r="A43" s="29" t="s">
        <v>16</v>
      </c>
      <c r="B43" s="29" t="s">
        <v>123</v>
      </c>
      <c r="C43" s="53" t="n">
        <v>36934</v>
      </c>
      <c r="D43" s="54" t="n">
        <v>4.7</v>
      </c>
      <c r="E43" s="54" t="n">
        <v>4.86</v>
      </c>
      <c r="F43" s="55" t="n">
        <v>6520</v>
      </c>
      <c r="G43" s="54" t="n">
        <v>4.43</v>
      </c>
    </row>
    <row r="44" customFormat="false" ht="15.75" hidden="false" customHeight="false" outlineLevel="0" collapsed="false">
      <c r="A44" s="29" t="s">
        <v>16</v>
      </c>
      <c r="B44" s="29" t="s">
        <v>123</v>
      </c>
      <c r="C44" s="53" t="n">
        <v>37025</v>
      </c>
      <c r="D44" s="54" t="n">
        <v>4.5</v>
      </c>
      <c r="E44" s="54" t="n">
        <v>4.36</v>
      </c>
      <c r="F44" s="55" t="n">
        <v>6018</v>
      </c>
      <c r="G44" s="54" t="n">
        <v>4.02</v>
      </c>
    </row>
    <row r="45" customFormat="false" ht="15.75" hidden="false" customHeight="false" outlineLevel="0" collapsed="false">
      <c r="A45" s="29" t="s">
        <v>16</v>
      </c>
      <c r="B45" s="29" t="s">
        <v>123</v>
      </c>
      <c r="C45" s="53" t="n">
        <v>37116</v>
      </c>
      <c r="D45" s="54" t="n">
        <v>3.97</v>
      </c>
      <c r="E45" s="54" t="n">
        <v>3.91</v>
      </c>
      <c r="F45" s="55" t="n">
        <v>5828</v>
      </c>
      <c r="G45" s="54" t="n">
        <v>3.86</v>
      </c>
    </row>
    <row r="46" customFormat="false" ht="15.75" hidden="false" customHeight="false" outlineLevel="0" collapsed="false">
      <c r="A46" s="29" t="s">
        <v>16</v>
      </c>
      <c r="B46" s="29" t="s">
        <v>123</v>
      </c>
      <c r="C46" s="53" t="n">
        <v>37207</v>
      </c>
      <c r="D46" s="54" t="n">
        <v>2.79</v>
      </c>
      <c r="E46" s="54" t="n">
        <v>2.63</v>
      </c>
      <c r="F46" s="55" t="n">
        <v>9312</v>
      </c>
      <c r="G46" s="54" t="n">
        <v>6.76</v>
      </c>
    </row>
    <row r="47" customFormat="false" ht="15.75" hidden="false" customHeight="false" outlineLevel="0" collapsed="false">
      <c r="A47" s="29" t="s">
        <v>16</v>
      </c>
      <c r="B47" s="29" t="s">
        <v>123</v>
      </c>
      <c r="C47" s="53" t="n">
        <v>37298</v>
      </c>
      <c r="D47" s="54" t="n">
        <v>3.43</v>
      </c>
      <c r="E47" s="54" t="n">
        <v>3.27</v>
      </c>
      <c r="F47" s="55" t="n">
        <v>6290</v>
      </c>
      <c r="G47" s="54" t="n">
        <v>4.24</v>
      </c>
    </row>
    <row r="48" customFormat="false" ht="15.75" hidden="false" customHeight="false" outlineLevel="0" collapsed="false">
      <c r="A48" s="29" t="s">
        <v>16</v>
      </c>
      <c r="B48" s="29" t="s">
        <v>123</v>
      </c>
      <c r="C48" s="53" t="n">
        <v>37389</v>
      </c>
      <c r="D48" s="54" t="n">
        <v>3.3</v>
      </c>
      <c r="E48" s="54" t="n">
        <v>3.42</v>
      </c>
      <c r="F48" s="55" t="n">
        <v>4840</v>
      </c>
      <c r="G48" s="54" t="n">
        <v>3.03</v>
      </c>
    </row>
    <row r="49" customFormat="false" ht="15.75" hidden="false" customHeight="false" outlineLevel="0" collapsed="false">
      <c r="A49" s="29" t="s">
        <v>16</v>
      </c>
      <c r="B49" s="29" t="s">
        <v>123</v>
      </c>
      <c r="C49" s="53" t="n">
        <v>37480</v>
      </c>
      <c r="D49" s="54" t="n">
        <v>2.2</v>
      </c>
      <c r="E49" s="54" t="n">
        <v>2.04</v>
      </c>
      <c r="F49" s="55" t="n">
        <v>6857</v>
      </c>
      <c r="G49" s="54" t="n">
        <v>4.71</v>
      </c>
    </row>
    <row r="50" customFormat="false" ht="15.75" hidden="false" customHeight="false" outlineLevel="0" collapsed="false">
      <c r="A50" s="29" t="s">
        <v>16</v>
      </c>
      <c r="B50" s="29" t="s">
        <v>123</v>
      </c>
      <c r="C50" s="53" t="n">
        <v>37573</v>
      </c>
      <c r="D50" s="54" t="n">
        <v>2.12</v>
      </c>
      <c r="E50" s="54" t="n">
        <v>1.98</v>
      </c>
      <c r="F50" s="55" t="n">
        <v>8370</v>
      </c>
      <c r="G50" s="54" t="n">
        <v>5.98</v>
      </c>
    </row>
    <row r="51" customFormat="false" ht="15.75" hidden="false" customHeight="false" outlineLevel="0" collapsed="false">
      <c r="A51" s="29" t="s">
        <v>16</v>
      </c>
      <c r="B51" s="29" t="s">
        <v>123</v>
      </c>
      <c r="C51" s="53" t="n">
        <v>37664</v>
      </c>
      <c r="D51" s="54" t="n">
        <v>1.9</v>
      </c>
      <c r="E51" s="54" t="n">
        <v>1.77</v>
      </c>
      <c r="F51" s="55" t="n">
        <v>10030</v>
      </c>
      <c r="G51" s="54" t="n">
        <v>7.36</v>
      </c>
    </row>
    <row r="52" customFormat="false" ht="15.75" hidden="false" customHeight="false" outlineLevel="0" collapsed="false">
      <c r="A52" s="29" t="s">
        <v>16</v>
      </c>
      <c r="B52" s="29" t="s">
        <v>123</v>
      </c>
      <c r="C52" s="53" t="n">
        <v>37755</v>
      </c>
      <c r="D52" s="54" t="n">
        <v>1.61</v>
      </c>
      <c r="E52" s="54" t="n">
        <v>1.47</v>
      </c>
      <c r="F52" s="55" t="n">
        <v>7730</v>
      </c>
      <c r="G52" s="54" t="n">
        <v>5.44</v>
      </c>
    </row>
    <row r="53" customFormat="false" ht="15.75" hidden="false" customHeight="false" outlineLevel="0" collapsed="false">
      <c r="A53" s="29" t="s">
        <v>16</v>
      </c>
      <c r="B53" s="29" t="s">
        <v>123</v>
      </c>
      <c r="C53" s="53" t="n">
        <v>37846</v>
      </c>
      <c r="D53" s="54" t="n">
        <v>1.68</v>
      </c>
      <c r="E53" s="54" t="n">
        <v>1.85</v>
      </c>
      <c r="F53" s="55" t="n">
        <v>5970</v>
      </c>
      <c r="G53" s="54" t="n">
        <v>3.98</v>
      </c>
    </row>
    <row r="54" customFormat="false" ht="15.75" hidden="false" customHeight="false" outlineLevel="0" collapsed="false">
      <c r="A54" s="29" t="s">
        <v>16</v>
      </c>
      <c r="B54" s="29" t="s">
        <v>123</v>
      </c>
      <c r="C54" s="53" t="n">
        <v>37937</v>
      </c>
      <c r="D54" s="54" t="n">
        <v>1.47</v>
      </c>
      <c r="E54" s="54" t="n">
        <v>1.64</v>
      </c>
      <c r="F54" s="55" t="n">
        <v>5782</v>
      </c>
      <c r="G54" s="54" t="n">
        <v>3.82</v>
      </c>
    </row>
    <row r="55" customFormat="false" ht="15.75" hidden="false" customHeight="false" outlineLevel="0" collapsed="false">
      <c r="A55" s="29" t="s">
        <v>16</v>
      </c>
      <c r="B55" s="29" t="s">
        <v>123</v>
      </c>
      <c r="C55" s="53" t="n">
        <v>38028</v>
      </c>
      <c r="D55" s="54" t="n">
        <v>1.14</v>
      </c>
      <c r="E55" s="54" t="n">
        <v>0.93</v>
      </c>
      <c r="F55" s="55" t="n">
        <v>7386</v>
      </c>
      <c r="G55" s="54" t="n">
        <v>5.16</v>
      </c>
    </row>
    <row r="56" customFormat="false" ht="15.75" hidden="false" customHeight="false" outlineLevel="0" collapsed="false">
      <c r="A56" s="29" t="s">
        <v>16</v>
      </c>
      <c r="B56" s="29" t="s">
        <v>123</v>
      </c>
      <c r="C56" s="53" t="n">
        <v>38120</v>
      </c>
      <c r="D56" s="54" t="n">
        <v>1.76</v>
      </c>
      <c r="E56" s="54" t="n">
        <v>2.4</v>
      </c>
      <c r="F56" s="55" t="n">
        <v>4285</v>
      </c>
      <c r="G56" s="54" t="n">
        <v>2.57</v>
      </c>
    </row>
    <row r="57" customFormat="false" ht="15" hidden="false" customHeight="true" outlineLevel="0" collapsed="false">
      <c r="A57" s="29" t="s">
        <v>16</v>
      </c>
      <c r="B57" s="29" t="s">
        <v>123</v>
      </c>
      <c r="C57" s="53" t="n">
        <v>38211</v>
      </c>
      <c r="D57" s="54" t="n">
        <v>2.46</v>
      </c>
      <c r="E57" s="54" t="n">
        <v>2.3</v>
      </c>
      <c r="F57" s="55" t="n">
        <v>5330</v>
      </c>
      <c r="G57" s="54" t="n">
        <v>3.44</v>
      </c>
    </row>
    <row r="58" customFormat="false" ht="15" hidden="false" customHeight="true" outlineLevel="0" collapsed="false">
      <c r="A58" s="29" t="s">
        <v>16</v>
      </c>
      <c r="B58" s="29" t="s">
        <v>123</v>
      </c>
      <c r="C58" s="53" t="n">
        <v>38306</v>
      </c>
      <c r="D58" s="54" t="n">
        <v>1.32</v>
      </c>
      <c r="E58" s="54" t="n">
        <v>1.22</v>
      </c>
      <c r="F58" s="55" t="n">
        <v>5675</v>
      </c>
      <c r="G58" s="54" t="n">
        <v>3.73</v>
      </c>
    </row>
    <row r="59" customFormat="false" ht="15" hidden="false" customHeight="true" outlineLevel="0" collapsed="false">
      <c r="A59" s="29" t="s">
        <v>16</v>
      </c>
      <c r="B59" s="29" t="s">
        <v>123</v>
      </c>
      <c r="C59" s="53" t="n">
        <v>38397</v>
      </c>
      <c r="D59" s="54" t="n">
        <v>1.7</v>
      </c>
      <c r="E59" s="54" t="n">
        <v>1.79</v>
      </c>
      <c r="F59" s="55" t="n">
        <v>2475</v>
      </c>
      <c r="G59" s="54" t="n">
        <v>1.06</v>
      </c>
    </row>
    <row r="60" customFormat="false" ht="15" hidden="false" customHeight="true" outlineLevel="0" collapsed="false">
      <c r="A60" s="29" t="s">
        <v>16</v>
      </c>
      <c r="B60" s="29" t="s">
        <v>123</v>
      </c>
      <c r="C60" s="53" t="n">
        <v>38489</v>
      </c>
      <c r="D60" s="54" t="n">
        <v>2.6</v>
      </c>
      <c r="E60" s="54" t="n">
        <v>2.74</v>
      </c>
      <c r="F60" s="55" t="n">
        <v>3092</v>
      </c>
      <c r="G60" s="54" t="n">
        <v>1.58</v>
      </c>
    </row>
    <row r="61" customFormat="false" ht="15.6" hidden="false" customHeight="true" outlineLevel="0" collapsed="false">
      <c r="A61" s="29" t="s">
        <v>16</v>
      </c>
      <c r="B61" s="29" t="s">
        <v>123</v>
      </c>
      <c r="C61" s="53" t="n">
        <v>38579</v>
      </c>
      <c r="D61" s="54" t="n">
        <v>3.28</v>
      </c>
      <c r="E61" s="54" t="n">
        <v>3.63</v>
      </c>
      <c r="F61" s="55" t="n">
        <v>3747</v>
      </c>
      <c r="G61" s="54" t="n">
        <v>2.12</v>
      </c>
    </row>
    <row r="62" customFormat="false" ht="15.6" hidden="false" customHeight="true" outlineLevel="0" collapsed="false">
      <c r="A62" s="29" t="s">
        <v>16</v>
      </c>
      <c r="B62" s="29" t="s">
        <v>123</v>
      </c>
      <c r="C62" s="53" t="n">
        <v>38670</v>
      </c>
      <c r="D62" s="54" t="n">
        <v>4.27</v>
      </c>
      <c r="E62" s="54" t="n">
        <v>4.37</v>
      </c>
      <c r="F62" s="55" t="n">
        <v>8812</v>
      </c>
      <c r="G62" s="54" t="n">
        <v>6.34</v>
      </c>
    </row>
    <row r="63" customFormat="false" ht="15.6" hidden="false" customHeight="true" outlineLevel="0" collapsed="false">
      <c r="A63" s="29" t="s">
        <v>16</v>
      </c>
      <c r="B63" s="29" t="s">
        <v>123</v>
      </c>
      <c r="C63" s="53" t="n">
        <v>38761</v>
      </c>
      <c r="D63" s="54" t="n">
        <v>3.8</v>
      </c>
      <c r="E63" s="54" t="n">
        <v>4.08</v>
      </c>
      <c r="F63" s="55" t="n">
        <v>3858</v>
      </c>
      <c r="G63" s="54" t="n">
        <v>2.21</v>
      </c>
    </row>
    <row r="64" customFormat="false" ht="15.6" hidden="false" customHeight="true" outlineLevel="0" collapsed="false">
      <c r="A64" s="29" t="s">
        <v>16</v>
      </c>
      <c r="B64" s="29" t="s">
        <v>123</v>
      </c>
      <c r="C64" s="53" t="n">
        <v>38852</v>
      </c>
      <c r="D64" s="54" t="n">
        <v>4.3</v>
      </c>
      <c r="E64" s="54" t="n">
        <v>4.21</v>
      </c>
      <c r="F64" s="55" t="n">
        <v>4382</v>
      </c>
      <c r="G64" s="54" t="n">
        <v>2.65</v>
      </c>
    </row>
    <row r="65" customFormat="false" ht="15.6" hidden="false" customHeight="true" outlineLevel="0" collapsed="false">
      <c r="A65" s="29" t="s">
        <v>16</v>
      </c>
      <c r="B65" s="29" t="s">
        <v>123</v>
      </c>
      <c r="C65" s="53" t="n">
        <v>38943</v>
      </c>
      <c r="D65" s="54" t="n">
        <v>4.35</v>
      </c>
      <c r="E65" s="54" t="n">
        <v>4.12</v>
      </c>
      <c r="F65" s="55" t="n">
        <v>9962</v>
      </c>
      <c r="G65" s="54" t="n">
        <v>7.3</v>
      </c>
    </row>
    <row r="66" customFormat="false" ht="15.6" hidden="false" customHeight="true" outlineLevel="0" collapsed="false">
      <c r="A66" s="29" t="s">
        <v>16</v>
      </c>
      <c r="B66" s="29" t="s">
        <v>123</v>
      </c>
      <c r="C66" s="53" t="n">
        <v>39036</v>
      </c>
      <c r="D66" s="54" t="n">
        <v>3.8</v>
      </c>
      <c r="E66" s="54" t="n">
        <v>3.71</v>
      </c>
      <c r="F66" s="55" t="n">
        <v>3422</v>
      </c>
      <c r="G66" s="54" t="n">
        <v>1.85</v>
      </c>
    </row>
    <row r="67" customFormat="false" ht="15.6" hidden="false" customHeight="true" outlineLevel="0" collapsed="false">
      <c r="A67" s="29" t="s">
        <v>16</v>
      </c>
      <c r="B67" s="29" t="s">
        <v>123</v>
      </c>
      <c r="C67" s="53" t="n">
        <v>39127</v>
      </c>
      <c r="D67" s="54" t="n">
        <v>4</v>
      </c>
      <c r="E67" s="54" t="n">
        <v>4.19</v>
      </c>
      <c r="F67" s="55" t="n">
        <v>12513</v>
      </c>
      <c r="G67" s="54" t="n">
        <v>9.43</v>
      </c>
    </row>
    <row r="68" customFormat="false" ht="15.6" hidden="false" customHeight="true" outlineLevel="0" collapsed="false">
      <c r="A68" s="29" t="s">
        <v>16</v>
      </c>
      <c r="B68" s="29" t="s">
        <v>123</v>
      </c>
      <c r="C68" s="53" t="n">
        <v>39219</v>
      </c>
      <c r="D68" s="54" t="n">
        <v>3.9</v>
      </c>
      <c r="E68" s="54" t="n">
        <v>3.89</v>
      </c>
      <c r="F68" s="55" t="n">
        <v>4239.4</v>
      </c>
      <c r="G68" s="54" t="n">
        <v>2.53</v>
      </c>
    </row>
    <row r="69" customFormat="false" ht="15.6" hidden="false" customHeight="true" outlineLevel="0" collapsed="false">
      <c r="A69" s="29" t="s">
        <v>16</v>
      </c>
      <c r="B69" s="29" t="s">
        <v>123</v>
      </c>
      <c r="C69" s="53" t="n">
        <v>39309</v>
      </c>
      <c r="D69" s="54" t="n">
        <v>4.25</v>
      </c>
      <c r="E69" s="54" t="n">
        <v>4.05</v>
      </c>
      <c r="F69" s="55" t="n">
        <v>2821</v>
      </c>
      <c r="G69" s="54" t="n">
        <v>1.35</v>
      </c>
    </row>
    <row r="70" customFormat="false" ht="15.6" hidden="false" customHeight="true" outlineLevel="0" collapsed="false">
      <c r="A70" s="29" t="s">
        <v>16</v>
      </c>
      <c r="B70" s="29" t="s">
        <v>123</v>
      </c>
      <c r="C70" s="53" t="n">
        <v>39400</v>
      </c>
      <c r="D70" s="54" t="n">
        <v>3</v>
      </c>
      <c r="E70" s="54" t="n">
        <v>2.3314</v>
      </c>
      <c r="F70" s="55" t="n">
        <v>5170</v>
      </c>
      <c r="G70" s="54" t="n">
        <v>3.31</v>
      </c>
    </row>
    <row r="71" customFormat="false" ht="15.6" hidden="false" customHeight="true" outlineLevel="0" collapsed="false">
      <c r="A71" s="29" t="s">
        <v>16</v>
      </c>
      <c r="B71" s="29" t="s">
        <v>123</v>
      </c>
      <c r="C71" s="53" t="n">
        <v>39491</v>
      </c>
      <c r="D71" s="54" t="n">
        <v>1.52</v>
      </c>
      <c r="E71" s="54" t="n">
        <v>1.53</v>
      </c>
      <c r="F71" s="55" t="n">
        <v>3460</v>
      </c>
      <c r="G71" s="54" t="n">
        <v>1.88</v>
      </c>
    </row>
    <row r="72" customFormat="false" ht="15.6" hidden="false" customHeight="true" outlineLevel="0" collapsed="false">
      <c r="A72" s="29" t="s">
        <v>16</v>
      </c>
      <c r="B72" s="29" t="s">
        <v>123</v>
      </c>
      <c r="C72" s="53" t="n">
        <v>39583</v>
      </c>
      <c r="D72" s="54" t="n">
        <v>1.77</v>
      </c>
      <c r="E72" s="54" t="n">
        <v>1.96</v>
      </c>
      <c r="F72" s="55" t="n">
        <v>2760</v>
      </c>
      <c r="G72" s="54" t="n">
        <v>1.3</v>
      </c>
    </row>
    <row r="73" customFormat="false" ht="15.6" hidden="false" customHeight="true" outlineLevel="0" collapsed="false">
      <c r="A73" s="29" t="s">
        <v>16</v>
      </c>
      <c r="B73" s="29" t="s">
        <v>123</v>
      </c>
      <c r="C73" s="53" t="n">
        <v>39674</v>
      </c>
      <c r="D73" s="54" t="n">
        <v>2.36</v>
      </c>
      <c r="E73" s="54" t="n">
        <v>2.23929</v>
      </c>
      <c r="F73" s="55" t="n">
        <v>3120</v>
      </c>
      <c r="G73" s="54" t="n">
        <v>1.6</v>
      </c>
    </row>
    <row r="74" customFormat="false" ht="15.6" hidden="false" customHeight="true" outlineLevel="0" collapsed="false">
      <c r="A74" s="29" t="s">
        <v>16</v>
      </c>
      <c r="B74" s="29" t="s">
        <v>123</v>
      </c>
      <c r="C74" s="53" t="n">
        <v>39769</v>
      </c>
      <c r="D74" s="54" t="n">
        <v>0.82</v>
      </c>
      <c r="E74" s="54" t="n">
        <v>0.87457</v>
      </c>
      <c r="F74" s="55" t="n">
        <v>4800</v>
      </c>
      <c r="G74" s="54" t="n">
        <v>3</v>
      </c>
    </row>
    <row r="75" customFormat="false" ht="15.6" hidden="false" customHeight="true" outlineLevel="0" collapsed="false">
      <c r="A75" s="29" t="s">
        <v>16</v>
      </c>
      <c r="B75" s="29" t="s">
        <v>123</v>
      </c>
      <c r="C75" s="53" t="n">
        <v>39860</v>
      </c>
      <c r="D75" s="54" t="n">
        <v>0.75</v>
      </c>
      <c r="E75" s="54" t="n">
        <v>0.58878</v>
      </c>
      <c r="F75" s="55" t="n">
        <v>4190</v>
      </c>
      <c r="G75" s="54" t="n">
        <v>2.49</v>
      </c>
    </row>
    <row r="76" customFormat="false" ht="15.6" hidden="false" customHeight="true" outlineLevel="0" collapsed="false">
      <c r="A76" s="29" t="s">
        <v>16</v>
      </c>
      <c r="B76" s="29" t="s">
        <v>123</v>
      </c>
      <c r="C76" s="53" t="n">
        <v>39951</v>
      </c>
      <c r="D76" s="54" t="n">
        <v>0.64</v>
      </c>
      <c r="E76" s="54" t="n">
        <v>0.48928</v>
      </c>
      <c r="F76" s="55" t="n">
        <v>4430</v>
      </c>
      <c r="G76" s="54" t="n">
        <v>2.69</v>
      </c>
    </row>
    <row r="77" customFormat="false" ht="15.6" hidden="false" customHeight="true" outlineLevel="0" collapsed="false">
      <c r="A77" s="29" t="s">
        <v>16</v>
      </c>
      <c r="B77" s="29" t="s">
        <v>123</v>
      </c>
      <c r="C77" s="53" t="n">
        <v>40042</v>
      </c>
      <c r="D77" s="54" t="n">
        <v>0.43</v>
      </c>
      <c r="E77" s="54" t="n">
        <v>0.60978</v>
      </c>
      <c r="F77" s="55" t="n">
        <v>6030</v>
      </c>
      <c r="G77" s="54" t="n">
        <v>4.03</v>
      </c>
    </row>
    <row r="78" customFormat="false" ht="15.6" hidden="false" customHeight="true" outlineLevel="0" collapsed="false">
      <c r="A78" s="29" t="s">
        <v>16</v>
      </c>
      <c r="B78" s="29" t="s">
        <v>123</v>
      </c>
      <c r="C78" s="53" t="n">
        <v>40133</v>
      </c>
      <c r="D78" s="54" t="n">
        <v>0.55</v>
      </c>
      <c r="E78" s="54" t="n">
        <v>0.45</v>
      </c>
      <c r="F78" s="55" t="n">
        <v>7150.8</v>
      </c>
      <c r="G78" s="54" t="n">
        <v>4.96</v>
      </c>
    </row>
    <row r="79" customFormat="false" ht="15.6" hidden="false" customHeight="true" outlineLevel="0" collapsed="false">
      <c r="A79" s="29" t="s">
        <v>16</v>
      </c>
      <c r="B79" s="29" t="s">
        <v>123</v>
      </c>
      <c r="C79" s="53" t="n">
        <v>40226</v>
      </c>
      <c r="D79" s="54" t="n">
        <v>0.64</v>
      </c>
      <c r="E79" s="54" t="n">
        <v>0.62</v>
      </c>
      <c r="F79" s="55" t="n">
        <v>5840</v>
      </c>
      <c r="G79" s="54" t="n">
        <v>3.87</v>
      </c>
    </row>
    <row r="80" customFormat="false" ht="15.6" hidden="false" customHeight="true" outlineLevel="0" collapsed="false">
      <c r="A80" s="29" t="s">
        <v>16</v>
      </c>
      <c r="B80" s="29" t="s">
        <v>123</v>
      </c>
      <c r="C80" s="53" t="n">
        <v>40315</v>
      </c>
      <c r="D80" s="54" t="n">
        <v>0.72</v>
      </c>
      <c r="E80" s="54" t="n">
        <v>0.62</v>
      </c>
      <c r="F80" s="55" t="n">
        <v>11720</v>
      </c>
      <c r="G80" s="54" t="n">
        <v>8.77</v>
      </c>
    </row>
    <row r="81" customFormat="false" ht="15.6" hidden="false" customHeight="true" outlineLevel="0" collapsed="false">
      <c r="A81" s="29" t="s">
        <v>16</v>
      </c>
      <c r="B81" s="29" t="s">
        <v>123</v>
      </c>
      <c r="C81" s="53" t="n">
        <v>40406</v>
      </c>
      <c r="D81" s="54" t="n">
        <v>0.5</v>
      </c>
      <c r="E81" s="54" t="n">
        <v>0.37</v>
      </c>
      <c r="F81" s="55" t="n">
        <v>8260</v>
      </c>
      <c r="G81" s="54" t="n">
        <v>5.88</v>
      </c>
    </row>
    <row r="82" customFormat="false" ht="15.6" hidden="false" customHeight="true" outlineLevel="0" collapsed="false">
      <c r="A82" s="29" t="s">
        <v>16</v>
      </c>
      <c r="B82" s="29" t="s">
        <v>123</v>
      </c>
      <c r="C82" s="53" t="n">
        <v>40499</v>
      </c>
      <c r="D82" s="54" t="n">
        <v>0.36</v>
      </c>
      <c r="E82" s="54" t="n">
        <v>0.54</v>
      </c>
      <c r="F82" s="55" t="n">
        <v>6410</v>
      </c>
      <c r="G82" s="54" t="n">
        <v>4.34</v>
      </c>
    </row>
    <row r="83" customFormat="false" ht="15.6" hidden="false" customHeight="true" outlineLevel="0" collapsed="false">
      <c r="A83" s="29" t="s">
        <v>16</v>
      </c>
      <c r="B83" s="29" t="s">
        <v>123</v>
      </c>
      <c r="C83" s="53" t="n">
        <v>40590</v>
      </c>
      <c r="D83" s="54" t="n">
        <v>0.58</v>
      </c>
      <c r="E83" s="54" t="n">
        <v>0.77</v>
      </c>
      <c r="F83" s="55" t="n">
        <v>8055.8</v>
      </c>
      <c r="G83" s="54" t="n">
        <v>5.71</v>
      </c>
    </row>
    <row r="84" customFormat="false" ht="15.6" hidden="false" customHeight="true" outlineLevel="0" collapsed="false">
      <c r="A84" s="29" t="s">
        <v>16</v>
      </c>
      <c r="B84" s="29" t="s">
        <v>123</v>
      </c>
      <c r="C84" s="53" t="n">
        <v>40681</v>
      </c>
      <c r="D84" s="54" t="n">
        <v>0.59</v>
      </c>
      <c r="E84" s="54" t="n">
        <v>0.49</v>
      </c>
      <c r="F84" s="55" t="n">
        <v>9730</v>
      </c>
      <c r="G84" s="54" t="n">
        <v>7.11</v>
      </c>
    </row>
    <row r="85" customFormat="false" ht="15.6" hidden="false" customHeight="true" outlineLevel="0" collapsed="false">
      <c r="A85" s="29" t="s">
        <v>16</v>
      </c>
      <c r="B85" s="29" t="s">
        <v>123</v>
      </c>
      <c r="C85" s="53" t="n">
        <v>40772</v>
      </c>
      <c r="D85" s="54" t="n">
        <v>0.26</v>
      </c>
      <c r="E85" s="54" t="n">
        <v>0.16</v>
      </c>
      <c r="F85" s="55" t="n">
        <v>6990</v>
      </c>
      <c r="G85" s="54" t="n">
        <v>4.83</v>
      </c>
    </row>
    <row r="86" customFormat="false" ht="15.6" hidden="false" customHeight="true" outlineLevel="0" collapsed="false">
      <c r="A86" s="29" t="s">
        <v>16</v>
      </c>
      <c r="B86" s="29" t="s">
        <v>123</v>
      </c>
      <c r="C86" s="53" t="n">
        <v>40863</v>
      </c>
      <c r="D86" s="54" t="n">
        <v>0.26</v>
      </c>
      <c r="E86" s="54" t="n">
        <v>0.25</v>
      </c>
      <c r="F86" s="55" t="n">
        <v>6680</v>
      </c>
      <c r="G86" s="54" t="n">
        <v>4.57</v>
      </c>
    </row>
    <row r="87" customFormat="false" ht="15.6" hidden="false" customHeight="true" outlineLevel="0" collapsed="false">
      <c r="A87" s="29" t="s">
        <v>16</v>
      </c>
      <c r="B87" s="29" t="s">
        <v>123</v>
      </c>
      <c r="C87" s="53" t="n">
        <v>40956</v>
      </c>
      <c r="D87" s="54" t="n">
        <v>0.26</v>
      </c>
      <c r="E87" s="54" t="n">
        <v>0.27</v>
      </c>
      <c r="F87" s="55" t="n">
        <v>5880</v>
      </c>
      <c r="G87" s="54" t="n">
        <v>3.9</v>
      </c>
    </row>
    <row r="88" customFormat="false" ht="15.6" hidden="false" customHeight="true" outlineLevel="0" collapsed="false">
      <c r="A88" s="29" t="s">
        <v>16</v>
      </c>
      <c r="B88" s="29" t="s">
        <v>123</v>
      </c>
      <c r="C88" s="53" t="n">
        <v>41046</v>
      </c>
      <c r="D88" s="54" t="n">
        <v>0.23</v>
      </c>
      <c r="E88" s="54" t="n">
        <v>0.27</v>
      </c>
      <c r="F88" s="55" t="n">
        <v>6260</v>
      </c>
      <c r="G88" s="54" t="n">
        <v>4.22</v>
      </c>
    </row>
    <row r="89" customFormat="false" ht="15.6" hidden="false" customHeight="true" outlineLevel="0" collapsed="false">
      <c r="A89" s="29" t="s">
        <v>16</v>
      </c>
      <c r="B89" s="29" t="s">
        <v>123</v>
      </c>
      <c r="C89" s="53" t="n">
        <v>41137</v>
      </c>
      <c r="D89" s="54" t="n">
        <v>0.17</v>
      </c>
      <c r="E89" s="54" t="n">
        <v>0.2</v>
      </c>
      <c r="F89" s="55" t="n">
        <v>6990</v>
      </c>
      <c r="G89" s="54" t="n">
        <v>4.83</v>
      </c>
    </row>
    <row r="90" customFormat="false" ht="15.6" hidden="false" customHeight="true" outlineLevel="0" collapsed="false">
      <c r="A90" s="29" t="s">
        <v>16</v>
      </c>
      <c r="B90" s="29" t="s">
        <v>123</v>
      </c>
      <c r="C90" s="53" t="n">
        <v>41232</v>
      </c>
      <c r="D90" s="54" t="n">
        <v>0.2</v>
      </c>
      <c r="E90" s="54" t="n">
        <v>0.17</v>
      </c>
      <c r="F90" s="55" t="n">
        <v>8040</v>
      </c>
      <c r="G90" s="54" t="n">
        <v>5.7</v>
      </c>
    </row>
    <row r="91" customFormat="false" ht="15.6" hidden="false" customHeight="true" outlineLevel="0" collapsed="false">
      <c r="A91" s="29" t="s">
        <v>16</v>
      </c>
      <c r="B91" s="29" t="s">
        <v>123</v>
      </c>
      <c r="C91" s="53" t="n">
        <v>41323</v>
      </c>
      <c r="D91" s="54" t="n">
        <v>0.21</v>
      </c>
      <c r="E91" s="54" t="n">
        <v>0.23</v>
      </c>
      <c r="F91" s="55" t="n">
        <v>6760</v>
      </c>
      <c r="G91" s="54" t="n">
        <v>4.63</v>
      </c>
    </row>
    <row r="92" customFormat="false" ht="15.6" hidden="false" customHeight="true" outlineLevel="0" collapsed="false">
      <c r="A92" s="29" t="s">
        <v>16</v>
      </c>
      <c r="B92" s="29" t="s">
        <v>123</v>
      </c>
      <c r="C92" s="53" t="n">
        <v>41414</v>
      </c>
      <c r="D92" s="54" t="n">
        <v>0.15</v>
      </c>
      <c r="E92" s="54" t="n">
        <v>0.194</v>
      </c>
      <c r="F92" s="55" t="n">
        <v>7640</v>
      </c>
      <c r="G92" s="54" t="n">
        <v>5.37</v>
      </c>
    </row>
    <row r="93" customFormat="false" ht="15.6" hidden="false" customHeight="true" outlineLevel="0" collapsed="false">
      <c r="A93" s="29" t="s">
        <v>16</v>
      </c>
      <c r="B93" s="29" t="s">
        <v>123</v>
      </c>
      <c r="C93" s="53" t="n">
        <v>41505</v>
      </c>
      <c r="D93" s="54" t="n">
        <v>0.32</v>
      </c>
      <c r="E93" s="54" t="n">
        <v>0.3632</v>
      </c>
      <c r="F93" s="55" t="n">
        <v>6295</v>
      </c>
      <c r="G93" s="54" t="n">
        <v>4.25</v>
      </c>
    </row>
    <row r="94" customFormat="false" ht="15.6" hidden="false" customHeight="true" outlineLevel="0" collapsed="false">
      <c r="A94" s="29" t="s">
        <v>16</v>
      </c>
      <c r="B94" s="29" t="s">
        <v>123</v>
      </c>
      <c r="C94" s="53" t="n">
        <v>41596</v>
      </c>
      <c r="D94" s="54" t="n">
        <v>0.3</v>
      </c>
      <c r="E94" s="54" t="n">
        <v>0.2815</v>
      </c>
      <c r="F94" s="55" t="n">
        <v>4680</v>
      </c>
      <c r="G94" s="54" t="n">
        <v>2.9</v>
      </c>
    </row>
    <row r="95" customFormat="false" ht="15.6" hidden="false" customHeight="true" outlineLevel="0" collapsed="false">
      <c r="A95" s="29" t="s">
        <v>16</v>
      </c>
      <c r="B95" s="29" t="s">
        <v>123</v>
      </c>
      <c r="C95" s="53" t="n">
        <v>41687</v>
      </c>
      <c r="D95" s="54" t="n">
        <v>0.38</v>
      </c>
      <c r="E95" s="54" t="n">
        <v>0.3751</v>
      </c>
      <c r="F95" s="55" t="n">
        <v>5800</v>
      </c>
      <c r="G95" s="54" t="n">
        <v>3.83</v>
      </c>
    </row>
    <row r="96" customFormat="false" ht="15" hidden="false" customHeight="true" outlineLevel="0" collapsed="false">
      <c r="A96" s="29" t="s">
        <v>16</v>
      </c>
      <c r="B96" s="29" t="s">
        <v>123</v>
      </c>
      <c r="C96" s="53" t="n">
        <v>41778</v>
      </c>
      <c r="D96" s="54" t="n">
        <v>0.42</v>
      </c>
      <c r="E96" s="54" t="n">
        <v>0.3726</v>
      </c>
      <c r="F96" s="55" t="n">
        <v>6790</v>
      </c>
      <c r="G96" s="54" t="n">
        <v>4.66</v>
      </c>
    </row>
    <row r="97" customFormat="false" ht="15" hidden="false" customHeight="true" outlineLevel="0" collapsed="false">
      <c r="A97" s="29" t="s">
        <v>16</v>
      </c>
      <c r="B97" s="29" t="s">
        <v>123</v>
      </c>
      <c r="C97" s="53" t="n">
        <v>41869</v>
      </c>
      <c r="D97" s="54" t="n">
        <v>0.44</v>
      </c>
      <c r="E97" s="54" t="n">
        <v>0.3468</v>
      </c>
      <c r="F97" s="55" t="n">
        <v>11490</v>
      </c>
      <c r="G97" s="54" t="n">
        <v>8.58</v>
      </c>
    </row>
    <row r="98" customFormat="false" ht="15" hidden="false" customHeight="true" outlineLevel="0" collapsed="false">
      <c r="A98" s="29" t="s">
        <v>16</v>
      </c>
      <c r="B98" s="29" t="s">
        <v>123</v>
      </c>
      <c r="C98" s="53" t="n">
        <v>41962</v>
      </c>
      <c r="D98" s="54" t="n">
        <v>0.37</v>
      </c>
      <c r="E98" s="54" t="n">
        <v>0.3941</v>
      </c>
      <c r="F98" s="55" t="n">
        <v>7074</v>
      </c>
      <c r="G98" s="54" t="n">
        <v>4.9</v>
      </c>
    </row>
    <row r="99" customFormat="false" ht="15" hidden="false" customHeight="true" outlineLevel="0" collapsed="false">
      <c r="A99" s="29" t="s">
        <v>16</v>
      </c>
      <c r="B99" s="29" t="s">
        <v>123</v>
      </c>
      <c r="C99" s="53" t="n">
        <v>42053</v>
      </c>
      <c r="D99" s="54" t="n">
        <v>0.43</v>
      </c>
      <c r="E99" s="54" t="n">
        <v>0.5113</v>
      </c>
      <c r="F99" s="55" t="n">
        <v>4600</v>
      </c>
      <c r="G99" s="54" t="n">
        <v>2.83</v>
      </c>
    </row>
    <row r="100" customFormat="false" ht="15" hidden="false" customHeight="true" outlineLevel="0" collapsed="false">
      <c r="A100" s="29" t="s">
        <v>16</v>
      </c>
      <c r="B100" s="29" t="s">
        <v>123</v>
      </c>
      <c r="C100" s="53" t="n">
        <v>42144</v>
      </c>
      <c r="D100" s="54" t="n">
        <v>0.46</v>
      </c>
      <c r="E100" s="54" t="n">
        <v>0.4154</v>
      </c>
      <c r="F100" s="55" t="n">
        <v>5160</v>
      </c>
      <c r="G100" s="54" t="n">
        <v>3.3</v>
      </c>
    </row>
    <row r="101" customFormat="false" ht="15" hidden="false" customHeight="true" outlineLevel="0" collapsed="false">
      <c r="A101" s="29" t="s">
        <v>16</v>
      </c>
      <c r="B101" s="29" t="s">
        <v>123</v>
      </c>
      <c r="C101" s="53" t="n">
        <v>42235</v>
      </c>
      <c r="D101" s="54" t="n">
        <v>0.46</v>
      </c>
      <c r="E101" s="54" t="n">
        <v>0.4795</v>
      </c>
      <c r="F101" s="55" t="n">
        <v>9410</v>
      </c>
      <c r="G101" s="54" t="n">
        <v>6.84</v>
      </c>
    </row>
    <row r="102" customFormat="false" ht="15" hidden="false" customHeight="true" outlineLevel="0" collapsed="false">
      <c r="A102" s="29" t="s">
        <v>16</v>
      </c>
      <c r="B102" s="29" t="s">
        <v>123</v>
      </c>
      <c r="C102" s="53" t="n">
        <v>42326</v>
      </c>
      <c r="D102" s="54" t="n">
        <v>0.42</v>
      </c>
      <c r="E102" s="54" t="n">
        <v>0.4964</v>
      </c>
      <c r="F102" s="55" t="n">
        <v>4080</v>
      </c>
      <c r="G102" s="54" t="n">
        <v>2.4</v>
      </c>
    </row>
    <row r="103" customFormat="false" ht="15" hidden="false" customHeight="true" outlineLevel="0" collapsed="false">
      <c r="A103" s="29" t="s">
        <v>16</v>
      </c>
      <c r="B103" s="29" t="s">
        <v>123</v>
      </c>
      <c r="C103" s="53" t="n">
        <v>42417</v>
      </c>
      <c r="D103" s="54" t="n">
        <v>0.93</v>
      </c>
      <c r="E103" s="54" t="n">
        <v>0.7145</v>
      </c>
      <c r="F103" s="55" t="n">
        <v>7695</v>
      </c>
      <c r="G103" s="54" t="n">
        <v>5.41</v>
      </c>
    </row>
    <row r="104" customFormat="false" ht="15" hidden="false" customHeight="true" outlineLevel="0" collapsed="false">
      <c r="A104" s="29" t="s">
        <v>16</v>
      </c>
      <c r="B104" s="29" t="s">
        <v>123</v>
      </c>
      <c r="C104" s="53" t="n">
        <v>42509</v>
      </c>
      <c r="D104" s="54" t="n">
        <v>0.67</v>
      </c>
      <c r="E104" s="54" t="n">
        <v>0.5942</v>
      </c>
      <c r="F104" s="55" t="n">
        <v>8190</v>
      </c>
      <c r="G104" s="54" t="n">
        <v>5.83</v>
      </c>
    </row>
    <row r="105" customFormat="false" ht="15" hidden="false" customHeight="true" outlineLevel="0" collapsed="false">
      <c r="A105" s="29" t="s">
        <v>16</v>
      </c>
      <c r="B105" s="29" t="s">
        <v>123</v>
      </c>
      <c r="C105" s="53" t="n">
        <v>42600</v>
      </c>
      <c r="D105" s="54" t="n">
        <v>0.5</v>
      </c>
      <c r="E105" s="54" t="n">
        <v>0.4337</v>
      </c>
      <c r="F105" s="55" t="n">
        <v>11000</v>
      </c>
      <c r="G105" s="54" t="n">
        <v>8.17</v>
      </c>
    </row>
    <row r="106" customFormat="false" ht="15" hidden="false" customHeight="true" outlineLevel="0" collapsed="false">
      <c r="A106" s="29" t="s">
        <v>16</v>
      </c>
      <c r="B106" s="29" t="s">
        <v>123</v>
      </c>
      <c r="C106" s="53" t="n">
        <v>42695</v>
      </c>
      <c r="D106" s="54" t="n">
        <v>0.55</v>
      </c>
      <c r="E106" s="54" t="n">
        <v>0.7834</v>
      </c>
      <c r="F106" s="55" t="n">
        <v>4105</v>
      </c>
      <c r="G106" s="54" t="n">
        <v>2.42</v>
      </c>
    </row>
    <row r="107" customFormat="false" ht="15" hidden="false" customHeight="true" outlineLevel="0" collapsed="false">
      <c r="A107" s="29" t="s">
        <v>16</v>
      </c>
      <c r="B107" s="29" t="s">
        <v>123</v>
      </c>
      <c r="C107" s="53" t="n">
        <v>42786</v>
      </c>
      <c r="D107" s="54" t="n">
        <v>0.99</v>
      </c>
      <c r="E107" s="54" t="n">
        <v>1.0126</v>
      </c>
      <c r="F107" s="55" t="n">
        <v>4760</v>
      </c>
      <c r="G107" s="54" t="n">
        <v>2.97</v>
      </c>
    </row>
    <row r="108" customFormat="false" ht="15" hidden="false" customHeight="true" outlineLevel="0" collapsed="false">
      <c r="A108" s="29" t="s">
        <v>16</v>
      </c>
      <c r="B108" s="29" t="s">
        <v>123</v>
      </c>
      <c r="C108" s="53" t="n">
        <v>42877</v>
      </c>
      <c r="D108" s="54" t="n">
        <v>0.8</v>
      </c>
      <c r="E108" s="54" t="n">
        <v>0.6186</v>
      </c>
      <c r="F108" s="55" t="n">
        <v>4115</v>
      </c>
      <c r="G108" s="54" t="n">
        <v>2.43</v>
      </c>
    </row>
    <row r="109" customFormat="false" ht="15" hidden="false" customHeight="true" outlineLevel="0" collapsed="false">
      <c r="A109" s="29" t="s">
        <v>16</v>
      </c>
      <c r="B109" s="29" t="s">
        <v>123</v>
      </c>
      <c r="C109" s="53" t="n">
        <v>42968</v>
      </c>
      <c r="D109" s="54" t="n">
        <v>0.77</v>
      </c>
      <c r="E109" s="54" t="n">
        <v>0.8018</v>
      </c>
      <c r="F109" s="55" t="n">
        <v>9780</v>
      </c>
      <c r="G109" s="54" t="n">
        <v>7.15</v>
      </c>
    </row>
    <row r="110" customFormat="false" ht="15" hidden="false" customHeight="true" outlineLevel="0" collapsed="false">
      <c r="A110" s="29" t="s">
        <v>16</v>
      </c>
      <c r="B110" s="29" t="s">
        <v>123</v>
      </c>
      <c r="C110" s="53" t="n">
        <v>43059</v>
      </c>
      <c r="D110" s="54" t="n">
        <v>1.04</v>
      </c>
      <c r="E110" s="54" t="n">
        <v>1.0574</v>
      </c>
      <c r="F110" s="55" t="n">
        <v>13450.1</v>
      </c>
      <c r="G110" s="54" t="n">
        <v>10.21</v>
      </c>
    </row>
    <row r="111" customFormat="false" ht="15" hidden="false" customHeight="true" outlineLevel="0" collapsed="false">
      <c r="A111" s="29" t="s">
        <v>16</v>
      </c>
      <c r="B111" s="29" t="s">
        <v>123</v>
      </c>
      <c r="C111" s="53" t="n">
        <v>43151</v>
      </c>
      <c r="D111" s="54" t="n">
        <v>1.31</v>
      </c>
      <c r="E111" s="54" t="n">
        <v>1.1815</v>
      </c>
      <c r="F111" s="55" t="n">
        <v>9579.2</v>
      </c>
      <c r="G111" s="54" t="n">
        <v>6.98</v>
      </c>
    </row>
    <row r="112" customFormat="false" ht="15" hidden="false" customHeight="true" outlineLevel="0" collapsed="false">
      <c r="A112" s="29" t="s">
        <v>16</v>
      </c>
      <c r="B112" s="29" t="s">
        <v>123</v>
      </c>
      <c r="C112" s="53" t="n">
        <v>43241</v>
      </c>
      <c r="D112" s="54" t="n">
        <v>1.79</v>
      </c>
      <c r="E112" s="54" t="n">
        <v>1.9199</v>
      </c>
      <c r="F112" s="55" t="n">
        <v>6250</v>
      </c>
      <c r="G112" s="54" t="n">
        <v>4.21</v>
      </c>
    </row>
    <row r="113" customFormat="false" ht="15" hidden="false" customHeight="true" outlineLevel="0" collapsed="false">
      <c r="A113" s="29" t="s">
        <v>16</v>
      </c>
      <c r="B113" s="29" t="s">
        <v>123</v>
      </c>
      <c r="C113" s="53" t="n">
        <v>43332</v>
      </c>
      <c r="D113" s="54" t="n">
        <v>1.78</v>
      </c>
      <c r="E113" s="54" t="n">
        <v>1.9049</v>
      </c>
      <c r="F113" s="55" t="n">
        <v>4729</v>
      </c>
      <c r="G113" s="54" t="n">
        <v>2.94</v>
      </c>
    </row>
    <row r="114" customFormat="false" ht="15" hidden="false" customHeight="true" outlineLevel="0" collapsed="false">
      <c r="A114" s="29" t="s">
        <v>16</v>
      </c>
      <c r="B114" s="29" t="s">
        <v>123</v>
      </c>
      <c r="C114" s="53" t="n">
        <v>43425</v>
      </c>
      <c r="D114" s="54" t="n">
        <v>2.08</v>
      </c>
      <c r="E114" s="54" t="n">
        <v>1.9462</v>
      </c>
      <c r="F114" s="55" t="n">
        <v>6330</v>
      </c>
      <c r="G114" s="54" t="n">
        <v>4.28</v>
      </c>
    </row>
    <row r="115" customFormat="false" ht="15" hidden="false" customHeight="true" outlineLevel="0" collapsed="false">
      <c r="A115" s="29" t="s">
        <v>16</v>
      </c>
      <c r="B115" s="29" t="s">
        <v>123</v>
      </c>
      <c r="C115" s="53" t="n">
        <v>43516</v>
      </c>
      <c r="D115" s="54" t="n">
        <v>1.54</v>
      </c>
      <c r="E115" s="54" t="n">
        <v>1.4796</v>
      </c>
      <c r="F115" s="55" t="n">
        <v>4720</v>
      </c>
      <c r="G115" s="54" t="n">
        <v>2.93</v>
      </c>
    </row>
    <row r="116" customFormat="false" ht="15" hidden="false" customHeight="true" outlineLevel="0" collapsed="false">
      <c r="A116" s="29" t="s">
        <v>16</v>
      </c>
      <c r="B116" s="29" t="s">
        <v>123</v>
      </c>
      <c r="C116" s="53" t="n">
        <v>43607</v>
      </c>
      <c r="D116" s="54" t="n">
        <v>1.7</v>
      </c>
      <c r="E116" s="54" t="n">
        <v>1.7646</v>
      </c>
      <c r="F116" s="55" t="n">
        <v>4915</v>
      </c>
      <c r="G116" s="54" t="n">
        <v>3.1</v>
      </c>
    </row>
    <row r="117" customFormat="false" ht="15" hidden="false" customHeight="true" outlineLevel="0" collapsed="false">
      <c r="A117" s="29" t="s">
        <v>16</v>
      </c>
      <c r="B117" s="29" t="s">
        <v>123</v>
      </c>
      <c r="C117" s="53" t="n">
        <v>43698</v>
      </c>
      <c r="D117" s="54" t="n">
        <v>1.48</v>
      </c>
      <c r="E117" s="54" t="n">
        <v>1.6012</v>
      </c>
      <c r="F117" s="55" t="n">
        <v>5753</v>
      </c>
      <c r="G117" s="54" t="n">
        <v>3.79</v>
      </c>
    </row>
    <row r="118" customFormat="false" ht="15" hidden="false" customHeight="true" outlineLevel="0" collapsed="false">
      <c r="A118" s="29" t="s">
        <v>16</v>
      </c>
      <c r="B118" s="29" t="s">
        <v>123</v>
      </c>
      <c r="C118" s="53" t="n">
        <v>43789</v>
      </c>
      <c r="D118" s="54" t="n">
        <v>1.63</v>
      </c>
      <c r="E118" s="54" t="n">
        <v>1.7447</v>
      </c>
      <c r="F118" s="55" t="n">
        <v>4480.5</v>
      </c>
      <c r="G118" s="54" t="n">
        <v>2.73</v>
      </c>
    </row>
    <row r="119" customFormat="false" ht="15" hidden="false" customHeight="true" outlineLevel="0" collapsed="false">
      <c r="A119" s="29" t="s">
        <v>16</v>
      </c>
      <c r="B119" s="29" t="s">
        <v>123</v>
      </c>
      <c r="C119" s="53" t="n">
        <v>43881</v>
      </c>
      <c r="D119" s="54" t="n">
        <v>1.52</v>
      </c>
      <c r="E119" s="54" t="n">
        <v>1.443</v>
      </c>
      <c r="F119" s="55" t="n">
        <v>3980</v>
      </c>
      <c r="G119" s="54" t="n">
        <v>2.32</v>
      </c>
    </row>
    <row r="120" customFormat="false" ht="15" hidden="false" customHeight="true" outlineLevel="0" collapsed="false">
      <c r="A120" s="29" t="s">
        <v>16</v>
      </c>
      <c r="B120" s="29" t="s">
        <v>123</v>
      </c>
      <c r="C120" s="53" t="n">
        <v>43972</v>
      </c>
      <c r="D120" s="54" t="n">
        <v>0.33</v>
      </c>
      <c r="E120" s="54" t="n">
        <v>0.3158</v>
      </c>
      <c r="F120" s="55" t="n">
        <v>3315</v>
      </c>
      <c r="G120" s="54" t="n">
        <v>1.76</v>
      </c>
    </row>
    <row r="121" s="58" customFormat="true" ht="15.75" hidden="false" customHeight="false" outlineLevel="0" collapsed="false">
      <c r="A121" s="56" t="s">
        <v>16</v>
      </c>
      <c r="B121" s="56" t="s">
        <v>123</v>
      </c>
      <c r="C121" s="57" t="n">
        <v>44063</v>
      </c>
      <c r="D121" s="54" t="n">
        <v>0.1</v>
      </c>
      <c r="E121" s="54" t="n">
        <v>0.1712</v>
      </c>
      <c r="F121" s="55" t="n">
        <v>4620</v>
      </c>
      <c r="G121" s="54" t="n">
        <v>2.85</v>
      </c>
    </row>
    <row r="122" s="58" customFormat="true" ht="15.75" hidden="false" customHeight="false" outlineLevel="0" collapsed="false">
      <c r="A122" s="56" t="s">
        <v>16</v>
      </c>
      <c r="B122" s="56" t="s">
        <v>123</v>
      </c>
      <c r="C122" s="57" t="n">
        <v>44158</v>
      </c>
      <c r="D122" s="54" t="n">
        <v>0.11</v>
      </c>
      <c r="E122" s="54" t="n">
        <v>0.12</v>
      </c>
      <c r="F122" s="55" t="n">
        <v>11915</v>
      </c>
      <c r="G122" s="54" t="n">
        <v>8.93</v>
      </c>
    </row>
    <row r="123" s="58" customFormat="true" ht="15.75" hidden="false" customHeight="false" outlineLevel="0" collapsed="false">
      <c r="A123" s="56" t="s">
        <v>16</v>
      </c>
      <c r="B123" s="56" t="s">
        <v>123</v>
      </c>
      <c r="C123" s="57" t="n">
        <v>44249</v>
      </c>
      <c r="D123" s="54" t="n">
        <v>0.16</v>
      </c>
      <c r="E123" s="54" t="n">
        <v>0.1201</v>
      </c>
      <c r="F123" s="55" t="n">
        <v>5350</v>
      </c>
      <c r="G123" s="54" t="n">
        <v>3.46</v>
      </c>
    </row>
    <row r="124" s="58" customFormat="true" ht="15.75" hidden="false" customHeight="false" outlineLevel="0" collapsed="false">
      <c r="A124" s="56" t="s">
        <v>16</v>
      </c>
      <c r="B124" s="56" t="s">
        <v>123</v>
      </c>
      <c r="C124" s="57" t="n">
        <v>44340</v>
      </c>
      <c r="D124" s="54" t="n">
        <v>0.14</v>
      </c>
      <c r="E124" s="54" t="n">
        <v>0.1083</v>
      </c>
      <c r="F124" s="55" t="n">
        <v>13300</v>
      </c>
      <c r="G124" s="54" t="n">
        <v>10.08</v>
      </c>
    </row>
    <row r="125" s="58" customFormat="true" ht="15.75" hidden="false" customHeight="false" outlineLevel="0" collapsed="false">
      <c r="A125" s="56" t="s">
        <v>16</v>
      </c>
      <c r="B125" s="56" t="s">
        <v>123</v>
      </c>
      <c r="C125" s="57" t="n">
        <v>44431</v>
      </c>
      <c r="D125" s="54" t="n">
        <v>0.15</v>
      </c>
      <c r="E125" s="54" t="n">
        <v>0.1285</v>
      </c>
      <c r="F125" s="55" t="n">
        <v>14750</v>
      </c>
      <c r="G125" s="54" t="n">
        <v>11.29</v>
      </c>
    </row>
    <row r="126" s="58" customFormat="true" ht="15.75" hidden="false" customHeight="false" outlineLevel="0" collapsed="false">
      <c r="A126" s="56" t="s">
        <v>16</v>
      </c>
      <c r="B126" s="56" t="s">
        <v>123</v>
      </c>
      <c r="C126" s="57" t="n">
        <v>44522</v>
      </c>
      <c r="D126" s="54" t="n">
        <v>0.31</v>
      </c>
      <c r="E126" s="54" t="n">
        <v>0.4308</v>
      </c>
      <c r="F126" s="55" t="n">
        <v>6960</v>
      </c>
      <c r="G126" s="54" t="n">
        <v>4.8</v>
      </c>
    </row>
    <row r="127" s="58" customFormat="true" ht="15.75" hidden="false" customHeight="false" outlineLevel="0" collapsed="false">
      <c r="A127" s="56" t="s">
        <v>16</v>
      </c>
      <c r="B127" s="56" t="s">
        <v>123</v>
      </c>
      <c r="C127" s="57" t="n">
        <v>44613</v>
      </c>
      <c r="D127" s="54" t="n">
        <v>0.94</v>
      </c>
      <c r="E127" s="54" t="n">
        <v>0.9578</v>
      </c>
      <c r="F127" s="55" t="n">
        <v>11325</v>
      </c>
      <c r="G127" s="54" t="n">
        <v>8.44</v>
      </c>
    </row>
    <row r="128" s="58" customFormat="true" ht="15.75" hidden="false" customHeight="false" outlineLevel="0" collapsed="false">
      <c r="A128" s="56" t="s">
        <v>16</v>
      </c>
      <c r="B128" s="56" t="s">
        <v>123</v>
      </c>
      <c r="C128" s="57" t="n">
        <v>44704</v>
      </c>
      <c r="D128" s="54" t="n">
        <v>2.35</v>
      </c>
      <c r="E128" s="54" t="n">
        <v>2.2689</v>
      </c>
      <c r="F128" s="55" t="n">
        <v>8950</v>
      </c>
      <c r="G128" s="54" t="n">
        <v>6.46</v>
      </c>
    </row>
    <row r="129" s="58" customFormat="true" ht="15.75" hidden="false" customHeight="false" outlineLevel="0" collapsed="false">
      <c r="A129" s="56" t="s">
        <v>16</v>
      </c>
      <c r="B129" s="56" t="s">
        <v>123</v>
      </c>
      <c r="C129" s="57" t="n">
        <v>44795</v>
      </c>
      <c r="D129" s="54" t="n">
        <v>2.84</v>
      </c>
      <c r="E129" s="54" t="n">
        <v>2.8976</v>
      </c>
      <c r="F129" s="55" t="n">
        <v>14340.3</v>
      </c>
      <c r="G129" s="54" t="n">
        <v>10.95</v>
      </c>
    </row>
    <row r="130" s="58" customFormat="true" ht="15.75" hidden="false" customHeight="false" outlineLevel="0" collapsed="false">
      <c r="A130" s="56" t="s">
        <v>16</v>
      </c>
      <c r="B130" s="56" t="s">
        <v>123</v>
      </c>
      <c r="C130" s="57" t="n">
        <v>44888</v>
      </c>
      <c r="D130" s="54" t="n">
        <v>4.55</v>
      </c>
      <c r="E130" s="54" t="n">
        <v>4.469</v>
      </c>
      <c r="F130" s="55" t="n">
        <v>10130.05</v>
      </c>
      <c r="G130" s="54" t="n">
        <v>7.44</v>
      </c>
    </row>
    <row r="131" s="58" customFormat="true" ht="15.75" hidden="false" customHeight="false" outlineLevel="0" collapsed="false">
      <c r="A131" s="56" t="s">
        <v>16</v>
      </c>
      <c r="B131" s="56" t="s">
        <v>123</v>
      </c>
      <c r="C131" s="57" t="n">
        <v>44979</v>
      </c>
      <c r="D131" s="54" t="n">
        <v>3.75</v>
      </c>
      <c r="E131" s="54" t="n">
        <v>3.8863</v>
      </c>
      <c r="F131" s="55" t="n">
        <v>8600</v>
      </c>
      <c r="G131" s="54" t="n">
        <v>6.17</v>
      </c>
    </row>
    <row r="132" s="58" customFormat="true" ht="15.75" hidden="false" customHeight="false" outlineLevel="0" collapsed="false">
      <c r="A132" s="56" t="s">
        <v>16</v>
      </c>
      <c r="B132" s="56" t="s">
        <v>123</v>
      </c>
      <c r="C132" s="57" t="n">
        <v>45070</v>
      </c>
      <c r="D132" s="54" t="n">
        <v>3.31</v>
      </c>
      <c r="E132" s="54" t="n">
        <v>3.6557</v>
      </c>
      <c r="F132" s="55" t="n">
        <v>7760</v>
      </c>
      <c r="G132" s="54" t="n">
        <v>5.47</v>
      </c>
    </row>
    <row r="133" s="58" customFormat="true" ht="15.75" hidden="false" customHeight="false" outlineLevel="0" collapsed="false">
      <c r="A133" s="56" t="s">
        <v>16</v>
      </c>
      <c r="B133" s="56" t="s">
        <v>123</v>
      </c>
      <c r="C133" s="57" t="n">
        <v>45161</v>
      </c>
      <c r="D133" s="54" t="n">
        <v>3.98</v>
      </c>
      <c r="E133" s="54" t="n">
        <v>4.0437</v>
      </c>
      <c r="F133" s="55" t="n">
        <v>6155</v>
      </c>
      <c r="G133" s="54" t="n">
        <v>4.13</v>
      </c>
    </row>
    <row r="134" s="58" customFormat="true" ht="15.75" hidden="false" customHeight="false" outlineLevel="0" collapsed="false">
      <c r="A134" s="56" t="s">
        <v>16</v>
      </c>
      <c r="B134" s="56" t="s">
        <v>123</v>
      </c>
      <c r="C134" s="57" t="n">
        <v>45252</v>
      </c>
      <c r="D134" s="54" t="n">
        <v>4.08</v>
      </c>
      <c r="E134" s="54" t="n">
        <v>4.204</v>
      </c>
      <c r="F134" s="55" t="n">
        <v>2700</v>
      </c>
      <c r="G134" s="54" t="n">
        <v>1.25</v>
      </c>
    </row>
    <row r="135" s="58" customFormat="true" ht="15.75" hidden="false" customHeight="false" outlineLevel="0" collapsed="false">
      <c r="A135" s="56" t="s">
        <v>16</v>
      </c>
      <c r="B135" s="56" t="s">
        <v>123</v>
      </c>
      <c r="C135" s="57" t="n">
        <v>45343</v>
      </c>
      <c r="D135" s="54" t="n">
        <v>3.36</v>
      </c>
      <c r="E135" s="54" t="n">
        <v>3.6321</v>
      </c>
      <c r="F135" s="55" t="n">
        <v>2970</v>
      </c>
      <c r="G135" s="54" t="n">
        <v>1.48</v>
      </c>
    </row>
    <row r="136" s="58" customFormat="true" ht="15.75" hidden="false" customHeight="false" outlineLevel="0" collapsed="false">
      <c r="A136" s="56" t="s">
        <v>16</v>
      </c>
      <c r="B136" s="56" t="s">
        <v>123</v>
      </c>
      <c r="C136" s="57" t="n">
        <v>45435</v>
      </c>
      <c r="D136" s="54" t="n">
        <v>3.77</v>
      </c>
      <c r="E136" s="54" t="n">
        <v>0</v>
      </c>
      <c r="F136" s="55" t="n">
        <v>2850</v>
      </c>
      <c r="G136" s="54" t="n">
        <v>1.38</v>
      </c>
    </row>
    <row r="137" s="58" customFormat="true" ht="15.75" hidden="false" customHeight="false" outlineLevel="0" collapsed="false">
      <c r="A137" s="56" t="s">
        <v>16</v>
      </c>
      <c r="B137" s="56" t="s">
        <v>123</v>
      </c>
      <c r="C137" s="57" t="n">
        <v>45621</v>
      </c>
      <c r="D137" s="54" t="n">
        <v>3.19</v>
      </c>
      <c r="E137" s="54" t="n">
        <v>0</v>
      </c>
      <c r="F137" s="55" t="n">
        <v>3110</v>
      </c>
      <c r="G137" s="54" t="n">
        <v>1.59</v>
      </c>
    </row>
    <row r="138" s="58" customFormat="true" ht="15.75" hidden="false" customHeight="false" outlineLevel="0" collapsed="false">
      <c r="A138" s="56" t="s">
        <v>16</v>
      </c>
      <c r="B138" s="56" t="s">
        <v>123</v>
      </c>
      <c r="C138" s="57" t="n">
        <v>45712</v>
      </c>
      <c r="D138" s="54" t="n">
        <v>3.34</v>
      </c>
      <c r="E138" s="54" t="n">
        <v>3.2673</v>
      </c>
      <c r="F138" s="55" t="n">
        <v>10540</v>
      </c>
      <c r="G138" s="54" t="n">
        <v>7.78</v>
      </c>
    </row>
    <row r="139" s="59" customFormat="true" ht="15.75" hidden="false" customHeight="false" outlineLevel="0" collapsed="false">
      <c r="A139" s="56"/>
      <c r="B139" s="56"/>
      <c r="C139" s="57"/>
      <c r="D139" s="54"/>
      <c r="E139" s="54"/>
      <c r="F139" s="55"/>
      <c r="G139" s="54"/>
    </row>
    <row r="140" customFormat="false" ht="15.75" hidden="false" customHeight="false" outlineLevel="0" collapsed="false">
      <c r="A140" s="56"/>
      <c r="B140" s="56"/>
      <c r="C140" s="58"/>
      <c r="D140" s="58"/>
    </row>
    <row r="141" customFormat="false" ht="15.75" hidden="false" customHeight="false" outlineLevel="0" collapsed="false">
      <c r="A141" s="29"/>
      <c r="B141" s="29"/>
    </row>
    <row r="142" customFormat="false" ht="15.75" hidden="false" customHeight="false" outlineLevel="0" collapsed="false">
      <c r="A142" s="29"/>
      <c r="B142" s="29"/>
    </row>
    <row r="143" customFormat="false" ht="15.75" hidden="false" customHeight="false" outlineLevel="0" collapsed="false">
      <c r="A143" s="29"/>
      <c r="B143" s="29"/>
    </row>
    <row r="144" customFormat="false" ht="15.75" hidden="false" customHeight="false" outlineLevel="0" collapsed="false">
      <c r="A144" s="29"/>
      <c r="B144" s="29"/>
    </row>
    <row r="145" customFormat="false" ht="15.75" hidden="false" customHeight="false" outlineLevel="0" collapsed="false">
      <c r="A145" s="29"/>
      <c r="B145" s="29"/>
    </row>
    <row r="146" customFormat="false" ht="15.75" hidden="false" customHeight="false" outlineLevel="0" collapsed="false">
      <c r="A146" s="29"/>
      <c r="B146" s="29"/>
    </row>
    <row r="147" customFormat="false" ht="15.75" hidden="false" customHeight="false" outlineLevel="0" collapsed="false">
      <c r="A147" s="29"/>
      <c r="B147" s="29"/>
    </row>
    <row r="148" customFormat="false" ht="15.75" hidden="false" customHeight="false" outlineLevel="0" collapsed="false">
      <c r="A148" s="29"/>
      <c r="B148" s="29"/>
    </row>
    <row r="149" customFormat="false" ht="15.75" hidden="false" customHeight="false" outlineLevel="0" collapsed="false">
      <c r="A149" s="29"/>
      <c r="B149" s="29"/>
    </row>
    <row r="150" customFormat="false" ht="15.75" hidden="false" customHeight="false" outlineLevel="0" collapsed="false">
      <c r="A150" s="29"/>
      <c r="B150" s="29"/>
    </row>
    <row r="151" customFormat="false" ht="15.75" hidden="false" customHeight="false" outlineLevel="0" collapsed="false">
      <c r="A151" s="29"/>
      <c r="B151" s="29"/>
    </row>
    <row r="152" customFormat="false" ht="15.75" hidden="false" customHeight="false" outlineLevel="0" collapsed="false">
      <c r="A152" s="29"/>
      <c r="B152" s="29"/>
    </row>
    <row r="153" customFormat="false" ht="15.75" hidden="false" customHeight="false" outlineLevel="0" collapsed="false">
      <c r="A153" s="29"/>
      <c r="B153" s="29"/>
    </row>
    <row r="154" customFormat="false" ht="15.75" hidden="false" customHeight="false" outlineLevel="0" collapsed="false">
      <c r="A154" s="29"/>
      <c r="B154" s="29"/>
    </row>
    <row r="155" customFormat="false" ht="15.75" hidden="false" customHeight="false" outlineLevel="0" collapsed="false">
      <c r="A155" s="29"/>
      <c r="B155" s="29"/>
    </row>
    <row r="156" customFormat="false" ht="15.75" hidden="false" customHeight="false" outlineLevel="0" collapsed="false">
      <c r="A156" s="29"/>
      <c r="B156" s="29"/>
    </row>
    <row r="157" customFormat="false" ht="15.75" hidden="false" customHeight="false" outlineLevel="0" collapsed="false">
      <c r="A157" s="29"/>
      <c r="B157" s="29"/>
    </row>
    <row r="158" customFormat="false" ht="15.75" hidden="false" customHeight="false" outlineLevel="0" collapsed="false">
      <c r="A158" s="29"/>
      <c r="B158" s="29"/>
    </row>
    <row r="159" customFormat="false" ht="15.75" hidden="false" customHeight="false" outlineLevel="0" collapsed="false">
      <c r="A159" s="29"/>
      <c r="B159" s="29"/>
    </row>
    <row r="160" customFormat="false" ht="15.75" hidden="false" customHeight="false" outlineLevel="0" collapsed="false">
      <c r="A160" s="29"/>
      <c r="B160" s="29"/>
    </row>
    <row r="161" customFormat="false" ht="15.75" hidden="false" customHeight="false" outlineLevel="0" collapsed="false">
      <c r="A161" s="29"/>
      <c r="B161" s="29"/>
    </row>
    <row r="162" customFormat="false" ht="15.75" hidden="false" customHeight="false" outlineLevel="0" collapsed="false">
      <c r="A162" s="29"/>
      <c r="B162" s="29"/>
    </row>
    <row r="163" customFormat="false" ht="15.75" hidden="false" customHeight="false" outlineLevel="0" collapsed="false">
      <c r="A163" s="29"/>
      <c r="B163" s="29"/>
    </row>
    <row r="164" customFormat="false" ht="15.75" hidden="false" customHeight="false" outlineLevel="0" collapsed="false">
      <c r="A164" s="29"/>
      <c r="B164" s="29"/>
    </row>
    <row r="165" customFormat="false" ht="15.75" hidden="false" customHeight="false" outlineLevel="0" collapsed="false">
      <c r="A165" s="29"/>
      <c r="B165" s="29"/>
    </row>
    <row r="166" customFormat="false" ht="15.75" hidden="false" customHeight="false" outlineLevel="0" collapsed="false">
      <c r="A166" s="29"/>
      <c r="B166" s="29"/>
    </row>
    <row r="167" customFormat="false" ht="15.75" hidden="false" customHeight="false" outlineLevel="0" collapsed="false">
      <c r="A167" s="29"/>
      <c r="B167" s="29"/>
    </row>
    <row r="168" customFormat="false" ht="15.75" hidden="false" customHeight="false" outlineLevel="0" collapsed="false">
      <c r="A168" s="29"/>
      <c r="B168" s="29"/>
    </row>
    <row r="169" customFormat="false" ht="15.75" hidden="false" customHeight="false" outlineLevel="0" collapsed="false">
      <c r="A169" s="29"/>
      <c r="B169" s="29"/>
    </row>
    <row r="170" customFormat="false" ht="15.75" hidden="false" customHeight="false" outlineLevel="0" collapsed="false">
      <c r="A170" s="29"/>
      <c r="B170" s="29"/>
    </row>
    <row r="171" customFormat="false" ht="15.75" hidden="false" customHeight="false" outlineLevel="0" collapsed="false">
      <c r="A171" s="29"/>
      <c r="B171" s="29"/>
    </row>
    <row r="172" customFormat="false" ht="15.75" hidden="false" customHeight="false" outlineLevel="0" collapsed="false">
      <c r="A172" s="29"/>
      <c r="B172" s="29"/>
    </row>
    <row r="173" customFormat="false" ht="15.75" hidden="false" customHeight="false" outlineLevel="0" collapsed="false">
      <c r="A173" s="29"/>
      <c r="B173" s="29"/>
    </row>
    <row r="174" customFormat="false" ht="15.75" hidden="false" customHeight="false" outlineLevel="0" collapsed="false">
      <c r="A174" s="29"/>
      <c r="B174" s="29"/>
    </row>
    <row r="175" customFormat="false" ht="15.75" hidden="false" customHeight="false" outlineLevel="0" collapsed="false">
      <c r="A175" s="29"/>
      <c r="B175" s="29"/>
    </row>
    <row r="176" customFormat="false" ht="15.75" hidden="false" customHeight="false" outlineLevel="0" collapsed="false">
      <c r="A176" s="29"/>
      <c r="B176" s="29"/>
    </row>
    <row r="177" customFormat="false" ht="15.75" hidden="false" customHeight="false" outlineLevel="0" collapsed="false">
      <c r="A177" s="29"/>
      <c r="B177" s="29"/>
    </row>
    <row r="178" customFormat="false" ht="15.75" hidden="false" customHeight="false" outlineLevel="0" collapsed="false">
      <c r="A178" s="29"/>
      <c r="B178" s="29"/>
    </row>
    <row r="179" customFormat="false" ht="15.75" hidden="false" customHeight="false" outlineLevel="0" collapsed="false">
      <c r="A179" s="29"/>
      <c r="B179" s="29"/>
    </row>
    <row r="180" customFormat="false" ht="15.75" hidden="false" customHeight="false" outlineLevel="0" collapsed="false">
      <c r="A180" s="29"/>
      <c r="B180" s="29"/>
    </row>
    <row r="181" customFormat="false" ht="15.75" hidden="false" customHeight="false" outlineLevel="0" collapsed="false">
      <c r="A181" s="29"/>
      <c r="B181" s="29"/>
    </row>
    <row r="182" customFormat="false" ht="15.75" hidden="false" customHeight="false" outlineLevel="0" collapsed="false">
      <c r="A182" s="29"/>
      <c r="B182" s="29"/>
    </row>
    <row r="183" customFormat="false" ht="15.75" hidden="false" customHeight="false" outlineLevel="0" collapsed="false">
      <c r="A183" s="29"/>
      <c r="B183" s="29"/>
    </row>
    <row r="184" customFormat="false" ht="15.75" hidden="false" customHeight="false" outlineLevel="0" collapsed="false">
      <c r="A184" s="29"/>
      <c r="B184" s="29"/>
    </row>
    <row r="185" customFormat="false" ht="15.75" hidden="false" customHeight="false" outlineLevel="0" collapsed="false">
      <c r="A185" s="29"/>
      <c r="B185" s="29"/>
    </row>
    <row r="186" customFormat="false" ht="15.75" hidden="false" customHeight="false" outlineLevel="0" collapsed="false">
      <c r="A186" s="29"/>
      <c r="B186" s="29"/>
    </row>
    <row r="187" customFormat="false" ht="15.75" hidden="false" customHeight="false" outlineLevel="0" collapsed="false">
      <c r="A187" s="29"/>
      <c r="B187" s="29"/>
    </row>
    <row r="188" customFormat="false" ht="15.75" hidden="false" customHeight="false" outlineLevel="0" collapsed="false">
      <c r="A188" s="29"/>
      <c r="B188" s="29"/>
    </row>
    <row r="189" customFormat="false" ht="15.75" hidden="false" customHeight="false" outlineLevel="0" collapsed="false">
      <c r="A189" s="29"/>
      <c r="B189" s="29"/>
    </row>
    <row r="190" customFormat="false" ht="15.75" hidden="false" customHeight="false" outlineLevel="0" collapsed="false">
      <c r="A190" s="29"/>
      <c r="B190" s="29"/>
    </row>
    <row r="191" customFormat="false" ht="15.75" hidden="false" customHeight="false" outlineLevel="0" collapsed="false">
      <c r="A191" s="29"/>
      <c r="B191" s="29"/>
    </row>
    <row r="192" customFormat="false" ht="15.75" hidden="false" customHeight="false" outlineLevel="0" collapsed="false">
      <c r="A192" s="29"/>
      <c r="B192" s="29"/>
    </row>
    <row r="193" customFormat="false" ht="15.75" hidden="false" customHeight="false" outlineLevel="0" collapsed="false">
      <c r="A193" s="29"/>
      <c r="B193" s="29"/>
    </row>
    <row r="194" customFormat="false" ht="15.75" hidden="false" customHeight="false" outlineLevel="0" collapsed="false">
      <c r="A194" s="29"/>
      <c r="B194" s="29"/>
    </row>
    <row r="195" customFormat="false" ht="15.75" hidden="false" customHeight="false" outlineLevel="0" collapsed="false">
      <c r="A195" s="29"/>
      <c r="B195" s="29"/>
    </row>
    <row r="196" customFormat="false" ht="15.75" hidden="false" customHeight="false" outlineLevel="0" collapsed="false">
      <c r="A196" s="29"/>
      <c r="B196" s="29"/>
    </row>
    <row r="197" customFormat="false" ht="15.75" hidden="false" customHeight="false" outlineLevel="0" collapsed="false">
      <c r="A197" s="29"/>
      <c r="B197" s="29"/>
    </row>
    <row r="198" customFormat="false" ht="15.75" hidden="false" customHeight="false" outlineLevel="0" collapsed="false">
      <c r="A198" s="29"/>
      <c r="B198" s="29"/>
    </row>
    <row r="199" customFormat="false" ht="15.75" hidden="false" customHeight="false" outlineLevel="0" collapsed="false">
      <c r="A199" s="29"/>
      <c r="B199" s="29"/>
    </row>
    <row r="200" customFormat="false" ht="15.75" hidden="false" customHeight="false" outlineLevel="0" collapsed="false">
      <c r="A200" s="29"/>
      <c r="B200" s="29"/>
    </row>
    <row r="201" customFormat="false" ht="15.75" hidden="false" customHeight="false" outlineLevel="0" collapsed="false">
      <c r="A201" s="29"/>
      <c r="B201" s="29"/>
    </row>
    <row r="202" customFormat="false" ht="15.75" hidden="false" customHeight="false" outlineLevel="0" collapsed="false">
      <c r="A202" s="29"/>
      <c r="B202" s="29"/>
    </row>
    <row r="203" customFormat="false" ht="15.75" hidden="false" customHeight="false" outlineLevel="0" collapsed="false">
      <c r="A203" s="29"/>
      <c r="B203" s="29"/>
    </row>
    <row r="204" customFormat="false" ht="15.75" hidden="false" customHeight="false" outlineLevel="0" collapsed="false">
      <c r="A204" s="29"/>
      <c r="B204" s="29"/>
    </row>
    <row r="205" customFormat="false" ht="15.75" hidden="false" customHeight="false" outlineLevel="0" collapsed="false">
      <c r="A205" s="29"/>
      <c r="B205" s="29"/>
    </row>
    <row r="206" customFormat="false" ht="15.75" hidden="false" customHeight="false" outlineLevel="0" collapsed="false">
      <c r="A206" s="29"/>
      <c r="B206" s="29"/>
    </row>
    <row r="207" customFormat="false" ht="15.75" hidden="false" customHeight="false" outlineLevel="0" collapsed="false">
      <c r="A207" s="29"/>
      <c r="B207" s="29"/>
    </row>
    <row r="208" customFormat="false" ht="15.75" hidden="false" customHeight="false" outlineLevel="0" collapsed="false">
      <c r="A208" s="29"/>
      <c r="B208" s="29"/>
    </row>
    <row r="209" customFormat="false" ht="15.75" hidden="false" customHeight="false" outlineLevel="0" collapsed="false">
      <c r="A209" s="29"/>
      <c r="B209" s="29"/>
    </row>
    <row r="210" customFormat="false" ht="15.75" hidden="false" customHeight="false" outlineLevel="0" collapsed="false">
      <c r="A210" s="29"/>
      <c r="B210" s="29"/>
    </row>
    <row r="211" customFormat="false" ht="15.75" hidden="false" customHeight="false" outlineLevel="0" collapsed="false">
      <c r="A211" s="29"/>
      <c r="B211" s="29"/>
    </row>
    <row r="212" customFormat="false" ht="15.75" hidden="false" customHeight="false" outlineLevel="0" collapsed="false">
      <c r="A212" s="29"/>
      <c r="B212" s="29"/>
    </row>
    <row r="213" customFormat="false" ht="15.75" hidden="false" customHeight="false" outlineLevel="0" collapsed="false">
      <c r="A213" s="29"/>
      <c r="B213" s="29"/>
    </row>
    <row r="214" customFormat="false" ht="15.75" hidden="false" customHeight="false" outlineLevel="0" collapsed="false">
      <c r="A214" s="29"/>
      <c r="B214" s="29"/>
    </row>
    <row r="215" customFormat="false" ht="15.75" hidden="false" customHeight="false" outlineLevel="0" collapsed="false">
      <c r="A215" s="29"/>
      <c r="B215" s="29"/>
    </row>
    <row r="216" customFormat="false" ht="15.75" hidden="false" customHeight="false" outlineLevel="0" collapsed="false">
      <c r="A216" s="29"/>
      <c r="B216" s="29"/>
    </row>
    <row r="217" customFormat="false" ht="15.75" hidden="false" customHeight="false" outlineLevel="0" collapsed="false">
      <c r="A217" s="29"/>
      <c r="B217" s="29"/>
    </row>
    <row r="218" customFormat="false" ht="15.75" hidden="false" customHeight="false" outlineLevel="0" collapsed="false">
      <c r="A218" s="29"/>
      <c r="B218" s="29"/>
    </row>
    <row r="219" customFormat="false" ht="15.75" hidden="false" customHeight="false" outlineLevel="0" collapsed="false">
      <c r="A219" s="29"/>
      <c r="B219" s="29"/>
    </row>
    <row r="220" customFormat="false" ht="15.75" hidden="false" customHeight="false" outlineLevel="0" collapsed="false">
      <c r="A220" s="29"/>
      <c r="B220" s="29"/>
    </row>
    <row r="221" customFormat="false" ht="15.75" hidden="false" customHeight="false" outlineLevel="0" collapsed="false">
      <c r="A221" s="29"/>
      <c r="B221" s="29"/>
    </row>
    <row r="222" customFormat="false" ht="15.75" hidden="false" customHeight="false" outlineLevel="0" collapsed="false">
      <c r="A222" s="29"/>
      <c r="B222" s="29"/>
    </row>
    <row r="223" customFormat="false" ht="15.75" hidden="false" customHeight="false" outlineLevel="0" collapsed="false">
      <c r="A223" s="29"/>
      <c r="B223" s="29"/>
    </row>
    <row r="224" customFormat="false" ht="15.75" hidden="false" customHeight="false" outlineLevel="0" collapsed="false">
      <c r="A224" s="29"/>
      <c r="B224" s="29"/>
    </row>
    <row r="225" customFormat="false" ht="15.75" hidden="false" customHeight="false" outlineLevel="0" collapsed="false">
      <c r="A225" s="29"/>
      <c r="B225" s="29"/>
    </row>
    <row r="226" customFormat="false" ht="15.75" hidden="false" customHeight="false" outlineLevel="0" collapsed="false">
      <c r="A226" s="29"/>
      <c r="B226" s="29"/>
    </row>
    <row r="227" customFormat="false" ht="15.75" hidden="false" customHeight="false" outlineLevel="0" collapsed="false">
      <c r="A227" s="29"/>
      <c r="B227" s="29"/>
    </row>
    <row r="228" customFormat="false" ht="15.75" hidden="false" customHeight="false" outlineLevel="0" collapsed="false">
      <c r="A228" s="29"/>
      <c r="B228" s="29"/>
    </row>
    <row r="229" customFormat="false" ht="15.75" hidden="false" customHeight="false" outlineLevel="0" collapsed="false">
      <c r="A229" s="29"/>
      <c r="B229" s="29"/>
    </row>
    <row r="230" customFormat="false" ht="15.75" hidden="false" customHeight="false" outlineLevel="0" collapsed="false">
      <c r="A230" s="29"/>
      <c r="B230" s="29"/>
    </row>
    <row r="231" customFormat="false" ht="15.75" hidden="false" customHeight="false" outlineLevel="0" collapsed="false">
      <c r="A231" s="29"/>
      <c r="B231" s="29"/>
    </row>
    <row r="232" customFormat="false" ht="15.75" hidden="false" customHeight="false" outlineLevel="0" collapsed="false">
      <c r="A232" s="29"/>
      <c r="B232" s="29"/>
    </row>
    <row r="233" customFormat="false" ht="15.75" hidden="false" customHeight="false" outlineLevel="0" collapsed="false">
      <c r="A233" s="29"/>
      <c r="B233" s="29"/>
    </row>
    <row r="234" customFormat="false" ht="15.75" hidden="false" customHeight="false" outlineLevel="0" collapsed="false">
      <c r="A234" s="29"/>
      <c r="B234" s="29"/>
    </row>
    <row r="235" customFormat="false" ht="15.75" hidden="false" customHeight="false" outlineLevel="0" collapsed="false">
      <c r="A235" s="29"/>
      <c r="B235" s="29"/>
    </row>
    <row r="236" customFormat="false" ht="15.75" hidden="false" customHeight="false" outlineLevel="0" collapsed="false">
      <c r="A236" s="29"/>
      <c r="B236" s="29"/>
    </row>
    <row r="237" customFormat="false" ht="15.75" hidden="false" customHeight="false" outlineLevel="0" collapsed="false">
      <c r="A237" s="29"/>
      <c r="B237" s="29"/>
    </row>
    <row r="238" customFormat="false" ht="15.75" hidden="false" customHeight="false" outlineLevel="0" collapsed="false">
      <c r="A238" s="29"/>
      <c r="B238" s="29"/>
    </row>
    <row r="239" customFormat="false" ht="15.75" hidden="false" customHeight="false" outlineLevel="0" collapsed="false">
      <c r="A239" s="29"/>
      <c r="B239" s="29"/>
    </row>
    <row r="240" customFormat="false" ht="15.75" hidden="false" customHeight="false" outlineLevel="0" collapsed="false">
      <c r="A240" s="29"/>
      <c r="B240" s="29"/>
    </row>
    <row r="241" customFormat="false" ht="15.75" hidden="false" customHeight="false" outlineLevel="0" collapsed="false">
      <c r="A241" s="29"/>
      <c r="B241" s="29"/>
    </row>
    <row r="242" customFormat="false" ht="15.75" hidden="false" customHeight="false" outlineLevel="0" collapsed="false">
      <c r="A242" s="29"/>
      <c r="B242" s="29"/>
    </row>
    <row r="243" customFormat="false" ht="15.75" hidden="false" customHeight="false" outlineLevel="0" collapsed="false">
      <c r="A243" s="29"/>
      <c r="B243" s="29"/>
    </row>
    <row r="244" customFormat="false" ht="15.75" hidden="false" customHeight="false" outlineLevel="0" collapsed="false">
      <c r="A244" s="29"/>
      <c r="B244" s="29"/>
    </row>
    <row r="245" customFormat="false" ht="15.75" hidden="false" customHeight="false" outlineLevel="0" collapsed="false">
      <c r="A245" s="29"/>
      <c r="B245" s="29"/>
    </row>
    <row r="246" customFormat="false" ht="15.75" hidden="false" customHeight="false" outlineLevel="0" collapsed="false">
      <c r="A246" s="29"/>
      <c r="B246" s="29"/>
    </row>
    <row r="247" customFormat="false" ht="15.75" hidden="false" customHeight="false" outlineLevel="0" collapsed="false">
      <c r="A247" s="29"/>
      <c r="B247" s="29"/>
    </row>
    <row r="248" customFormat="false" ht="15.75" hidden="false" customHeight="false" outlineLevel="0" collapsed="false">
      <c r="A248" s="29"/>
      <c r="B248" s="29"/>
    </row>
    <row r="249" customFormat="false" ht="15.75" hidden="false" customHeight="false" outlineLevel="0" collapsed="false">
      <c r="A249" s="29"/>
      <c r="B249" s="29"/>
    </row>
    <row r="250" customFormat="false" ht="15.75" hidden="false" customHeight="false" outlineLevel="0" collapsed="false">
      <c r="A250" s="29"/>
      <c r="B250" s="29"/>
    </row>
    <row r="251" customFormat="false" ht="15.75" hidden="false" customHeight="false" outlineLevel="0" collapsed="false">
      <c r="A251" s="29"/>
      <c r="B251" s="29"/>
    </row>
    <row r="252" customFormat="false" ht="15.75" hidden="false" customHeight="false" outlineLevel="0" collapsed="false">
      <c r="A252" s="29"/>
      <c r="B252" s="29"/>
    </row>
    <row r="253" customFormat="false" ht="15.75" hidden="false" customHeight="false" outlineLevel="0" collapsed="false">
      <c r="A253" s="29"/>
      <c r="B253" s="29"/>
    </row>
    <row r="254" customFormat="false" ht="15.75" hidden="false" customHeight="false" outlineLevel="0" collapsed="false">
      <c r="A254" s="29"/>
      <c r="B254" s="29"/>
    </row>
    <row r="255" customFormat="false" ht="15.75" hidden="false" customHeight="false" outlineLevel="0" collapsed="false">
      <c r="A255" s="29"/>
      <c r="B255" s="29"/>
    </row>
    <row r="256" customFormat="false" ht="15.75" hidden="false" customHeight="false" outlineLevel="0" collapsed="false">
      <c r="A256" s="29"/>
      <c r="B256" s="29"/>
    </row>
    <row r="257" customFormat="false" ht="15.75" hidden="false" customHeight="false" outlineLevel="0" collapsed="false">
      <c r="A257" s="29"/>
      <c r="B257" s="29"/>
    </row>
    <row r="258" customFormat="false" ht="15.75" hidden="false" customHeight="false" outlineLevel="0" collapsed="false">
      <c r="A258" s="29"/>
      <c r="B258" s="29"/>
    </row>
    <row r="259" customFormat="false" ht="15.75" hidden="false" customHeight="false" outlineLevel="0" collapsed="false">
      <c r="A259" s="29"/>
      <c r="B259" s="29"/>
    </row>
    <row r="260" customFormat="false" ht="15.75" hidden="false" customHeight="false" outlineLevel="0" collapsed="false">
      <c r="A260" s="29"/>
      <c r="B260" s="29"/>
    </row>
    <row r="261" customFormat="false" ht="15.75" hidden="false" customHeight="false" outlineLevel="0" collapsed="false">
      <c r="A261" s="29"/>
      <c r="B261" s="29"/>
    </row>
    <row r="262" customFormat="false" ht="15.75" hidden="false" customHeight="false" outlineLevel="0" collapsed="false">
      <c r="A262" s="29"/>
      <c r="B262" s="29"/>
    </row>
    <row r="263" customFormat="false" ht="15.75" hidden="false" customHeight="false" outlineLevel="0" collapsed="false">
      <c r="A263" s="29"/>
      <c r="B263" s="29"/>
    </row>
    <row r="264" customFormat="false" ht="15.75" hidden="false" customHeight="false" outlineLevel="0" collapsed="false">
      <c r="A264" s="29"/>
      <c r="B264" s="29"/>
    </row>
    <row r="265" customFormat="false" ht="15.75" hidden="false" customHeight="false" outlineLevel="0" collapsed="false">
      <c r="A265" s="29"/>
      <c r="B265" s="29"/>
    </row>
    <row r="266" customFormat="false" ht="15.75" hidden="false" customHeight="false" outlineLevel="0" collapsed="false">
      <c r="A266" s="29"/>
      <c r="B266" s="29"/>
    </row>
    <row r="267" customFormat="false" ht="15.75" hidden="false" customHeight="false" outlineLevel="0" collapsed="false">
      <c r="A267" s="29"/>
      <c r="B267" s="29"/>
    </row>
    <row r="268" customFormat="false" ht="15.75" hidden="false" customHeight="false" outlineLevel="0" collapsed="false">
      <c r="A268" s="29"/>
      <c r="B268" s="29"/>
    </row>
    <row r="269" customFormat="false" ht="15.75" hidden="false" customHeight="false" outlineLevel="0" collapsed="false">
      <c r="A269" s="29"/>
      <c r="B269" s="29"/>
    </row>
    <row r="270" customFormat="false" ht="15.75" hidden="false" customHeight="false" outlineLevel="0" collapsed="false">
      <c r="A270" s="29"/>
      <c r="B270" s="29"/>
    </row>
    <row r="271" customFormat="false" ht="15.75" hidden="false" customHeight="false" outlineLevel="0" collapsed="false">
      <c r="A271" s="29"/>
      <c r="B271" s="29"/>
    </row>
    <row r="272" customFormat="false" ht="15.75" hidden="false" customHeight="false" outlineLevel="0" collapsed="false">
      <c r="A272" s="29"/>
      <c r="B272" s="29"/>
    </row>
    <row r="273" customFormat="false" ht="15.75" hidden="false" customHeight="false" outlineLevel="0" collapsed="false">
      <c r="A273" s="29"/>
      <c r="B273" s="29"/>
    </row>
    <row r="274" customFormat="false" ht="15.75" hidden="false" customHeight="false" outlineLevel="0" collapsed="false">
      <c r="A274" s="29"/>
      <c r="B274" s="29"/>
    </row>
    <row r="275" customFormat="false" ht="15.75" hidden="false" customHeight="false" outlineLevel="0" collapsed="false">
      <c r="A275" s="29"/>
      <c r="B275" s="29"/>
    </row>
    <row r="276" customFormat="false" ht="15.75" hidden="false" customHeight="false" outlineLevel="0" collapsed="false">
      <c r="A276" s="29"/>
      <c r="B276" s="29"/>
    </row>
    <row r="277" customFormat="false" ht="15.75" hidden="false" customHeight="false" outlineLevel="0" collapsed="false">
      <c r="A277" s="29"/>
      <c r="B277" s="29"/>
    </row>
    <row r="278" customFormat="false" ht="15.75" hidden="false" customHeight="false" outlineLevel="0" collapsed="false">
      <c r="A278" s="29"/>
      <c r="B278" s="29"/>
    </row>
    <row r="279" customFormat="false" ht="15.75" hidden="false" customHeight="false" outlineLevel="0" collapsed="false">
      <c r="A279" s="29"/>
      <c r="B279" s="29"/>
    </row>
    <row r="280" customFormat="false" ht="15.75" hidden="false" customHeight="false" outlineLevel="0" collapsed="false">
      <c r="A280" s="29"/>
      <c r="B280" s="29"/>
    </row>
    <row r="281" customFormat="false" ht="15.75" hidden="false" customHeight="false" outlineLevel="0" collapsed="false">
      <c r="A281" s="29"/>
      <c r="B281" s="29"/>
    </row>
    <row r="282" customFormat="false" ht="15.75" hidden="false" customHeight="false" outlineLevel="0" collapsed="false">
      <c r="A282" s="29"/>
      <c r="B282" s="29"/>
    </row>
    <row r="283" customFormat="false" ht="15.75" hidden="false" customHeight="false" outlineLevel="0" collapsed="false">
      <c r="A283" s="29"/>
      <c r="B283" s="29"/>
    </row>
    <row r="284" customFormat="false" ht="15.75" hidden="false" customHeight="false" outlineLevel="0" collapsed="false">
      <c r="A284" s="29"/>
      <c r="B284" s="29"/>
    </row>
    <row r="285" customFormat="false" ht="15.75" hidden="false" customHeight="false" outlineLevel="0" collapsed="false">
      <c r="A285" s="29"/>
      <c r="B285" s="29"/>
    </row>
    <row r="286" customFormat="false" ht="15.75" hidden="false" customHeight="false" outlineLevel="0" collapsed="false">
      <c r="A286" s="29"/>
      <c r="B286" s="29"/>
    </row>
    <row r="287" customFormat="false" ht="15.75" hidden="false" customHeight="false" outlineLevel="0" collapsed="false">
      <c r="A287" s="29"/>
      <c r="B287" s="29"/>
    </row>
    <row r="288" customFormat="false" ht="15.75" hidden="false" customHeight="false" outlineLevel="0" collapsed="false">
      <c r="A288" s="29"/>
      <c r="B288" s="29"/>
    </row>
    <row r="289" customFormat="false" ht="15.75" hidden="false" customHeight="false" outlineLevel="0" collapsed="false">
      <c r="A289" s="29"/>
      <c r="B289" s="29"/>
    </row>
    <row r="290" customFormat="false" ht="15.75" hidden="false" customHeight="false" outlineLevel="0" collapsed="false">
      <c r="A290" s="29"/>
      <c r="B290" s="29"/>
    </row>
    <row r="291" customFormat="false" ht="15.75" hidden="false" customHeight="false" outlineLevel="0" collapsed="false">
      <c r="A291" s="29"/>
      <c r="B291" s="29"/>
    </row>
    <row r="292" customFormat="false" ht="15.75" hidden="false" customHeight="false" outlineLevel="0" collapsed="false">
      <c r="A292" s="29"/>
      <c r="B292" s="29"/>
    </row>
    <row r="293" customFormat="false" ht="15.75" hidden="false" customHeight="false" outlineLevel="0" collapsed="false">
      <c r="A293" s="29"/>
      <c r="B293" s="29"/>
    </row>
    <row r="294" customFormat="false" ht="15.75" hidden="false" customHeight="false" outlineLevel="0" collapsed="false">
      <c r="A294" s="29"/>
      <c r="B294" s="29"/>
    </row>
    <row r="295" customFormat="false" ht="15.75" hidden="false" customHeight="false" outlineLevel="0" collapsed="false">
      <c r="A295" s="29"/>
      <c r="B295" s="29"/>
    </row>
    <row r="296" customFormat="false" ht="15.75" hidden="false" customHeight="false" outlineLevel="0" collapsed="false">
      <c r="A296" s="29"/>
      <c r="B296" s="29"/>
    </row>
    <row r="297" customFormat="false" ht="15.75" hidden="false" customHeight="false" outlineLevel="0" collapsed="false">
      <c r="A297" s="29"/>
      <c r="B297" s="29"/>
    </row>
    <row r="298" customFormat="false" ht="15.75" hidden="false" customHeight="false" outlineLevel="0" collapsed="false">
      <c r="A298" s="29"/>
      <c r="B298" s="29"/>
    </row>
    <row r="299" customFormat="false" ht="15.75" hidden="false" customHeight="false" outlineLevel="0" collapsed="false">
      <c r="A299" s="29"/>
      <c r="B299" s="29"/>
    </row>
    <row r="300" customFormat="false" ht="15.75" hidden="false" customHeight="false" outlineLevel="0" collapsed="false">
      <c r="A300" s="29"/>
      <c r="B300" s="29"/>
    </row>
    <row r="301" customFormat="false" ht="15.75" hidden="false" customHeight="false" outlineLevel="0" collapsed="false">
      <c r="A301" s="29"/>
      <c r="B301" s="29"/>
    </row>
    <row r="302" customFormat="false" ht="15.75" hidden="false" customHeight="false" outlineLevel="0" collapsed="false">
      <c r="A302" s="29"/>
      <c r="B302" s="29"/>
    </row>
    <row r="303" customFormat="false" ht="15.75" hidden="false" customHeight="false" outlineLevel="0" collapsed="false">
      <c r="A303" s="29"/>
      <c r="B303" s="29"/>
    </row>
    <row r="304" customFormat="false" ht="15.75" hidden="false" customHeight="false" outlineLevel="0" collapsed="false">
      <c r="A304" s="29"/>
      <c r="B304" s="29"/>
    </row>
    <row r="305" customFormat="false" ht="15.75" hidden="false" customHeight="false" outlineLevel="0" collapsed="false">
      <c r="A305" s="29"/>
      <c r="B305" s="29"/>
    </row>
    <row r="306" customFormat="false" ht="15.75" hidden="false" customHeight="false" outlineLevel="0" collapsed="false">
      <c r="A306" s="29"/>
      <c r="B306" s="29"/>
    </row>
    <row r="307" customFormat="false" ht="15.75" hidden="false" customHeight="false" outlineLevel="0" collapsed="false">
      <c r="A307" s="29"/>
      <c r="B307" s="29"/>
    </row>
    <row r="308" customFormat="false" ht="15.75" hidden="false" customHeight="false" outlineLevel="0" collapsed="false">
      <c r="A308" s="29"/>
      <c r="B308" s="29"/>
    </row>
    <row r="309" customFormat="false" ht="15.75" hidden="false" customHeight="false" outlineLevel="0" collapsed="false">
      <c r="A309" s="29"/>
      <c r="B309" s="29"/>
    </row>
    <row r="310" customFormat="false" ht="15.75" hidden="false" customHeight="false" outlineLevel="0" collapsed="false">
      <c r="A310" s="29"/>
      <c r="B310" s="29"/>
    </row>
    <row r="311" customFormat="false" ht="15.75" hidden="false" customHeight="false" outlineLevel="0" collapsed="false">
      <c r="A311" s="29"/>
      <c r="B311" s="29"/>
    </row>
    <row r="312" customFormat="false" ht="15.75" hidden="false" customHeight="false" outlineLevel="0" collapsed="false">
      <c r="A312" s="29"/>
      <c r="B312" s="29"/>
    </row>
  </sheetData>
  <mergeCells count="2">
    <mergeCell ref="A1:G1"/>
    <mergeCell ref="A2:G2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9© 2025 Hong Kong Monetary Authority 香港金融管理局&amp;R&amp;"新細明體,Regular"&amp;9金融數據月報 Monthly Statistical Bulletin 04/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3" zoomScalePageLayoutView="100" workbookViewId="0">
      <pane xSplit="3" ySplit="11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D85" activeCellId="0" sqref="D85"/>
    </sheetView>
  </sheetViews>
  <sheetFormatPr defaultColWidth="10.26953125" defaultRowHeight="15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0.69"/>
    <col collapsed="false" customWidth="true" hidden="false" outlineLevel="0" max="4" min="4" style="1" width="12.69"/>
    <col collapsed="false" customWidth="true" hidden="false" outlineLevel="0" max="5" min="5" style="1" width="18.83"/>
    <col collapsed="false" customWidth="true" hidden="false" outlineLevel="0" max="6" min="6" style="1" width="13.97"/>
    <col collapsed="false" customWidth="true" hidden="false" outlineLevel="0" max="7" min="7" style="1" width="18.83"/>
    <col collapsed="false" customWidth="false" hidden="false" outlineLevel="0" max="257" min="8" style="1" width="10.27"/>
  </cols>
  <sheetData>
    <row r="1" customFormat="false" ht="22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</row>
    <row r="2" customFormat="false" ht="19.5" hidden="false" customHeight="false" outlineLevel="0" collapsed="false">
      <c r="A2" s="28" t="s">
        <v>112</v>
      </c>
      <c r="B2" s="28"/>
      <c r="C2" s="28"/>
      <c r="D2" s="28"/>
      <c r="E2" s="28"/>
      <c r="F2" s="28"/>
      <c r="G2" s="2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C3" s="2"/>
    </row>
    <row r="4" s="31" customFormat="true" ht="12.75" hidden="false" customHeight="false" outlineLevel="0" collapsed="false">
      <c r="A4" s="29" t="s">
        <v>1</v>
      </c>
      <c r="B4" s="29"/>
      <c r="C4" s="30"/>
    </row>
    <row r="5" customFormat="false" ht="18" hidden="false" customHeight="false" outlineLevel="0" collapsed="false">
      <c r="A5" s="32" t="s">
        <v>113</v>
      </c>
      <c r="B5" s="33"/>
      <c r="C5" s="34"/>
      <c r="D5" s="33"/>
      <c r="E5" s="0"/>
      <c r="F5" s="3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1" customFormat="true" ht="19.9" hidden="false" customHeight="true" outlineLevel="0" collapsed="false">
      <c r="A6" s="36"/>
      <c r="B6" s="36"/>
      <c r="C6" s="37"/>
      <c r="D6" s="36"/>
      <c r="E6" s="38" t="s">
        <v>2</v>
      </c>
      <c r="F6" s="36"/>
      <c r="G6" s="36"/>
    </row>
    <row r="7" s="31" customFormat="true" ht="12.75" hidden="false" customHeight="false" outlineLevel="0" collapsed="false">
      <c r="C7" s="30"/>
      <c r="D7" s="39" t="s">
        <v>3</v>
      </c>
      <c r="E7" s="39" t="s">
        <v>4</v>
      </c>
      <c r="F7" s="39" t="s">
        <v>5</v>
      </c>
      <c r="G7" s="39" t="s">
        <v>6</v>
      </c>
    </row>
    <row r="8" s="31" customFormat="true" ht="12.75" hidden="false" customHeight="false" outlineLevel="0" collapsed="false">
      <c r="A8" s="40" t="s">
        <v>10</v>
      </c>
      <c r="B8" s="40"/>
      <c r="C8" s="41" t="s">
        <v>11</v>
      </c>
      <c r="D8" s="42" t="s">
        <v>12</v>
      </c>
      <c r="E8" s="42" t="s">
        <v>114</v>
      </c>
      <c r="F8" s="42" t="s">
        <v>14</v>
      </c>
      <c r="G8" s="42" t="s">
        <v>15</v>
      </c>
    </row>
    <row r="9" s="46" customFormat="true" ht="14.25" hidden="false" customHeight="false" outlineLevel="0" collapsed="false">
      <c r="A9" s="43" t="s">
        <v>115</v>
      </c>
      <c r="B9" s="43"/>
      <c r="C9" s="44" t="s">
        <v>116</v>
      </c>
      <c r="D9" s="44" t="s">
        <v>117</v>
      </c>
      <c r="E9" s="45" t="s">
        <v>118</v>
      </c>
      <c r="F9" s="44" t="s">
        <v>119</v>
      </c>
      <c r="G9" s="44" t="s">
        <v>120</v>
      </c>
      <c r="I9" s="47"/>
      <c r="J9" s="47"/>
    </row>
    <row r="10" s="51" customFormat="true" ht="21" hidden="false" customHeight="true" outlineLevel="0" collapsed="false">
      <c r="A10" s="48"/>
      <c r="B10" s="48"/>
      <c r="C10" s="49"/>
      <c r="D10" s="50" t="s">
        <v>121</v>
      </c>
      <c r="E10" s="50" t="s">
        <v>114</v>
      </c>
      <c r="F10" s="49" t="s">
        <v>122</v>
      </c>
      <c r="G10" s="49"/>
      <c r="I10" s="52"/>
      <c r="J10" s="52"/>
    </row>
    <row r="11" customFormat="false" ht="15.75" hidden="false" customHeight="false" outlineLevel="0" collapsed="false">
      <c r="A11" s="56"/>
      <c r="B11" s="56"/>
    </row>
    <row r="12" customFormat="false" ht="15.75" hidden="false" customHeight="false" outlineLevel="0" collapsed="false">
      <c r="A12" s="56" t="s">
        <v>37</v>
      </c>
      <c r="B12" s="56" t="s">
        <v>124</v>
      </c>
      <c r="C12" s="53" t="n">
        <v>34268</v>
      </c>
      <c r="D12" s="54" t="n">
        <v>4.2</v>
      </c>
      <c r="E12" s="54" t="n">
        <v>4.21</v>
      </c>
      <c r="F12" s="55" t="n">
        <v>2975</v>
      </c>
      <c r="G12" s="54" t="n">
        <v>4.95</v>
      </c>
    </row>
    <row r="13" customFormat="false" ht="15.75" hidden="false" customHeight="false" outlineLevel="0" collapsed="false">
      <c r="A13" s="56" t="s">
        <v>37</v>
      </c>
      <c r="B13" s="56" t="s">
        <v>124</v>
      </c>
      <c r="C13" s="53" t="n">
        <v>34359</v>
      </c>
      <c r="D13" s="54" t="n">
        <v>4.6</v>
      </c>
      <c r="E13" s="54" t="n">
        <v>4.63</v>
      </c>
      <c r="F13" s="55" t="n">
        <v>4630</v>
      </c>
      <c r="G13" s="54" t="n">
        <v>8.26</v>
      </c>
    </row>
    <row r="14" customFormat="false" ht="15.75" hidden="false" customHeight="false" outlineLevel="0" collapsed="false">
      <c r="A14" s="56" t="s">
        <v>37</v>
      </c>
      <c r="B14" s="56" t="s">
        <v>124</v>
      </c>
      <c r="C14" s="53" t="n">
        <v>34450</v>
      </c>
      <c r="D14" s="54" t="n">
        <v>6.15</v>
      </c>
      <c r="E14" s="54" t="n">
        <v>6.29</v>
      </c>
      <c r="F14" s="55" t="n">
        <v>3530</v>
      </c>
      <c r="G14" s="54" t="n">
        <v>6.06</v>
      </c>
    </row>
    <row r="15" customFormat="false" ht="15.75" hidden="false" customHeight="false" outlineLevel="0" collapsed="false">
      <c r="A15" s="56" t="s">
        <v>37</v>
      </c>
      <c r="B15" s="56" t="s">
        <v>124</v>
      </c>
      <c r="C15" s="53" t="n">
        <v>34541</v>
      </c>
      <c r="D15" s="54" t="n">
        <v>6.95</v>
      </c>
      <c r="E15" s="54" t="n">
        <v>6.9</v>
      </c>
      <c r="F15" s="55" t="n">
        <v>2760</v>
      </c>
      <c r="G15" s="54" t="n">
        <v>4.52</v>
      </c>
    </row>
    <row r="16" customFormat="false" ht="15.75" hidden="false" customHeight="false" outlineLevel="0" collapsed="false">
      <c r="A16" s="56" t="s">
        <v>37</v>
      </c>
      <c r="B16" s="56" t="s">
        <v>124</v>
      </c>
      <c r="C16" s="53" t="n">
        <v>34632</v>
      </c>
      <c r="D16" s="54" t="n">
        <v>7.25</v>
      </c>
      <c r="E16" s="54" t="n">
        <v>7.52</v>
      </c>
      <c r="F16" s="55" t="n">
        <v>2640</v>
      </c>
      <c r="G16" s="54" t="n">
        <v>4.28</v>
      </c>
    </row>
    <row r="17" customFormat="false" ht="15.75" hidden="false" customHeight="false" outlineLevel="0" collapsed="false">
      <c r="A17" s="56" t="s">
        <v>37</v>
      </c>
      <c r="B17" s="56" t="s">
        <v>124</v>
      </c>
      <c r="C17" s="53" t="n">
        <v>34723</v>
      </c>
      <c r="D17" s="54" t="n">
        <v>8</v>
      </c>
      <c r="E17" s="54" t="n">
        <v>8.61</v>
      </c>
      <c r="F17" s="55" t="n">
        <v>2860</v>
      </c>
      <c r="G17" s="54" t="n">
        <v>4.72</v>
      </c>
    </row>
    <row r="18" customFormat="false" ht="15.75" hidden="false" customHeight="false" outlineLevel="0" collapsed="false">
      <c r="A18" s="56" t="s">
        <v>37</v>
      </c>
      <c r="B18" s="56" t="s">
        <v>124</v>
      </c>
      <c r="C18" s="53" t="n">
        <v>34814</v>
      </c>
      <c r="D18" s="54" t="n">
        <v>6.9</v>
      </c>
      <c r="E18" s="54" t="n">
        <v>6.96</v>
      </c>
      <c r="F18" s="55" t="n">
        <v>2850</v>
      </c>
      <c r="G18" s="54" t="n">
        <v>4.7</v>
      </c>
    </row>
    <row r="19" customFormat="false" ht="15.75" hidden="false" customHeight="false" outlineLevel="0" collapsed="false">
      <c r="A19" s="56" t="s">
        <v>37</v>
      </c>
      <c r="B19" s="56" t="s">
        <v>124</v>
      </c>
      <c r="C19" s="53" t="n">
        <v>34905</v>
      </c>
      <c r="D19" s="54" t="n">
        <v>6.16</v>
      </c>
      <c r="E19" s="54" t="n">
        <v>6.47</v>
      </c>
      <c r="F19" s="55" t="n">
        <v>4260</v>
      </c>
      <c r="G19" s="54" t="n">
        <v>7.52</v>
      </c>
    </row>
    <row r="20" customFormat="false" ht="15.75" hidden="false" customHeight="false" outlineLevel="0" collapsed="false">
      <c r="A20" s="56" t="s">
        <v>37</v>
      </c>
      <c r="B20" s="56" t="s">
        <v>124</v>
      </c>
      <c r="C20" s="53" t="n">
        <v>34996</v>
      </c>
      <c r="D20" s="54" t="n">
        <v>6.15</v>
      </c>
      <c r="E20" s="54" t="n">
        <v>6.28</v>
      </c>
      <c r="F20" s="55" t="n">
        <v>2710</v>
      </c>
      <c r="G20" s="54" t="n">
        <v>4.42</v>
      </c>
    </row>
    <row r="21" customFormat="false" ht="15.75" hidden="false" customHeight="false" outlineLevel="0" collapsed="false">
      <c r="A21" s="56" t="s">
        <v>37</v>
      </c>
      <c r="B21" s="56" t="s">
        <v>124</v>
      </c>
      <c r="C21" s="53" t="n">
        <v>35087</v>
      </c>
      <c r="D21" s="54" t="n">
        <v>5.57</v>
      </c>
      <c r="E21" s="54" t="n">
        <v>5.46</v>
      </c>
      <c r="F21" s="55" t="n">
        <v>3960</v>
      </c>
      <c r="G21" s="54" t="n">
        <v>6.92</v>
      </c>
    </row>
    <row r="22" customFormat="false" ht="15.75" hidden="false" customHeight="false" outlineLevel="0" collapsed="false">
      <c r="A22" s="56" t="s">
        <v>37</v>
      </c>
      <c r="B22" s="56" t="s">
        <v>124</v>
      </c>
      <c r="C22" s="53" t="n">
        <v>35178</v>
      </c>
      <c r="D22" s="54" t="n">
        <v>6.3</v>
      </c>
      <c r="E22" s="54" t="n">
        <v>6.38</v>
      </c>
      <c r="F22" s="55" t="n">
        <v>3360</v>
      </c>
      <c r="G22" s="54" t="n">
        <v>5.72</v>
      </c>
    </row>
    <row r="23" customFormat="false" ht="15.75" hidden="false" customHeight="false" outlineLevel="0" collapsed="false">
      <c r="A23" s="56" t="s">
        <v>37</v>
      </c>
      <c r="B23" s="56" t="s">
        <v>124</v>
      </c>
      <c r="C23" s="53" t="n">
        <v>35269</v>
      </c>
      <c r="D23" s="54" t="n">
        <v>6.8</v>
      </c>
      <c r="E23" s="54" t="n">
        <v>6.81</v>
      </c>
      <c r="F23" s="55" t="n">
        <v>6670</v>
      </c>
      <c r="G23" s="54" t="n">
        <v>12.34</v>
      </c>
    </row>
    <row r="24" customFormat="false" ht="15.75" hidden="false" customHeight="false" outlineLevel="0" collapsed="false">
      <c r="A24" s="56" t="s">
        <v>37</v>
      </c>
      <c r="B24" s="56" t="s">
        <v>124</v>
      </c>
      <c r="C24" s="53" t="n">
        <v>35353</v>
      </c>
      <c r="D24" s="54" t="n">
        <v>6.28</v>
      </c>
      <c r="E24" s="54" t="n">
        <v>6.44</v>
      </c>
      <c r="F24" s="55" t="n">
        <v>7240</v>
      </c>
      <c r="G24" s="54" t="n">
        <v>13.48</v>
      </c>
    </row>
    <row r="25" customFormat="false" ht="15.75" hidden="false" customHeight="false" outlineLevel="0" collapsed="false">
      <c r="A25" s="56" t="s">
        <v>37</v>
      </c>
      <c r="B25" s="56" t="s">
        <v>124</v>
      </c>
      <c r="C25" s="53" t="n">
        <v>35444</v>
      </c>
      <c r="D25" s="54" t="n">
        <v>6.17</v>
      </c>
      <c r="E25" s="54" t="n">
        <v>6.28</v>
      </c>
      <c r="F25" s="55" t="n">
        <v>1490</v>
      </c>
      <c r="G25" s="54" t="n">
        <v>1.98</v>
      </c>
    </row>
    <row r="26" customFormat="false" ht="15.75" hidden="false" customHeight="false" outlineLevel="0" collapsed="false">
      <c r="A26" s="56" t="s">
        <v>37</v>
      </c>
      <c r="B26" s="56" t="s">
        <v>124</v>
      </c>
      <c r="C26" s="53" t="n">
        <v>35535</v>
      </c>
      <c r="D26" s="54" t="n">
        <v>6.5</v>
      </c>
      <c r="E26" s="54" t="n">
        <v>6.73</v>
      </c>
      <c r="F26" s="55" t="n">
        <v>1190</v>
      </c>
      <c r="G26" s="54" t="n">
        <v>1.38</v>
      </c>
    </row>
    <row r="27" customFormat="false" ht="15.75" hidden="false" customHeight="false" outlineLevel="0" collapsed="false">
      <c r="A27" s="56" t="s">
        <v>37</v>
      </c>
      <c r="B27" s="56" t="s">
        <v>124</v>
      </c>
      <c r="C27" s="53" t="n">
        <v>35626</v>
      </c>
      <c r="D27" s="54" t="n">
        <v>6.08</v>
      </c>
      <c r="E27" s="54" t="n">
        <v>6.34</v>
      </c>
      <c r="F27" s="55" t="n">
        <v>1020</v>
      </c>
      <c r="G27" s="54" t="n">
        <v>1.04</v>
      </c>
    </row>
    <row r="28" customFormat="false" ht="15.75" hidden="false" customHeight="false" outlineLevel="0" collapsed="false">
      <c r="A28" s="56" t="s">
        <v>37</v>
      </c>
      <c r="B28" s="56" t="s">
        <v>124</v>
      </c>
      <c r="C28" s="53" t="n">
        <v>35717</v>
      </c>
      <c r="D28" s="54" t="n">
        <v>6.5</v>
      </c>
      <c r="E28" s="54" t="n">
        <v>6.67</v>
      </c>
      <c r="F28" s="55" t="n">
        <v>1680</v>
      </c>
      <c r="G28" s="54" t="n">
        <v>2.36</v>
      </c>
    </row>
    <row r="29" customFormat="false" ht="15.75" hidden="false" customHeight="false" outlineLevel="0" collapsed="false">
      <c r="A29" s="56" t="s">
        <v>37</v>
      </c>
      <c r="B29" s="56" t="s">
        <v>124</v>
      </c>
      <c r="C29" s="53" t="n">
        <v>35808</v>
      </c>
      <c r="D29" s="54" t="n">
        <v>9.28</v>
      </c>
      <c r="E29" s="54" t="n">
        <v>11.23</v>
      </c>
      <c r="F29" s="55" t="n">
        <v>980</v>
      </c>
      <c r="G29" s="54" t="n">
        <v>0.96</v>
      </c>
    </row>
    <row r="30" customFormat="false" ht="15.75" hidden="false" customHeight="false" outlineLevel="0" collapsed="false">
      <c r="A30" s="56" t="s">
        <v>37</v>
      </c>
      <c r="B30" s="56" t="s">
        <v>124</v>
      </c>
      <c r="C30" s="53" t="n">
        <v>35906</v>
      </c>
      <c r="D30" s="54" t="n">
        <v>7.5</v>
      </c>
      <c r="E30" s="54" t="n">
        <v>7.55</v>
      </c>
      <c r="F30" s="55" t="n">
        <v>1720</v>
      </c>
      <c r="G30" s="54" t="n">
        <v>2.44</v>
      </c>
    </row>
    <row r="31" customFormat="false" ht="15.75" hidden="false" customHeight="false" outlineLevel="0" collapsed="false">
      <c r="A31" s="56" t="s">
        <v>37</v>
      </c>
      <c r="B31" s="56" t="s">
        <v>124</v>
      </c>
      <c r="C31" s="53" t="n">
        <v>35997</v>
      </c>
      <c r="D31" s="54" t="n">
        <v>9.72</v>
      </c>
      <c r="E31" s="54" t="n">
        <v>9.79</v>
      </c>
      <c r="F31" s="55" t="n">
        <v>2080</v>
      </c>
      <c r="G31" s="54" t="n">
        <v>3.16</v>
      </c>
    </row>
    <row r="32" customFormat="false" ht="15.75" hidden="false" customHeight="false" outlineLevel="0" collapsed="false">
      <c r="A32" s="56" t="s">
        <v>37</v>
      </c>
      <c r="B32" s="56" t="s">
        <v>124</v>
      </c>
      <c r="C32" s="53" t="n">
        <v>36094</v>
      </c>
      <c r="D32" s="54" t="n">
        <v>7.02</v>
      </c>
      <c r="E32" s="54" t="n">
        <v>7.25</v>
      </c>
      <c r="F32" s="55" t="n">
        <v>1203</v>
      </c>
      <c r="G32" s="54" t="n">
        <v>1.01</v>
      </c>
    </row>
    <row r="33" customFormat="false" ht="15.75" hidden="false" customHeight="false" outlineLevel="0" collapsed="false">
      <c r="A33" s="56" t="s">
        <v>37</v>
      </c>
      <c r="B33" s="56" t="s">
        <v>124</v>
      </c>
      <c r="C33" s="53" t="n">
        <v>36185</v>
      </c>
      <c r="D33" s="54" t="n">
        <v>6.75</v>
      </c>
      <c r="E33" s="54" t="n">
        <v>7.23</v>
      </c>
      <c r="F33" s="55" t="n">
        <v>640</v>
      </c>
      <c r="G33" s="54" t="n">
        <v>0.07</v>
      </c>
    </row>
    <row r="34" customFormat="false" ht="15.75" hidden="false" customHeight="false" outlineLevel="0" collapsed="false">
      <c r="A34" s="56" t="s">
        <v>37</v>
      </c>
      <c r="B34" s="56" t="s">
        <v>124</v>
      </c>
      <c r="C34" s="53" t="n">
        <v>36273</v>
      </c>
      <c r="D34" s="54" t="n">
        <v>6.26</v>
      </c>
      <c r="E34" s="54" t="n">
        <v>6.15</v>
      </c>
      <c r="F34" s="55" t="n">
        <v>3550</v>
      </c>
      <c r="G34" s="54" t="n">
        <v>4.92</v>
      </c>
    </row>
    <row r="35" customFormat="false" ht="15.75" hidden="false" customHeight="false" outlineLevel="0" collapsed="false">
      <c r="A35" s="56" t="s">
        <v>37</v>
      </c>
      <c r="B35" s="56" t="s">
        <v>124</v>
      </c>
      <c r="C35" s="53" t="n">
        <v>36364</v>
      </c>
      <c r="D35" s="54" t="n">
        <v>6.59</v>
      </c>
      <c r="E35" s="54" t="n">
        <v>6.47</v>
      </c>
      <c r="F35" s="55" t="n">
        <v>3960</v>
      </c>
      <c r="G35" s="54" t="n">
        <v>5.6</v>
      </c>
    </row>
    <row r="36" customFormat="false" ht="15.75" hidden="false" customHeight="false" outlineLevel="0" collapsed="false">
      <c r="A36" s="56" t="s">
        <v>37</v>
      </c>
      <c r="B36" s="56" t="s">
        <v>124</v>
      </c>
      <c r="C36" s="53" t="n">
        <v>36448</v>
      </c>
      <c r="D36" s="54" t="n">
        <v>6.42</v>
      </c>
      <c r="E36" s="54" t="n">
        <v>6.64</v>
      </c>
      <c r="F36" s="55" t="n">
        <v>1991</v>
      </c>
      <c r="G36" s="54" t="n">
        <v>2.32</v>
      </c>
    </row>
    <row r="37" customFormat="false" ht="15.75" hidden="false" customHeight="false" outlineLevel="0" collapsed="false">
      <c r="A37" s="56" t="s">
        <v>37</v>
      </c>
      <c r="B37" s="56" t="s">
        <v>124</v>
      </c>
      <c r="C37" s="53" t="n">
        <v>36539</v>
      </c>
      <c r="D37" s="54" t="n">
        <v>6.69</v>
      </c>
      <c r="E37" s="54" t="n">
        <v>6.83</v>
      </c>
      <c r="F37" s="55" t="n">
        <v>2800</v>
      </c>
      <c r="G37" s="54" t="n">
        <v>3.67</v>
      </c>
    </row>
    <row r="38" customFormat="false" ht="15.75" hidden="false" customHeight="false" outlineLevel="0" collapsed="false">
      <c r="A38" s="56" t="s">
        <v>37</v>
      </c>
      <c r="B38" s="56" t="s">
        <v>124</v>
      </c>
      <c r="C38" s="53" t="n">
        <v>36633</v>
      </c>
      <c r="D38" s="54" t="n">
        <v>6.47</v>
      </c>
      <c r="E38" s="54" t="n">
        <v>6.61</v>
      </c>
      <c r="F38" s="55" t="n">
        <v>3410</v>
      </c>
      <c r="G38" s="54" t="n">
        <v>4.68</v>
      </c>
    </row>
    <row r="39" customFormat="false" ht="15.75" hidden="false" customHeight="false" outlineLevel="0" collapsed="false">
      <c r="A39" s="56" t="s">
        <v>37</v>
      </c>
      <c r="B39" s="56" t="s">
        <v>124</v>
      </c>
      <c r="C39" s="53" t="n">
        <v>36724</v>
      </c>
      <c r="D39" s="54" t="n">
        <v>6.54</v>
      </c>
      <c r="E39" s="54" t="n">
        <v>6.63</v>
      </c>
      <c r="F39" s="55" t="n">
        <v>5120</v>
      </c>
      <c r="G39" s="54" t="n">
        <v>7.53</v>
      </c>
    </row>
    <row r="40" customFormat="false" ht="15.75" hidden="false" customHeight="false" outlineLevel="0" collapsed="false">
      <c r="A40" s="56" t="s">
        <v>37</v>
      </c>
      <c r="B40" s="56" t="s">
        <v>124</v>
      </c>
      <c r="C40" s="53" t="n">
        <v>36815</v>
      </c>
      <c r="D40" s="54" t="n">
        <v>6.27</v>
      </c>
      <c r="E40" s="54" t="n">
        <v>6.33</v>
      </c>
      <c r="F40" s="55" t="n">
        <v>4606</v>
      </c>
      <c r="G40" s="54" t="n">
        <v>6.68</v>
      </c>
    </row>
    <row r="41" customFormat="false" ht="15.75" hidden="false" customHeight="false" outlineLevel="0" collapsed="false">
      <c r="A41" s="56" t="s">
        <v>37</v>
      </c>
      <c r="B41" s="56" t="s">
        <v>124</v>
      </c>
      <c r="C41" s="53" t="n">
        <v>36903</v>
      </c>
      <c r="D41" s="54" t="n">
        <v>5.19</v>
      </c>
      <c r="E41" s="54" t="n">
        <v>4.92</v>
      </c>
      <c r="F41" s="55" t="n">
        <v>6975</v>
      </c>
      <c r="G41" s="54" t="n">
        <v>4.81</v>
      </c>
    </row>
    <row r="42" customFormat="false" ht="15.75" hidden="false" customHeight="false" outlineLevel="0" collapsed="false">
      <c r="A42" s="56" t="s">
        <v>37</v>
      </c>
      <c r="B42" s="56" t="s">
        <v>124</v>
      </c>
      <c r="C42" s="53" t="n">
        <v>37004</v>
      </c>
      <c r="D42" s="54" t="n">
        <v>4.97</v>
      </c>
      <c r="E42" s="54" t="n">
        <v>4.99</v>
      </c>
      <c r="F42" s="55" t="n">
        <v>4460</v>
      </c>
      <c r="G42" s="54" t="n">
        <v>2.72</v>
      </c>
    </row>
    <row r="43" customFormat="false" ht="15.75" hidden="false" customHeight="false" outlineLevel="0" collapsed="false">
      <c r="A43" s="56" t="s">
        <v>37</v>
      </c>
      <c r="B43" s="56" t="s">
        <v>124</v>
      </c>
      <c r="C43" s="53" t="n">
        <v>37095</v>
      </c>
      <c r="D43" s="54" t="n">
        <v>4.74</v>
      </c>
      <c r="E43" s="54" t="n">
        <v>4.64</v>
      </c>
      <c r="F43" s="55" t="n">
        <v>4974</v>
      </c>
      <c r="G43" s="54" t="n">
        <v>3.15</v>
      </c>
    </row>
    <row r="44" customFormat="false" ht="15.75" hidden="false" customHeight="false" outlineLevel="0" collapsed="false">
      <c r="A44" s="56" t="s">
        <v>37</v>
      </c>
      <c r="B44" s="56" t="s">
        <v>124</v>
      </c>
      <c r="C44" s="53" t="n">
        <v>37190</v>
      </c>
      <c r="D44" s="54" t="n">
        <v>3.52</v>
      </c>
      <c r="E44" s="54" t="n">
        <v>3.68</v>
      </c>
      <c r="F44" s="55" t="n">
        <v>4945</v>
      </c>
      <c r="G44" s="54" t="n">
        <v>3.12</v>
      </c>
    </row>
    <row r="45" customFormat="false" ht="15.75" hidden="false" customHeight="false" outlineLevel="0" collapsed="false">
      <c r="A45" s="56" t="s">
        <v>37</v>
      </c>
      <c r="B45" s="56" t="s">
        <v>124</v>
      </c>
      <c r="C45" s="53" t="n">
        <v>37281</v>
      </c>
      <c r="D45" s="54" t="n">
        <v>3.78</v>
      </c>
      <c r="E45" s="54" t="n">
        <v>4.12</v>
      </c>
      <c r="F45" s="55" t="n">
        <v>5461</v>
      </c>
      <c r="G45" s="54" t="n">
        <v>3.55</v>
      </c>
    </row>
    <row r="46" customFormat="false" ht="15.75" hidden="false" customHeight="false" outlineLevel="0" collapsed="false">
      <c r="A46" s="56" t="s">
        <v>37</v>
      </c>
      <c r="B46" s="56" t="s">
        <v>124</v>
      </c>
      <c r="C46" s="53" t="n">
        <v>37369</v>
      </c>
      <c r="D46" s="54" t="n">
        <v>4.31</v>
      </c>
      <c r="E46" s="54" t="n">
        <v>4.41</v>
      </c>
      <c r="F46" s="55" t="n">
        <v>5012</v>
      </c>
      <c r="G46" s="54" t="n">
        <v>3.18</v>
      </c>
    </row>
    <row r="47" customFormat="false" ht="15.75" hidden="false" customHeight="false" outlineLevel="0" collapsed="false">
      <c r="A47" s="56" t="s">
        <v>37</v>
      </c>
      <c r="B47" s="56" t="s">
        <v>124</v>
      </c>
      <c r="C47" s="53" t="n">
        <v>37460</v>
      </c>
      <c r="D47" s="54" t="n">
        <v>3.2</v>
      </c>
      <c r="E47" s="54" t="n">
        <v>3.12</v>
      </c>
      <c r="F47" s="55" t="n">
        <v>7345</v>
      </c>
      <c r="G47" s="54" t="n">
        <v>5.12</v>
      </c>
    </row>
    <row r="48" customFormat="false" ht="15.75" hidden="false" customHeight="false" outlineLevel="0" collapsed="false">
      <c r="A48" s="56" t="s">
        <v>37</v>
      </c>
      <c r="B48" s="56" t="s">
        <v>124</v>
      </c>
      <c r="C48" s="53" t="n">
        <v>37544</v>
      </c>
      <c r="D48" s="54" t="n">
        <v>6.03</v>
      </c>
      <c r="E48" s="54" t="n">
        <v>2.62</v>
      </c>
      <c r="F48" s="55" t="n">
        <v>5851</v>
      </c>
      <c r="G48" s="54" t="n">
        <v>3.88</v>
      </c>
    </row>
    <row r="49" customFormat="false" ht="15.75" hidden="false" customHeight="false" outlineLevel="0" collapsed="false">
      <c r="A49" s="56" t="s">
        <v>37</v>
      </c>
      <c r="B49" s="56" t="s">
        <v>124</v>
      </c>
      <c r="C49" s="53" t="n">
        <v>37635</v>
      </c>
      <c r="D49" s="54" t="n">
        <v>5.2</v>
      </c>
      <c r="E49" s="54" t="n">
        <v>2.53</v>
      </c>
      <c r="F49" s="55" t="n">
        <v>9542</v>
      </c>
      <c r="G49" s="54" t="n">
        <v>6.95</v>
      </c>
    </row>
    <row r="50" customFormat="false" ht="15.75" hidden="false" customHeight="false" outlineLevel="0" collapsed="false">
      <c r="A50" s="56" t="s">
        <v>37</v>
      </c>
      <c r="B50" s="56" t="s">
        <v>124</v>
      </c>
      <c r="C50" s="53" t="n">
        <v>37728</v>
      </c>
      <c r="D50" s="54" t="n">
        <v>5.43</v>
      </c>
      <c r="E50" s="54" t="n">
        <v>2.35</v>
      </c>
      <c r="F50" s="55" t="n">
        <v>5020</v>
      </c>
      <c r="G50" s="54" t="n">
        <v>3.56</v>
      </c>
    </row>
    <row r="51" customFormat="false" ht="15.75" hidden="false" customHeight="false" outlineLevel="0" collapsed="false">
      <c r="A51" s="56" t="s">
        <v>37</v>
      </c>
      <c r="B51" s="56" t="s">
        <v>124</v>
      </c>
      <c r="C51" s="53" t="n">
        <v>37819</v>
      </c>
      <c r="D51" s="54" t="n">
        <v>4.88</v>
      </c>
      <c r="E51" s="54" t="n">
        <v>2.11</v>
      </c>
      <c r="F51" s="55" t="n">
        <v>5200</v>
      </c>
      <c r="G51" s="54" t="n">
        <v>3.33</v>
      </c>
    </row>
    <row r="52" customFormat="false" ht="15.75" hidden="false" customHeight="false" outlineLevel="0" collapsed="false">
      <c r="A52" s="56" t="s">
        <v>37</v>
      </c>
      <c r="B52" s="56" t="s">
        <v>124</v>
      </c>
      <c r="C52" s="53" t="n">
        <v>37910</v>
      </c>
      <c r="D52" s="54" t="n">
        <v>5.2</v>
      </c>
      <c r="E52" s="54" t="n">
        <v>2.21</v>
      </c>
      <c r="F52" s="55" t="n">
        <v>6261</v>
      </c>
      <c r="G52" s="54" t="n">
        <v>4.22</v>
      </c>
    </row>
    <row r="53" customFormat="false" ht="15.75" hidden="false" customHeight="false" outlineLevel="0" collapsed="false">
      <c r="A53" s="56" t="s">
        <v>37</v>
      </c>
      <c r="B53" s="56" t="s">
        <v>124</v>
      </c>
      <c r="C53" s="53" t="n">
        <v>37998</v>
      </c>
      <c r="D53" s="54" t="n">
        <v>5.16</v>
      </c>
      <c r="E53" s="54" t="n">
        <v>1.85</v>
      </c>
      <c r="F53" s="55" t="n">
        <v>8614</v>
      </c>
      <c r="G53" s="54" t="n">
        <v>6.18</v>
      </c>
    </row>
    <row r="54" customFormat="false" ht="15.75" hidden="false" customHeight="false" outlineLevel="0" collapsed="false">
      <c r="A54" s="56" t="s">
        <v>37</v>
      </c>
      <c r="B54" s="56" t="s">
        <v>124</v>
      </c>
      <c r="C54" s="53" t="n">
        <v>38100</v>
      </c>
      <c r="D54" s="54" t="n">
        <v>4.76</v>
      </c>
      <c r="E54" s="54" t="n">
        <v>2.33</v>
      </c>
      <c r="F54" s="55" t="n">
        <v>4676</v>
      </c>
      <c r="G54" s="54" t="n">
        <v>2.9</v>
      </c>
    </row>
    <row r="55" customFormat="false" ht="15.75" hidden="false" customHeight="false" outlineLevel="0" collapsed="false">
      <c r="A55" s="56" t="s">
        <v>37</v>
      </c>
      <c r="B55" s="56" t="s">
        <v>124</v>
      </c>
      <c r="C55" s="53" t="n">
        <v>38191</v>
      </c>
      <c r="D55" s="54" t="n">
        <v>3.07</v>
      </c>
      <c r="E55" s="54" t="n">
        <v>2.99</v>
      </c>
      <c r="F55" s="55" t="n">
        <v>3206</v>
      </c>
      <c r="G55" s="54" t="n">
        <v>1.67</v>
      </c>
    </row>
    <row r="56" customFormat="false" ht="15.75" hidden="false" customHeight="false" outlineLevel="0" collapsed="false">
      <c r="A56" s="56" t="s">
        <v>37</v>
      </c>
      <c r="B56" s="56" t="s">
        <v>124</v>
      </c>
      <c r="C56" s="53" t="n">
        <v>38286</v>
      </c>
      <c r="D56" s="54" t="n">
        <v>3.57</v>
      </c>
      <c r="E56" s="54" t="n">
        <v>2.01</v>
      </c>
      <c r="F56" s="55" t="n">
        <v>4631</v>
      </c>
      <c r="G56" s="54" t="n">
        <v>2.86</v>
      </c>
    </row>
    <row r="57" customFormat="false" ht="15.75" hidden="false" customHeight="false" outlineLevel="0" collapsed="false">
      <c r="A57" s="56" t="s">
        <v>37</v>
      </c>
      <c r="B57" s="56" t="s">
        <v>124</v>
      </c>
      <c r="C57" s="53" t="n">
        <v>38377</v>
      </c>
      <c r="D57" s="54" t="n">
        <v>2.98</v>
      </c>
      <c r="E57" s="54" t="n">
        <v>2.06</v>
      </c>
      <c r="F57" s="55" t="n">
        <v>2855</v>
      </c>
      <c r="G57" s="54" t="n">
        <v>1.38</v>
      </c>
    </row>
    <row r="58" customFormat="false" ht="15.75" hidden="false" customHeight="false" outlineLevel="0" collapsed="false">
      <c r="A58" s="56" t="s">
        <v>37</v>
      </c>
      <c r="B58" s="56" t="s">
        <v>124</v>
      </c>
      <c r="C58" s="53" t="n">
        <v>38467</v>
      </c>
      <c r="D58" s="54" t="n">
        <v>2.47</v>
      </c>
      <c r="E58" s="54" t="n">
        <v>2.99</v>
      </c>
      <c r="F58" s="55" t="n">
        <v>2672</v>
      </c>
      <c r="G58" s="54" t="n">
        <v>1.23</v>
      </c>
    </row>
    <row r="59" customFormat="false" ht="15.75" hidden="false" customHeight="false" outlineLevel="0" collapsed="false">
      <c r="A59" s="56" t="s">
        <v>37</v>
      </c>
      <c r="B59" s="56" t="s">
        <v>124</v>
      </c>
      <c r="C59" s="53" t="n">
        <v>38558</v>
      </c>
      <c r="D59" s="54" t="n">
        <v>3.27</v>
      </c>
      <c r="E59" s="54" t="n">
        <v>3.49</v>
      </c>
      <c r="F59" s="55" t="n">
        <v>1712</v>
      </c>
      <c r="G59" s="54" t="n">
        <v>0.43</v>
      </c>
    </row>
    <row r="60" customFormat="false" ht="15.75" hidden="false" customHeight="false" outlineLevel="0" collapsed="false">
      <c r="A60" s="56" t="s">
        <v>37</v>
      </c>
      <c r="B60" s="56" t="s">
        <v>124</v>
      </c>
      <c r="C60" s="53" t="n">
        <v>38705</v>
      </c>
      <c r="D60" s="54" t="n">
        <v>3.34</v>
      </c>
      <c r="E60" s="54" t="n">
        <v>4.09</v>
      </c>
      <c r="F60" s="55" t="n">
        <v>5692</v>
      </c>
      <c r="G60" s="54" t="n">
        <v>3.74</v>
      </c>
    </row>
    <row r="61" customFormat="false" ht="15.75" hidden="false" customHeight="false" outlineLevel="0" collapsed="false">
      <c r="A61" s="56" t="s">
        <v>37</v>
      </c>
      <c r="B61" s="56" t="s">
        <v>124</v>
      </c>
      <c r="C61" s="53" t="n">
        <v>38796</v>
      </c>
      <c r="D61" s="54" t="n">
        <v>2.52</v>
      </c>
      <c r="E61" s="54" t="n">
        <v>4.18</v>
      </c>
      <c r="F61" s="55" t="n">
        <v>3692</v>
      </c>
      <c r="G61" s="54" t="n">
        <v>2.08</v>
      </c>
    </row>
    <row r="62" customFormat="false" ht="15.75" hidden="false" customHeight="false" outlineLevel="0" collapsed="false">
      <c r="A62" s="56" t="s">
        <v>37</v>
      </c>
      <c r="B62" s="56" t="s">
        <v>124</v>
      </c>
      <c r="C62" s="53" t="n">
        <v>38880</v>
      </c>
      <c r="D62" s="54" t="n">
        <v>3.7</v>
      </c>
      <c r="E62" s="54" t="n">
        <v>4.55</v>
      </c>
      <c r="F62" s="55" t="n">
        <v>3367</v>
      </c>
      <c r="G62" s="54" t="n">
        <v>1.81</v>
      </c>
    </row>
    <row r="63" customFormat="false" ht="15.75" hidden="false" customHeight="false" outlineLevel="0" collapsed="false">
      <c r="A63" s="56" t="s">
        <v>37</v>
      </c>
      <c r="B63" s="56" t="s">
        <v>124</v>
      </c>
      <c r="C63" s="53" t="n">
        <v>38978</v>
      </c>
      <c r="D63" s="54" t="n">
        <v>3.18</v>
      </c>
      <c r="E63" s="54" t="n">
        <v>3.92</v>
      </c>
      <c r="F63" s="55" t="n">
        <v>5752</v>
      </c>
      <c r="G63" s="54" t="n">
        <v>3.79</v>
      </c>
    </row>
    <row r="64" customFormat="false" ht="15.75" hidden="false" customHeight="false" outlineLevel="0" collapsed="false">
      <c r="A64" s="56" t="s">
        <v>37</v>
      </c>
      <c r="B64" s="56" t="s">
        <v>124</v>
      </c>
      <c r="C64" s="53" t="n">
        <v>39069</v>
      </c>
      <c r="D64" s="54" t="n">
        <v>2.69</v>
      </c>
      <c r="E64" s="54" t="n">
        <v>3.7</v>
      </c>
      <c r="F64" s="55" t="n">
        <v>6630</v>
      </c>
      <c r="G64" s="54" t="n">
        <v>4.53</v>
      </c>
    </row>
    <row r="65" customFormat="false" ht="15.75" hidden="false" customHeight="false" outlineLevel="0" collapsed="false">
      <c r="A65" s="56" t="s">
        <v>37</v>
      </c>
      <c r="B65" s="56" t="s">
        <v>124</v>
      </c>
      <c r="C65" s="53" t="n">
        <v>39160</v>
      </c>
      <c r="D65" s="54" t="n">
        <v>3.52</v>
      </c>
      <c r="E65" s="54" t="n">
        <v>3.99</v>
      </c>
      <c r="F65" s="55" t="n">
        <v>3202</v>
      </c>
      <c r="G65" s="54" t="n">
        <v>1.67</v>
      </c>
    </row>
    <row r="66" customFormat="false" ht="15.75" hidden="false" customHeight="false" outlineLevel="0" collapsed="false">
      <c r="A66" s="56" t="s">
        <v>37</v>
      </c>
      <c r="B66" s="56" t="s">
        <v>124</v>
      </c>
      <c r="C66" s="53" t="n">
        <v>39251</v>
      </c>
      <c r="D66" s="54" t="n">
        <v>3.33</v>
      </c>
      <c r="E66" s="54" t="n">
        <v>4.591</v>
      </c>
      <c r="F66" s="55" t="n">
        <v>1642</v>
      </c>
      <c r="G66" s="54" t="n">
        <v>0.37</v>
      </c>
    </row>
    <row r="67" customFormat="false" ht="15.75" hidden="false" customHeight="false" outlineLevel="0" collapsed="false">
      <c r="A67" s="56" t="s">
        <v>37</v>
      </c>
      <c r="B67" s="56" t="s">
        <v>124</v>
      </c>
      <c r="C67" s="53" t="n">
        <v>39342</v>
      </c>
      <c r="D67" s="54" t="n">
        <v>3.79</v>
      </c>
      <c r="E67" s="54" t="n">
        <v>3.9163</v>
      </c>
      <c r="F67" s="55" t="n">
        <v>4690.05</v>
      </c>
      <c r="G67" s="54" t="n">
        <v>2.908</v>
      </c>
    </row>
    <row r="68" customFormat="false" ht="15.75" hidden="false" customHeight="false" outlineLevel="0" collapsed="false">
      <c r="A68" s="56" t="s">
        <v>37</v>
      </c>
      <c r="B68" s="56" t="s">
        <v>124</v>
      </c>
      <c r="C68" s="53" t="n">
        <v>39433</v>
      </c>
      <c r="D68" s="54" t="n">
        <v>4.26</v>
      </c>
      <c r="E68" s="54" t="n">
        <v>2.6549</v>
      </c>
      <c r="F68" s="55" t="n">
        <v>5110</v>
      </c>
      <c r="G68" s="54" t="n">
        <v>3.26</v>
      </c>
    </row>
    <row r="69" customFormat="false" ht="15.75" hidden="false" customHeight="false" outlineLevel="0" collapsed="false">
      <c r="A69" s="56" t="s">
        <v>37</v>
      </c>
      <c r="B69" s="56" t="s">
        <v>124</v>
      </c>
      <c r="C69" s="53" t="n">
        <v>39524</v>
      </c>
      <c r="D69" s="54" t="n">
        <v>4.23</v>
      </c>
      <c r="E69" s="54" t="n">
        <v>1.48436</v>
      </c>
      <c r="F69" s="55" t="n">
        <v>7970</v>
      </c>
      <c r="G69" s="54" t="n">
        <v>5.64</v>
      </c>
    </row>
    <row r="70" customFormat="false" ht="15.75" hidden="false" customHeight="false" outlineLevel="0" collapsed="false">
      <c r="A70" s="56" t="s">
        <v>37</v>
      </c>
      <c r="B70" s="56" t="s">
        <v>124</v>
      </c>
      <c r="C70" s="53" t="n">
        <v>39615</v>
      </c>
      <c r="D70" s="54" t="n">
        <v>4.57</v>
      </c>
      <c r="E70" s="54" t="n">
        <v>3.44352</v>
      </c>
      <c r="F70" s="55" t="n">
        <v>2000</v>
      </c>
      <c r="G70" s="54" t="n">
        <v>0.67</v>
      </c>
    </row>
    <row r="71" customFormat="false" ht="15.75" hidden="false" customHeight="false" outlineLevel="0" collapsed="false">
      <c r="A71" s="56" t="s">
        <v>37</v>
      </c>
      <c r="B71" s="56" t="s">
        <v>124</v>
      </c>
      <c r="C71" s="53" t="n">
        <v>39716</v>
      </c>
      <c r="D71" s="54" t="n">
        <v>3.97</v>
      </c>
      <c r="E71" s="54" t="n">
        <v>2.59</v>
      </c>
      <c r="F71" s="55" t="n">
        <v>4038</v>
      </c>
      <c r="G71" s="54" t="n">
        <v>2.37</v>
      </c>
    </row>
    <row r="72" customFormat="false" ht="15.75" hidden="false" customHeight="false" outlineLevel="0" collapsed="false">
      <c r="A72" s="56" t="s">
        <v>37</v>
      </c>
      <c r="B72" s="56" t="s">
        <v>124</v>
      </c>
      <c r="C72" s="53" t="n">
        <v>39801</v>
      </c>
      <c r="D72" s="54" t="n">
        <v>3.63</v>
      </c>
      <c r="E72" s="54" t="n">
        <v>0.93</v>
      </c>
      <c r="F72" s="55" t="n">
        <v>3360</v>
      </c>
      <c r="G72" s="54" t="n">
        <v>1.8</v>
      </c>
    </row>
    <row r="73" customFormat="false" ht="15.75" hidden="false" customHeight="false" outlineLevel="0" collapsed="false">
      <c r="A73" s="56" t="s">
        <v>37</v>
      </c>
      <c r="B73" s="56" t="s">
        <v>124</v>
      </c>
      <c r="C73" s="53" t="n">
        <v>39896</v>
      </c>
      <c r="D73" s="54" t="n">
        <v>4.06</v>
      </c>
      <c r="E73" s="54" t="n">
        <v>1.23</v>
      </c>
      <c r="F73" s="55" t="n">
        <v>1756</v>
      </c>
      <c r="G73" s="54" t="n">
        <v>0.46</v>
      </c>
    </row>
    <row r="74" customFormat="false" ht="15.75" hidden="false" customHeight="false" outlineLevel="0" collapsed="false">
      <c r="A74" s="56" t="s">
        <v>37</v>
      </c>
      <c r="B74" s="56" t="s">
        <v>124</v>
      </c>
      <c r="C74" s="53" t="n">
        <v>39987</v>
      </c>
      <c r="D74" s="54" t="n">
        <v>4.53</v>
      </c>
      <c r="E74" s="54" t="n">
        <v>1.51</v>
      </c>
      <c r="F74" s="55" t="n">
        <v>3975</v>
      </c>
      <c r="G74" s="54" t="n">
        <v>2.31</v>
      </c>
    </row>
    <row r="75" customFormat="false" ht="15.75" hidden="false" customHeight="false" outlineLevel="0" collapsed="false">
      <c r="A75" s="56" t="s">
        <v>37</v>
      </c>
      <c r="B75" s="56" t="s">
        <v>124</v>
      </c>
      <c r="C75" s="53" t="n">
        <v>40084</v>
      </c>
      <c r="D75" s="54" t="n">
        <v>4.2</v>
      </c>
      <c r="E75" s="54" t="n">
        <v>0.97</v>
      </c>
      <c r="F75" s="55" t="n">
        <v>3744</v>
      </c>
      <c r="G75" s="54" t="n">
        <v>2.12</v>
      </c>
    </row>
    <row r="76" customFormat="false" ht="15.75" hidden="false" customHeight="false" outlineLevel="0" collapsed="false">
      <c r="A76" s="56" t="s">
        <v>37</v>
      </c>
      <c r="B76" s="56" t="s">
        <v>124</v>
      </c>
      <c r="C76" s="53" t="n">
        <v>40168</v>
      </c>
      <c r="D76" s="54" t="n">
        <v>2.66</v>
      </c>
      <c r="E76" s="54" t="n">
        <v>0.94339</v>
      </c>
      <c r="F76" s="55" t="n">
        <v>6020</v>
      </c>
      <c r="G76" s="54" t="n">
        <v>4.02</v>
      </c>
    </row>
    <row r="77" customFormat="false" ht="15.75" hidden="false" customHeight="false" outlineLevel="0" collapsed="false">
      <c r="A77" s="56" t="s">
        <v>37</v>
      </c>
      <c r="B77" s="56" t="s">
        <v>124</v>
      </c>
      <c r="C77" s="53" t="n">
        <v>40254</v>
      </c>
      <c r="D77" s="54" t="n">
        <v>2.03</v>
      </c>
      <c r="E77" s="54" t="n">
        <v>1.07</v>
      </c>
      <c r="F77" s="55" t="n">
        <v>4180</v>
      </c>
      <c r="G77" s="54" t="n">
        <v>2.48</v>
      </c>
    </row>
    <row r="78" customFormat="false" ht="15.75" hidden="false" customHeight="false" outlineLevel="0" collapsed="false">
      <c r="A78" s="56" t="s">
        <v>37</v>
      </c>
      <c r="B78" s="56" t="s">
        <v>124</v>
      </c>
      <c r="C78" s="53" t="n">
        <v>40343</v>
      </c>
      <c r="D78" s="54" t="n">
        <v>2.88</v>
      </c>
      <c r="E78" s="54" t="n">
        <v>1.16</v>
      </c>
      <c r="F78" s="55" t="n">
        <v>6220</v>
      </c>
      <c r="G78" s="54" t="n">
        <v>4.18</v>
      </c>
    </row>
    <row r="79" customFormat="false" ht="15.75" hidden="false" customHeight="false" outlineLevel="0" collapsed="false">
      <c r="A79" s="56" t="s">
        <v>37</v>
      </c>
      <c r="B79" s="56" t="s">
        <v>124</v>
      </c>
      <c r="C79" s="53" t="n">
        <v>40441</v>
      </c>
      <c r="D79" s="54" t="n">
        <v>2.54</v>
      </c>
      <c r="E79" s="54" t="n">
        <v>0.69</v>
      </c>
      <c r="F79" s="55" t="n">
        <v>3460</v>
      </c>
      <c r="G79" s="54" t="n">
        <v>1.88</v>
      </c>
    </row>
    <row r="80" customFormat="false" ht="15.75" hidden="false" customHeight="false" outlineLevel="0" collapsed="false">
      <c r="A80" s="56" t="s">
        <v>37</v>
      </c>
      <c r="B80" s="56" t="s">
        <v>124</v>
      </c>
      <c r="C80" s="53" t="n">
        <v>40532</v>
      </c>
      <c r="D80" s="54" t="n">
        <v>1.67</v>
      </c>
      <c r="E80" s="54" t="n">
        <v>1.05</v>
      </c>
      <c r="F80" s="55" t="n">
        <v>6530</v>
      </c>
      <c r="G80" s="54" t="n">
        <v>4.44</v>
      </c>
    </row>
    <row r="81" customFormat="false" ht="15.75" hidden="false" customHeight="false" outlineLevel="0" collapsed="false">
      <c r="A81" s="56" t="s">
        <v>37</v>
      </c>
      <c r="B81" s="56" t="s">
        <v>124</v>
      </c>
      <c r="C81" s="53" t="n">
        <v>40623</v>
      </c>
      <c r="D81" s="54" t="n">
        <v>1.67</v>
      </c>
      <c r="E81" s="54" t="n">
        <v>1.01</v>
      </c>
      <c r="F81" s="55" t="n">
        <v>7900</v>
      </c>
      <c r="G81" s="54" t="n">
        <v>5.58</v>
      </c>
    </row>
    <row r="82" customFormat="false" ht="15.75" hidden="false" customHeight="false" outlineLevel="0" collapsed="false">
      <c r="A82" s="56" t="s">
        <v>37</v>
      </c>
      <c r="B82" s="56" t="s">
        <v>124</v>
      </c>
      <c r="C82" s="53" t="n">
        <v>40707</v>
      </c>
      <c r="D82" s="54" t="n">
        <v>2.46</v>
      </c>
      <c r="E82" s="54" t="n">
        <v>0.66</v>
      </c>
      <c r="F82" s="55" t="n">
        <v>9500</v>
      </c>
      <c r="G82" s="54" t="n">
        <v>6.92</v>
      </c>
    </row>
    <row r="83" customFormat="false" ht="15.75" hidden="false" customHeight="false" outlineLevel="0" collapsed="false">
      <c r="A83" s="56" t="s">
        <v>37</v>
      </c>
      <c r="B83" s="56" t="s">
        <v>124</v>
      </c>
      <c r="C83" s="53" t="n">
        <v>40805</v>
      </c>
      <c r="D83" s="54" t="n">
        <v>1.69</v>
      </c>
      <c r="E83" s="54" t="n">
        <v>0.27</v>
      </c>
      <c r="F83" s="55" t="n">
        <v>4070</v>
      </c>
      <c r="G83" s="54" t="n">
        <v>2.39</v>
      </c>
    </row>
    <row r="84" customFormat="false" ht="15.75" hidden="false" customHeight="false" outlineLevel="0" collapsed="false">
      <c r="A84" s="56" t="s">
        <v>37</v>
      </c>
      <c r="B84" s="56" t="s">
        <v>124</v>
      </c>
      <c r="C84" s="53" t="n">
        <v>40896</v>
      </c>
      <c r="D84" s="54" t="n">
        <v>1.69</v>
      </c>
      <c r="E84" s="54" t="n">
        <v>0.54</v>
      </c>
      <c r="F84" s="55" t="n">
        <v>5255</v>
      </c>
      <c r="G84" s="54" t="n">
        <v>3.38</v>
      </c>
    </row>
    <row r="85" customFormat="false" ht="15.75" hidden="false" customHeight="false" outlineLevel="0" collapsed="false">
      <c r="A85" s="56" t="s">
        <v>37</v>
      </c>
      <c r="B85" s="56" t="s">
        <v>124</v>
      </c>
      <c r="C85" s="53" t="n">
        <v>40987</v>
      </c>
      <c r="D85" s="54" t="n">
        <v>1.75</v>
      </c>
      <c r="E85" s="54" t="n">
        <v>0.42</v>
      </c>
      <c r="F85" s="55" t="n">
        <v>6030</v>
      </c>
      <c r="G85" s="54" t="n">
        <v>4.03</v>
      </c>
    </row>
    <row r="86" customFormat="false" ht="15.75" hidden="false" customHeight="false" outlineLevel="0" collapsed="false">
      <c r="A86" s="56" t="s">
        <v>37</v>
      </c>
      <c r="B86" s="56" t="s">
        <v>124</v>
      </c>
      <c r="C86" s="53" t="n">
        <v>41078</v>
      </c>
      <c r="D86" s="54" t="n">
        <v>1.65</v>
      </c>
      <c r="E86" s="54" t="n">
        <v>0.28</v>
      </c>
      <c r="F86" s="55" t="n">
        <v>5987</v>
      </c>
      <c r="G86" s="54" t="n">
        <v>3.99</v>
      </c>
    </row>
    <row r="87" customFormat="false" ht="15.75" hidden="false" customHeight="false" outlineLevel="0" collapsed="false">
      <c r="A87" s="56" t="s">
        <v>37</v>
      </c>
      <c r="B87" s="56" t="s">
        <v>124</v>
      </c>
      <c r="C87" s="53" t="n">
        <v>41169</v>
      </c>
      <c r="D87" s="54" t="n">
        <v>1.18</v>
      </c>
      <c r="E87" s="54" t="n">
        <v>0.28</v>
      </c>
      <c r="F87" s="55" t="n">
        <v>3621</v>
      </c>
      <c r="G87" s="54" t="n">
        <v>2.02</v>
      </c>
    </row>
    <row r="88" customFormat="false" ht="15.75" hidden="false" customHeight="false" outlineLevel="0" collapsed="false">
      <c r="A88" s="56" t="s">
        <v>37</v>
      </c>
      <c r="B88" s="56" t="s">
        <v>124</v>
      </c>
      <c r="C88" s="53" t="n">
        <v>41260</v>
      </c>
      <c r="D88" s="54" t="n">
        <v>1.52</v>
      </c>
      <c r="E88" s="54" t="n">
        <v>0.18</v>
      </c>
      <c r="F88" s="55" t="n">
        <v>5750</v>
      </c>
      <c r="G88" s="54" t="n">
        <v>3.79</v>
      </c>
    </row>
    <row r="89" customFormat="false" ht="15.75" hidden="false" customHeight="false" outlineLevel="0" collapsed="false">
      <c r="A89" s="56" t="s">
        <v>37</v>
      </c>
      <c r="B89" s="56" t="s">
        <v>124</v>
      </c>
      <c r="C89" s="53" t="n">
        <v>41351</v>
      </c>
      <c r="D89" s="54" t="n">
        <v>1.91</v>
      </c>
      <c r="E89" s="54" t="n">
        <v>0.26</v>
      </c>
      <c r="F89" s="55" t="n">
        <v>6137</v>
      </c>
      <c r="G89" s="54" t="n">
        <v>4.11</v>
      </c>
    </row>
    <row r="90" customFormat="false" ht="15.75" hidden="false" customHeight="false" outlineLevel="0" collapsed="false">
      <c r="A90" s="56" t="s">
        <v>37</v>
      </c>
      <c r="B90" s="56" t="s">
        <v>124</v>
      </c>
      <c r="C90" s="53" t="n">
        <v>41442</v>
      </c>
      <c r="D90" s="54" t="n">
        <v>1.57</v>
      </c>
      <c r="E90" s="54" t="n">
        <v>0.4025</v>
      </c>
      <c r="F90" s="55" t="n">
        <v>3816.95</v>
      </c>
      <c r="G90" s="54" t="n">
        <v>2.18</v>
      </c>
    </row>
    <row r="91" customFormat="false" ht="15.75" hidden="false" customHeight="false" outlineLevel="0" collapsed="false">
      <c r="A91" s="56" t="s">
        <v>37</v>
      </c>
      <c r="B91" s="56" t="s">
        <v>124</v>
      </c>
      <c r="C91" s="53" t="n">
        <v>41542</v>
      </c>
      <c r="D91" s="54" t="n">
        <v>0.79</v>
      </c>
      <c r="E91" s="54" t="n">
        <v>0.5887</v>
      </c>
      <c r="F91" s="55" t="n">
        <v>3610</v>
      </c>
      <c r="G91" s="54" t="n">
        <v>2.01</v>
      </c>
    </row>
    <row r="92" customFormat="false" ht="15.75" hidden="false" customHeight="false" outlineLevel="0" collapsed="false">
      <c r="A92" s="56" t="s">
        <v>37</v>
      </c>
      <c r="B92" s="56" t="s">
        <v>124</v>
      </c>
      <c r="C92" s="53" t="n">
        <v>41627</v>
      </c>
      <c r="D92" s="54" t="n">
        <v>0.82</v>
      </c>
      <c r="E92" s="54" t="n">
        <v>0.5671</v>
      </c>
      <c r="F92" s="55" t="n">
        <v>3460</v>
      </c>
      <c r="G92" s="54" t="n">
        <v>1.88</v>
      </c>
    </row>
    <row r="93" s="58" customFormat="true" ht="15.75" hidden="false" customHeight="false" outlineLevel="0" collapsed="false">
      <c r="A93" s="56" t="s">
        <v>37</v>
      </c>
      <c r="B93" s="56" t="s">
        <v>124</v>
      </c>
      <c r="C93" s="53" t="n">
        <v>41722</v>
      </c>
      <c r="D93" s="54" t="n">
        <v>0.55</v>
      </c>
      <c r="E93" s="54" t="n">
        <v>0.83</v>
      </c>
      <c r="F93" s="55" t="n">
        <v>5891</v>
      </c>
      <c r="G93" s="54" t="n">
        <v>3.91</v>
      </c>
    </row>
    <row r="94" s="58" customFormat="true" ht="15.75" hidden="false" customHeight="false" outlineLevel="0" collapsed="false">
      <c r="A94" s="56" t="s">
        <v>37</v>
      </c>
      <c r="B94" s="56" t="s">
        <v>124</v>
      </c>
      <c r="C94" s="53" t="n">
        <v>41813</v>
      </c>
      <c r="D94" s="54" t="n">
        <v>0.44</v>
      </c>
      <c r="E94" s="54" t="n">
        <v>0.8269</v>
      </c>
      <c r="F94" s="55" t="n">
        <v>8060</v>
      </c>
      <c r="G94" s="54" t="n">
        <v>5.72</v>
      </c>
    </row>
    <row r="95" customFormat="false" ht="15.75" hidden="false" customHeight="false" outlineLevel="0" collapsed="false">
      <c r="A95" s="60"/>
      <c r="B95" s="61"/>
      <c r="C95" s="62"/>
      <c r="D95" s="63"/>
      <c r="E95" s="63"/>
      <c r="F95" s="64"/>
      <c r="G95" s="63"/>
    </row>
    <row r="96" s="1" customFormat="true" ht="15.75" hidden="false" customHeight="false" outlineLevel="0" collapsed="false">
      <c r="A96" s="65"/>
      <c r="B96" s="65"/>
      <c r="C96" s="65"/>
      <c r="D96" s="65"/>
      <c r="E96" s="65"/>
      <c r="F96" s="65"/>
      <c r="G96" s="65"/>
    </row>
    <row r="97" s="69" customFormat="true" ht="16.5" hidden="false" customHeight="true" outlineLevel="0" collapsed="false">
      <c r="A97" s="66" t="n">
        <v>1</v>
      </c>
      <c r="B97" s="67" t="s">
        <v>125</v>
      </c>
      <c r="C97" s="67"/>
      <c r="D97" s="67"/>
      <c r="E97" s="66" t="n">
        <v>1</v>
      </c>
      <c r="F97" s="68" t="s">
        <v>126</v>
      </c>
      <c r="G97" s="68"/>
    </row>
    <row r="98" s="69" customFormat="true" ht="12.75" hidden="false" customHeight="false" outlineLevel="0" collapsed="false">
      <c r="A98" s="66"/>
      <c r="B98" s="67"/>
      <c r="C98" s="67"/>
      <c r="D98" s="67"/>
      <c r="E98" s="66"/>
      <c r="F98" s="68"/>
      <c r="G98" s="68"/>
    </row>
    <row r="99" s="1" customFormat="true" ht="15.75" hidden="false" customHeight="false" outlineLevel="0" collapsed="false">
      <c r="A99" s="70"/>
      <c r="B99" s="67"/>
      <c r="C99" s="67"/>
      <c r="D99" s="67"/>
      <c r="E99" s="70"/>
      <c r="F99" s="70"/>
      <c r="G99" s="70"/>
    </row>
    <row r="100" s="58" customFormat="true" ht="15.75" hidden="false" customHeight="false" outlineLevel="0" collapsed="false">
      <c r="A100" s="1"/>
      <c r="B100" s="1"/>
      <c r="C100" s="31"/>
      <c r="D100" s="31"/>
      <c r="E100" s="31"/>
      <c r="F100" s="31"/>
      <c r="G100" s="31"/>
    </row>
    <row r="101" s="58" customFormat="true" ht="15.75" hidden="false" customHeight="false" outlineLevel="0" collapsed="false">
      <c r="C101" s="71"/>
      <c r="D101" s="71"/>
      <c r="E101" s="71"/>
      <c r="F101" s="71"/>
      <c r="G101" s="71"/>
    </row>
    <row r="102" customFormat="false" ht="15.75" hidden="false" customHeight="false" outlineLevel="0" collapsed="false">
      <c r="A102" s="58"/>
      <c r="B102" s="58"/>
      <c r="C102" s="71"/>
      <c r="D102" s="71"/>
      <c r="E102" s="71"/>
      <c r="F102" s="71"/>
      <c r="G102" s="71"/>
    </row>
    <row r="103" customFormat="false" ht="15.75" hidden="false" customHeight="false" outlineLevel="0" collapsed="false">
      <c r="C103" s="31"/>
      <c r="D103" s="31"/>
      <c r="E103" s="31"/>
      <c r="F103" s="31"/>
      <c r="G103" s="31"/>
    </row>
    <row r="104" customFormat="false" ht="15.75" hidden="false" customHeight="false" outlineLevel="0" collapsed="false">
      <c r="C104" s="31"/>
      <c r="D104" s="31"/>
      <c r="E104" s="31"/>
      <c r="F104" s="31"/>
      <c r="G104" s="31"/>
    </row>
    <row r="105" customFormat="false" ht="15.75" hidden="false" customHeight="false" outlineLevel="0" collapsed="false">
      <c r="C105" s="31"/>
      <c r="D105" s="31"/>
      <c r="E105" s="31"/>
      <c r="F105" s="31"/>
      <c r="G105" s="31"/>
    </row>
    <row r="106" customFormat="false" ht="15.75" hidden="false" customHeight="false" outlineLevel="0" collapsed="false">
      <c r="C106" s="31"/>
      <c r="D106" s="31"/>
      <c r="E106" s="31"/>
      <c r="F106" s="31"/>
      <c r="G106" s="31"/>
    </row>
    <row r="107" customFormat="false" ht="15.75" hidden="false" customHeight="false" outlineLevel="0" collapsed="false">
      <c r="C107" s="31"/>
      <c r="D107" s="31"/>
      <c r="E107" s="31"/>
      <c r="F107" s="31"/>
      <c r="G107" s="31"/>
    </row>
    <row r="108" customFormat="false" ht="15.75" hidden="false" customHeight="false" outlineLevel="0" collapsed="false">
      <c r="C108" s="31"/>
      <c r="D108" s="31"/>
      <c r="E108" s="31"/>
      <c r="F108" s="31"/>
      <c r="G108" s="31"/>
    </row>
    <row r="109" customFormat="false" ht="15.75" hidden="false" customHeight="false" outlineLevel="0" collapsed="false">
      <c r="C109" s="31"/>
      <c r="D109" s="31"/>
      <c r="E109" s="31"/>
      <c r="F109" s="31"/>
      <c r="G109" s="31"/>
    </row>
    <row r="110" customFormat="false" ht="15.75" hidden="false" customHeight="false" outlineLevel="0" collapsed="false">
      <c r="C110" s="31"/>
      <c r="D110" s="31"/>
      <c r="E110" s="31"/>
      <c r="F110" s="31"/>
      <c r="G110" s="31"/>
    </row>
    <row r="111" customFormat="false" ht="15.75" hidden="false" customHeight="false" outlineLevel="0" collapsed="false">
      <c r="C111" s="31"/>
      <c r="D111" s="31"/>
      <c r="E111" s="31"/>
      <c r="F111" s="31"/>
      <c r="G111" s="31"/>
    </row>
    <row r="112" customFormat="false" ht="15.75" hidden="false" customHeight="false" outlineLevel="0" collapsed="false">
      <c r="C112" s="31"/>
      <c r="D112" s="31"/>
      <c r="E112" s="31"/>
      <c r="F112" s="31"/>
      <c r="G112" s="31"/>
    </row>
    <row r="113" customFormat="false" ht="15.75" hidden="false" customHeight="false" outlineLevel="0" collapsed="false">
      <c r="C113" s="31"/>
      <c r="D113" s="31"/>
      <c r="E113" s="31"/>
      <c r="F113" s="31"/>
      <c r="G113" s="31"/>
    </row>
    <row r="114" customFormat="false" ht="15.75" hidden="false" customHeight="false" outlineLevel="0" collapsed="false">
      <c r="C114" s="31"/>
      <c r="D114" s="31"/>
      <c r="E114" s="31"/>
      <c r="F114" s="31"/>
      <c r="G114" s="31"/>
    </row>
    <row r="115" customFormat="false" ht="15.75" hidden="false" customHeight="false" outlineLevel="0" collapsed="false">
      <c r="C115" s="31"/>
      <c r="D115" s="31"/>
      <c r="E115" s="31"/>
      <c r="F115" s="31"/>
      <c r="G115" s="31"/>
    </row>
    <row r="116" customFormat="false" ht="15.75" hidden="false" customHeight="false" outlineLevel="0" collapsed="false">
      <c r="C116" s="31"/>
      <c r="D116" s="31"/>
      <c r="E116" s="31"/>
      <c r="F116" s="31"/>
      <c r="G116" s="31"/>
    </row>
    <row r="117" customFormat="false" ht="15.75" hidden="false" customHeight="false" outlineLevel="0" collapsed="false">
      <c r="C117" s="31"/>
      <c r="D117" s="31"/>
      <c r="E117" s="31"/>
      <c r="F117" s="31"/>
      <c r="G117" s="31"/>
    </row>
    <row r="118" customFormat="false" ht="15.75" hidden="false" customHeight="false" outlineLevel="0" collapsed="false">
      <c r="C118" s="31"/>
      <c r="D118" s="31"/>
      <c r="E118" s="31"/>
      <c r="F118" s="31"/>
      <c r="G118" s="31"/>
    </row>
    <row r="119" customFormat="false" ht="15.75" hidden="false" customHeight="false" outlineLevel="0" collapsed="false">
      <c r="C119" s="31"/>
      <c r="D119" s="31"/>
      <c r="E119" s="31"/>
      <c r="F119" s="31"/>
      <c r="G119" s="31"/>
    </row>
    <row r="120" customFormat="false" ht="15.75" hidden="false" customHeight="false" outlineLevel="0" collapsed="false">
      <c r="C120" s="31"/>
      <c r="D120" s="31"/>
      <c r="E120" s="31"/>
      <c r="F120" s="31"/>
      <c r="G120" s="31"/>
    </row>
    <row r="121" customFormat="false" ht="15.75" hidden="false" customHeight="false" outlineLevel="0" collapsed="false">
      <c r="C121" s="31"/>
      <c r="D121" s="31"/>
      <c r="E121" s="31"/>
      <c r="F121" s="31"/>
      <c r="G121" s="31"/>
    </row>
    <row r="122" customFormat="false" ht="15.75" hidden="false" customHeight="false" outlineLevel="0" collapsed="false">
      <c r="C122" s="31"/>
      <c r="D122" s="31"/>
      <c r="E122" s="31"/>
      <c r="F122" s="31"/>
      <c r="G122" s="31"/>
    </row>
    <row r="123" customFormat="false" ht="15.75" hidden="false" customHeight="false" outlineLevel="0" collapsed="false">
      <c r="C123" s="31"/>
      <c r="D123" s="31"/>
      <c r="E123" s="31"/>
      <c r="F123" s="31"/>
      <c r="G123" s="31"/>
    </row>
    <row r="124" customFormat="false" ht="15.75" hidden="false" customHeight="false" outlineLevel="0" collapsed="false">
      <c r="C124" s="31"/>
      <c r="D124" s="31"/>
      <c r="E124" s="31"/>
      <c r="F124" s="31"/>
      <c r="G124" s="31"/>
    </row>
    <row r="125" customFormat="false" ht="15.75" hidden="false" customHeight="false" outlineLevel="0" collapsed="false">
      <c r="C125" s="31"/>
      <c r="D125" s="31"/>
      <c r="E125" s="31"/>
      <c r="F125" s="31"/>
      <c r="G125" s="31"/>
    </row>
    <row r="126" customFormat="false" ht="15.75" hidden="false" customHeight="false" outlineLevel="0" collapsed="false">
      <c r="C126" s="31"/>
      <c r="D126" s="31"/>
      <c r="E126" s="31"/>
      <c r="F126" s="31"/>
      <c r="G126" s="31"/>
    </row>
    <row r="127" customFormat="false" ht="15.75" hidden="false" customHeight="false" outlineLevel="0" collapsed="false">
      <c r="C127" s="31"/>
      <c r="D127" s="31"/>
      <c r="E127" s="31"/>
      <c r="F127" s="31"/>
      <c r="G127" s="31"/>
    </row>
    <row r="128" customFormat="false" ht="15.75" hidden="false" customHeight="false" outlineLevel="0" collapsed="false">
      <c r="C128" s="31"/>
      <c r="D128" s="31"/>
      <c r="E128" s="31"/>
      <c r="F128" s="31"/>
      <c r="G128" s="31"/>
    </row>
    <row r="129" customFormat="false" ht="15.75" hidden="false" customHeight="false" outlineLevel="0" collapsed="false">
      <c r="C129" s="31"/>
      <c r="D129" s="31"/>
      <c r="E129" s="31"/>
      <c r="F129" s="31"/>
      <c r="G129" s="31"/>
    </row>
    <row r="130" customFormat="false" ht="15.75" hidden="false" customHeight="false" outlineLevel="0" collapsed="false">
      <c r="C130" s="31"/>
      <c r="D130" s="31"/>
      <c r="E130" s="31"/>
      <c r="F130" s="31"/>
      <c r="G130" s="31"/>
    </row>
    <row r="131" customFormat="false" ht="15.75" hidden="false" customHeight="false" outlineLevel="0" collapsed="false">
      <c r="C131" s="31"/>
      <c r="D131" s="31"/>
      <c r="E131" s="31"/>
      <c r="F131" s="31"/>
      <c r="G131" s="31"/>
    </row>
    <row r="132" customFormat="false" ht="15.75" hidden="false" customHeight="false" outlineLevel="0" collapsed="false">
      <c r="C132" s="31"/>
      <c r="D132" s="31"/>
      <c r="E132" s="31"/>
      <c r="F132" s="31"/>
      <c r="G132" s="31"/>
    </row>
    <row r="133" customFormat="false" ht="15.75" hidden="false" customHeight="false" outlineLevel="0" collapsed="false">
      <c r="C133" s="31"/>
      <c r="D133" s="31"/>
      <c r="E133" s="31"/>
      <c r="F133" s="31"/>
      <c r="G133" s="31"/>
    </row>
    <row r="134" customFormat="false" ht="15.75" hidden="false" customHeight="false" outlineLevel="0" collapsed="false">
      <c r="C134" s="31"/>
      <c r="D134" s="31"/>
      <c r="E134" s="31"/>
      <c r="F134" s="31"/>
      <c r="G134" s="31"/>
    </row>
    <row r="135" customFormat="false" ht="15.75" hidden="false" customHeight="false" outlineLevel="0" collapsed="false">
      <c r="C135" s="31"/>
      <c r="D135" s="31"/>
      <c r="E135" s="31"/>
      <c r="F135" s="31"/>
      <c r="G135" s="31"/>
    </row>
    <row r="136" customFormat="false" ht="15.75" hidden="false" customHeight="false" outlineLevel="0" collapsed="false">
      <c r="C136" s="31"/>
      <c r="D136" s="31"/>
      <c r="E136" s="31"/>
      <c r="F136" s="31"/>
      <c r="G136" s="31"/>
    </row>
    <row r="137" customFormat="false" ht="15.75" hidden="false" customHeight="false" outlineLevel="0" collapsed="false">
      <c r="C137" s="31"/>
      <c r="D137" s="31"/>
      <c r="E137" s="31"/>
      <c r="F137" s="31"/>
      <c r="G137" s="31"/>
    </row>
    <row r="138" customFormat="false" ht="15.75" hidden="false" customHeight="false" outlineLevel="0" collapsed="false">
      <c r="C138" s="31"/>
      <c r="D138" s="31"/>
      <c r="E138" s="31"/>
      <c r="F138" s="31"/>
      <c r="G138" s="31"/>
    </row>
    <row r="139" customFormat="false" ht="15.75" hidden="false" customHeight="false" outlineLevel="0" collapsed="false">
      <c r="C139" s="31"/>
      <c r="D139" s="31"/>
      <c r="E139" s="31"/>
      <c r="F139" s="31"/>
      <c r="G139" s="31"/>
    </row>
    <row r="140" customFormat="false" ht="15.75" hidden="false" customHeight="false" outlineLevel="0" collapsed="false">
      <c r="C140" s="31"/>
      <c r="D140" s="31"/>
      <c r="E140" s="31"/>
      <c r="F140" s="31"/>
      <c r="G140" s="31"/>
    </row>
    <row r="141" customFormat="false" ht="15.75" hidden="false" customHeight="false" outlineLevel="0" collapsed="false">
      <c r="C141" s="31"/>
      <c r="D141" s="31"/>
      <c r="E141" s="31"/>
      <c r="F141" s="31"/>
      <c r="G141" s="31"/>
    </row>
    <row r="142" customFormat="false" ht="15.75" hidden="false" customHeight="false" outlineLevel="0" collapsed="false">
      <c r="C142" s="31"/>
      <c r="D142" s="31"/>
      <c r="E142" s="31"/>
      <c r="F142" s="31"/>
      <c r="G142" s="31"/>
    </row>
    <row r="143" customFormat="false" ht="15.75" hidden="false" customHeight="false" outlineLevel="0" collapsed="false">
      <c r="C143" s="31"/>
      <c r="D143" s="31"/>
      <c r="E143" s="31"/>
      <c r="F143" s="31"/>
      <c r="G143" s="31"/>
    </row>
    <row r="144" customFormat="false" ht="15.75" hidden="false" customHeight="false" outlineLevel="0" collapsed="false">
      <c r="C144" s="31"/>
      <c r="D144" s="31"/>
      <c r="E144" s="31"/>
      <c r="F144" s="31"/>
      <c r="G144" s="31"/>
    </row>
    <row r="145" customFormat="false" ht="15.75" hidden="false" customHeight="false" outlineLevel="0" collapsed="false">
      <c r="C145" s="31"/>
      <c r="D145" s="31"/>
      <c r="E145" s="31"/>
      <c r="F145" s="31"/>
      <c r="G145" s="31"/>
    </row>
    <row r="146" customFormat="false" ht="15.75" hidden="false" customHeight="false" outlineLevel="0" collapsed="false">
      <c r="C146" s="31"/>
      <c r="D146" s="31"/>
      <c r="E146" s="31"/>
      <c r="F146" s="31"/>
      <c r="G146" s="31"/>
    </row>
    <row r="147" customFormat="false" ht="15.75" hidden="false" customHeight="false" outlineLevel="0" collapsed="false">
      <c r="C147" s="31"/>
      <c r="D147" s="31"/>
      <c r="E147" s="31"/>
      <c r="F147" s="31"/>
      <c r="G147" s="31"/>
    </row>
    <row r="148" customFormat="false" ht="15.75" hidden="false" customHeight="false" outlineLevel="0" collapsed="false">
      <c r="C148" s="31"/>
      <c r="D148" s="31"/>
      <c r="E148" s="31"/>
      <c r="F148" s="31"/>
      <c r="G148" s="31"/>
    </row>
    <row r="149" customFormat="false" ht="15.75" hidden="false" customHeight="false" outlineLevel="0" collapsed="false">
      <c r="C149" s="31"/>
      <c r="D149" s="31"/>
      <c r="E149" s="31"/>
      <c r="F149" s="31"/>
      <c r="G149" s="31"/>
    </row>
    <row r="150" customFormat="false" ht="15.75" hidden="false" customHeight="false" outlineLevel="0" collapsed="false">
      <c r="C150" s="31"/>
      <c r="D150" s="31"/>
      <c r="E150" s="31"/>
      <c r="F150" s="31"/>
      <c r="G150" s="31"/>
    </row>
    <row r="151" customFormat="false" ht="15.75" hidden="false" customHeight="false" outlineLevel="0" collapsed="false">
      <c r="C151" s="31"/>
      <c r="D151" s="31"/>
      <c r="E151" s="31"/>
      <c r="F151" s="31"/>
      <c r="G151" s="31"/>
    </row>
    <row r="152" customFormat="false" ht="15.75" hidden="false" customHeight="false" outlineLevel="0" collapsed="false">
      <c r="C152" s="31"/>
      <c r="D152" s="31"/>
      <c r="E152" s="31"/>
      <c r="F152" s="31"/>
      <c r="G152" s="31"/>
    </row>
    <row r="153" customFormat="false" ht="15.75" hidden="false" customHeight="false" outlineLevel="0" collapsed="false">
      <c r="C153" s="31"/>
      <c r="D153" s="31"/>
      <c r="E153" s="31"/>
      <c r="F153" s="31"/>
      <c r="G153" s="31"/>
    </row>
    <row r="154" customFormat="false" ht="15.75" hidden="false" customHeight="false" outlineLevel="0" collapsed="false">
      <c r="C154" s="31"/>
      <c r="D154" s="31"/>
      <c r="E154" s="31"/>
      <c r="F154" s="31"/>
      <c r="G154" s="31"/>
    </row>
    <row r="155" customFormat="false" ht="15.75" hidden="false" customHeight="false" outlineLevel="0" collapsed="false">
      <c r="C155" s="31"/>
      <c r="D155" s="31"/>
      <c r="E155" s="31"/>
      <c r="F155" s="31"/>
      <c r="G155" s="31"/>
    </row>
    <row r="156" customFormat="false" ht="15.75" hidden="false" customHeight="false" outlineLevel="0" collapsed="false">
      <c r="C156" s="31"/>
      <c r="D156" s="31"/>
      <c r="E156" s="31"/>
      <c r="F156" s="31"/>
      <c r="G156" s="31"/>
    </row>
    <row r="157" customFormat="false" ht="15.75" hidden="false" customHeight="false" outlineLevel="0" collapsed="false">
      <c r="C157" s="31"/>
      <c r="D157" s="31"/>
      <c r="E157" s="31"/>
      <c r="F157" s="31"/>
      <c r="G157" s="31"/>
    </row>
    <row r="158" customFormat="false" ht="15.75" hidden="false" customHeight="false" outlineLevel="0" collapsed="false">
      <c r="C158" s="31"/>
      <c r="D158" s="31"/>
      <c r="E158" s="31"/>
      <c r="F158" s="31"/>
      <c r="G158" s="31"/>
    </row>
    <row r="159" customFormat="false" ht="15.75" hidden="false" customHeight="false" outlineLevel="0" collapsed="false">
      <c r="C159" s="31"/>
      <c r="D159" s="31"/>
      <c r="E159" s="31"/>
      <c r="F159" s="31"/>
      <c r="G159" s="31"/>
    </row>
    <row r="160" customFormat="false" ht="15.75" hidden="false" customHeight="false" outlineLevel="0" collapsed="false">
      <c r="C160" s="31"/>
      <c r="D160" s="31"/>
      <c r="E160" s="31"/>
      <c r="F160" s="31"/>
      <c r="G160" s="31"/>
    </row>
    <row r="161" customFormat="false" ht="15.75" hidden="false" customHeight="false" outlineLevel="0" collapsed="false">
      <c r="C161" s="31"/>
      <c r="D161" s="31"/>
      <c r="E161" s="31"/>
      <c r="F161" s="31"/>
      <c r="G161" s="31"/>
    </row>
    <row r="162" customFormat="false" ht="15.75" hidden="false" customHeight="false" outlineLevel="0" collapsed="false">
      <c r="C162" s="31"/>
      <c r="D162" s="31"/>
      <c r="E162" s="31"/>
      <c r="F162" s="31"/>
      <c r="G162" s="31"/>
    </row>
    <row r="163" customFormat="false" ht="15.75" hidden="false" customHeight="false" outlineLevel="0" collapsed="false">
      <c r="C163" s="31"/>
      <c r="D163" s="31"/>
      <c r="E163" s="31"/>
      <c r="F163" s="31"/>
      <c r="G163" s="31"/>
    </row>
    <row r="164" customFormat="false" ht="15.75" hidden="false" customHeight="false" outlineLevel="0" collapsed="false">
      <c r="C164" s="31"/>
      <c r="D164" s="31"/>
      <c r="E164" s="31"/>
      <c r="F164" s="31"/>
      <c r="G164" s="31"/>
    </row>
    <row r="165" customFormat="false" ht="15.75" hidden="false" customHeight="false" outlineLevel="0" collapsed="false">
      <c r="C165" s="31"/>
      <c r="D165" s="31"/>
      <c r="E165" s="31"/>
      <c r="F165" s="31"/>
      <c r="G165" s="31"/>
    </row>
    <row r="166" customFormat="false" ht="15.75" hidden="false" customHeight="false" outlineLevel="0" collapsed="false">
      <c r="C166" s="31"/>
      <c r="D166" s="31"/>
      <c r="E166" s="31"/>
      <c r="F166" s="31"/>
      <c r="G166" s="31"/>
    </row>
    <row r="167" customFormat="false" ht="15.75" hidden="false" customHeight="false" outlineLevel="0" collapsed="false">
      <c r="C167" s="31"/>
      <c r="D167" s="31"/>
      <c r="E167" s="31"/>
      <c r="F167" s="31"/>
      <c r="G167" s="31"/>
    </row>
    <row r="168" customFormat="false" ht="15.75" hidden="false" customHeight="false" outlineLevel="0" collapsed="false">
      <c r="C168" s="31"/>
      <c r="D168" s="31"/>
      <c r="E168" s="31"/>
      <c r="F168" s="31"/>
      <c r="G168" s="31"/>
    </row>
    <row r="169" customFormat="false" ht="15.75" hidden="false" customHeight="false" outlineLevel="0" collapsed="false">
      <c r="C169" s="31"/>
      <c r="D169" s="31"/>
      <c r="E169" s="31"/>
      <c r="F169" s="31"/>
      <c r="G169" s="31"/>
    </row>
    <row r="170" customFormat="false" ht="15.75" hidden="false" customHeight="false" outlineLevel="0" collapsed="false">
      <c r="C170" s="31"/>
      <c r="D170" s="31"/>
      <c r="E170" s="31"/>
      <c r="F170" s="31"/>
      <c r="G170" s="31"/>
    </row>
    <row r="171" customFormat="false" ht="15.75" hidden="false" customHeight="false" outlineLevel="0" collapsed="false">
      <c r="C171" s="31"/>
      <c r="D171" s="31"/>
      <c r="E171" s="31"/>
      <c r="F171" s="31"/>
      <c r="G171" s="31"/>
    </row>
    <row r="172" customFormat="false" ht="15.75" hidden="false" customHeight="false" outlineLevel="0" collapsed="false">
      <c r="C172" s="31"/>
      <c r="D172" s="31"/>
      <c r="E172" s="31"/>
      <c r="F172" s="31"/>
      <c r="G172" s="31"/>
    </row>
    <row r="173" customFormat="false" ht="15.75" hidden="false" customHeight="false" outlineLevel="0" collapsed="false">
      <c r="C173" s="31"/>
      <c r="D173" s="31"/>
      <c r="E173" s="31"/>
      <c r="F173" s="31"/>
      <c r="G173" s="31"/>
    </row>
    <row r="174" customFormat="false" ht="15.75" hidden="false" customHeight="false" outlineLevel="0" collapsed="false">
      <c r="C174" s="31"/>
      <c r="D174" s="31"/>
      <c r="E174" s="31"/>
      <c r="F174" s="31"/>
      <c r="G174" s="31"/>
    </row>
    <row r="175" customFormat="false" ht="15.75" hidden="false" customHeight="false" outlineLevel="0" collapsed="false">
      <c r="C175" s="31"/>
      <c r="D175" s="31"/>
      <c r="E175" s="31"/>
      <c r="F175" s="31"/>
      <c r="G175" s="31"/>
    </row>
    <row r="176" customFormat="false" ht="15.75" hidden="false" customHeight="false" outlineLevel="0" collapsed="false">
      <c r="C176" s="31"/>
      <c r="D176" s="31"/>
      <c r="E176" s="31"/>
      <c r="F176" s="31"/>
      <c r="G176" s="31"/>
    </row>
    <row r="177" customFormat="false" ht="15.75" hidden="false" customHeight="false" outlineLevel="0" collapsed="false">
      <c r="C177" s="31"/>
      <c r="D177" s="31"/>
      <c r="E177" s="31"/>
      <c r="F177" s="31"/>
      <c r="G177" s="31"/>
    </row>
    <row r="178" customFormat="false" ht="15.75" hidden="false" customHeight="false" outlineLevel="0" collapsed="false">
      <c r="C178" s="31"/>
      <c r="D178" s="31"/>
      <c r="E178" s="31"/>
      <c r="F178" s="31"/>
      <c r="G178" s="31"/>
    </row>
    <row r="179" customFormat="false" ht="15.75" hidden="false" customHeight="false" outlineLevel="0" collapsed="false">
      <c r="C179" s="31"/>
      <c r="D179" s="31"/>
      <c r="E179" s="31"/>
      <c r="F179" s="31"/>
      <c r="G179" s="31"/>
    </row>
    <row r="180" customFormat="false" ht="15.75" hidden="false" customHeight="false" outlineLevel="0" collapsed="false">
      <c r="C180" s="31"/>
      <c r="D180" s="31"/>
      <c r="E180" s="31"/>
      <c r="F180" s="31"/>
      <c r="G180" s="31"/>
    </row>
    <row r="181" customFormat="false" ht="15.75" hidden="false" customHeight="false" outlineLevel="0" collapsed="false">
      <c r="C181" s="31"/>
      <c r="D181" s="31"/>
      <c r="E181" s="31"/>
      <c r="F181" s="31"/>
      <c r="G181" s="31"/>
    </row>
    <row r="182" customFormat="false" ht="15.75" hidden="false" customHeight="false" outlineLevel="0" collapsed="false">
      <c r="C182" s="31"/>
      <c r="D182" s="31"/>
      <c r="E182" s="31"/>
      <c r="F182" s="31"/>
      <c r="G182" s="31"/>
    </row>
    <row r="183" customFormat="false" ht="15.75" hidden="false" customHeight="false" outlineLevel="0" collapsed="false">
      <c r="C183" s="31"/>
      <c r="D183" s="31"/>
      <c r="E183" s="31"/>
      <c r="F183" s="31"/>
      <c r="G183" s="31"/>
    </row>
    <row r="184" customFormat="false" ht="15.75" hidden="false" customHeight="false" outlineLevel="0" collapsed="false">
      <c r="C184" s="31"/>
      <c r="D184" s="31"/>
      <c r="E184" s="31"/>
      <c r="F184" s="31"/>
      <c r="G184" s="31"/>
    </row>
    <row r="185" customFormat="false" ht="15.75" hidden="false" customHeight="false" outlineLevel="0" collapsed="false">
      <c r="C185" s="31"/>
      <c r="D185" s="31"/>
      <c r="E185" s="31"/>
      <c r="F185" s="31"/>
      <c r="G185" s="31"/>
    </row>
    <row r="186" customFormat="false" ht="15.75" hidden="false" customHeight="false" outlineLevel="0" collapsed="false">
      <c r="C186" s="31"/>
      <c r="D186" s="31"/>
      <c r="E186" s="31"/>
      <c r="F186" s="31"/>
      <c r="G186" s="31"/>
    </row>
    <row r="187" customFormat="false" ht="15.75" hidden="false" customHeight="false" outlineLevel="0" collapsed="false">
      <c r="C187" s="31"/>
      <c r="D187" s="31"/>
      <c r="E187" s="31"/>
      <c r="F187" s="31"/>
      <c r="G187" s="31"/>
    </row>
    <row r="188" customFormat="false" ht="15.75" hidden="false" customHeight="false" outlineLevel="0" collapsed="false">
      <c r="C188" s="31"/>
      <c r="D188" s="31"/>
      <c r="E188" s="31"/>
      <c r="F188" s="31"/>
      <c r="G188" s="31"/>
    </row>
    <row r="189" customFormat="false" ht="15.75" hidden="false" customHeight="false" outlineLevel="0" collapsed="false">
      <c r="C189" s="31"/>
      <c r="D189" s="31"/>
      <c r="E189" s="31"/>
      <c r="F189" s="31"/>
      <c r="G189" s="31"/>
    </row>
    <row r="190" customFormat="false" ht="15.75" hidden="false" customHeight="false" outlineLevel="0" collapsed="false">
      <c r="C190" s="31"/>
      <c r="D190" s="31"/>
      <c r="E190" s="31"/>
      <c r="F190" s="31"/>
      <c r="G190" s="31"/>
    </row>
    <row r="191" customFormat="false" ht="15.75" hidden="false" customHeight="false" outlineLevel="0" collapsed="false">
      <c r="C191" s="31"/>
      <c r="D191" s="31"/>
      <c r="E191" s="31"/>
      <c r="F191" s="31"/>
      <c r="G191" s="31"/>
    </row>
    <row r="192" customFormat="false" ht="15.75" hidden="false" customHeight="false" outlineLevel="0" collapsed="false">
      <c r="C192" s="31"/>
      <c r="D192" s="31"/>
      <c r="E192" s="31"/>
      <c r="F192" s="31"/>
      <c r="G192" s="31"/>
    </row>
    <row r="193" customFormat="false" ht="15.75" hidden="false" customHeight="false" outlineLevel="0" collapsed="false">
      <c r="C193" s="31"/>
      <c r="D193" s="31"/>
      <c r="E193" s="31"/>
      <c r="F193" s="31"/>
      <c r="G193" s="31"/>
    </row>
    <row r="194" customFormat="false" ht="15.75" hidden="false" customHeight="false" outlineLevel="0" collapsed="false">
      <c r="C194" s="31"/>
      <c r="D194" s="31"/>
      <c r="E194" s="31"/>
      <c r="F194" s="31"/>
      <c r="G194" s="31"/>
    </row>
    <row r="195" customFormat="false" ht="15.75" hidden="false" customHeight="false" outlineLevel="0" collapsed="false">
      <c r="C195" s="31"/>
      <c r="D195" s="31"/>
      <c r="E195" s="31"/>
      <c r="F195" s="31"/>
      <c r="G195" s="31"/>
    </row>
    <row r="196" customFormat="false" ht="15.75" hidden="false" customHeight="false" outlineLevel="0" collapsed="false">
      <c r="C196" s="31"/>
      <c r="D196" s="31"/>
      <c r="E196" s="31"/>
      <c r="F196" s="31"/>
      <c r="G196" s="31"/>
    </row>
    <row r="197" customFormat="false" ht="15.75" hidden="false" customHeight="false" outlineLevel="0" collapsed="false">
      <c r="C197" s="31"/>
      <c r="D197" s="31"/>
      <c r="E197" s="31"/>
      <c r="F197" s="31"/>
      <c r="G197" s="31"/>
    </row>
    <row r="198" customFormat="false" ht="15.75" hidden="false" customHeight="false" outlineLevel="0" collapsed="false">
      <c r="C198" s="31"/>
      <c r="D198" s="31"/>
      <c r="E198" s="31"/>
      <c r="F198" s="31"/>
      <c r="G198" s="31"/>
    </row>
    <row r="199" customFormat="false" ht="15.75" hidden="false" customHeight="false" outlineLevel="0" collapsed="false">
      <c r="C199" s="31"/>
      <c r="D199" s="31"/>
      <c r="E199" s="31"/>
      <c r="F199" s="31"/>
      <c r="G199" s="31"/>
    </row>
    <row r="200" customFormat="false" ht="15.75" hidden="false" customHeight="false" outlineLevel="0" collapsed="false">
      <c r="C200" s="31"/>
      <c r="D200" s="31"/>
      <c r="E200" s="31"/>
      <c r="F200" s="31"/>
      <c r="G200" s="31"/>
    </row>
    <row r="201" customFormat="false" ht="15.75" hidden="false" customHeight="false" outlineLevel="0" collapsed="false">
      <c r="C201" s="31"/>
      <c r="D201" s="31"/>
      <c r="E201" s="31"/>
      <c r="F201" s="31"/>
      <c r="G201" s="31"/>
    </row>
  </sheetData>
  <mergeCells count="4">
    <mergeCell ref="A1:G1"/>
    <mergeCell ref="A2:G2"/>
    <mergeCell ref="B97:D99"/>
    <mergeCell ref="F97:G98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9© 2025 Hong Kong Monetary Authority 香港金融管理局&amp;R&amp;"新細明體,Regular"&amp;9金融數據月報 Monthly Statistical Bulletin 04/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11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A98" activeCellId="0" sqref="A98"/>
    </sheetView>
  </sheetViews>
  <sheetFormatPr defaultColWidth="10.26953125" defaultRowHeight="15.75" zeroHeight="false" outlineLevelRow="0" outlineLevelCol="0"/>
  <cols>
    <col collapsed="false" customWidth="true" hidden="false" outlineLevel="0" max="2" min="1" style="1" width="9.26"/>
    <col collapsed="false" customWidth="true" hidden="false" outlineLevel="0" max="3" min="3" style="1" width="11.41"/>
    <col collapsed="false" customWidth="true" hidden="false" outlineLevel="0" max="4" min="4" style="1" width="14.55"/>
    <col collapsed="false" customWidth="true" hidden="false" outlineLevel="0" max="5" min="5" style="1" width="17.4"/>
    <col collapsed="false" customWidth="true" hidden="false" outlineLevel="0" max="6" min="6" style="1" width="16.55"/>
    <col collapsed="false" customWidth="true" hidden="false" outlineLevel="0" max="7" min="7" style="1" width="17.4"/>
    <col collapsed="false" customWidth="true" hidden="false" outlineLevel="0" max="8" min="8" style="1" width="18.83"/>
    <col collapsed="false" customWidth="true" hidden="false" outlineLevel="0" max="9" min="9" style="1" width="13.27"/>
    <col collapsed="false" customWidth="true" hidden="false" outlineLevel="0" max="10" min="10" style="1" width="16.69"/>
    <col collapsed="false" customWidth="true" hidden="false" outlineLevel="0" max="11" min="11" style="72" width="11.69"/>
    <col collapsed="false" customWidth="false" hidden="false" outlineLevel="0" max="257" min="12" style="1" width="10.27"/>
  </cols>
  <sheetData>
    <row r="1" customFormat="false" ht="22.9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K1" s="1"/>
    </row>
    <row r="2" customFormat="false" ht="20.45" hidden="false" customHeight="true" outlineLevel="0" collapsed="false">
      <c r="A2" s="28" t="s">
        <v>112</v>
      </c>
      <c r="B2" s="28"/>
      <c r="C2" s="28"/>
      <c r="D2" s="28"/>
      <c r="E2" s="28"/>
      <c r="F2" s="28"/>
      <c r="G2" s="28"/>
      <c r="H2" s="3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C3" s="2"/>
    </row>
    <row r="4" s="31" customFormat="true" ht="12.75" hidden="false" customHeight="false" outlineLevel="0" collapsed="false">
      <c r="A4" s="29" t="s">
        <v>1</v>
      </c>
      <c r="B4" s="29"/>
      <c r="C4" s="30"/>
      <c r="K4" s="73"/>
    </row>
    <row r="5" customFormat="false" ht="18" hidden="false" customHeight="false" outlineLevel="0" collapsed="false">
      <c r="A5" s="32" t="s">
        <v>113</v>
      </c>
      <c r="B5" s="33"/>
      <c r="C5" s="34"/>
      <c r="D5" s="33"/>
      <c r="E5" s="0"/>
      <c r="F5" s="3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1" customFormat="true" ht="19.9" hidden="false" customHeight="true" outlineLevel="0" collapsed="false">
      <c r="A6" s="36"/>
      <c r="B6" s="36"/>
      <c r="C6" s="37"/>
      <c r="D6" s="36"/>
      <c r="E6" s="38" t="s">
        <v>2</v>
      </c>
      <c r="F6" s="36"/>
      <c r="G6" s="36"/>
      <c r="H6" s="71"/>
      <c r="I6" s="71"/>
      <c r="J6" s="71"/>
      <c r="K6" s="74"/>
    </row>
    <row r="7" s="31" customFormat="true" ht="12.75" hidden="false" customHeight="false" outlineLevel="0" collapsed="false">
      <c r="C7" s="30"/>
      <c r="D7" s="39" t="s">
        <v>3</v>
      </c>
      <c r="E7" s="39" t="s">
        <v>4</v>
      </c>
      <c r="F7" s="39" t="s">
        <v>5</v>
      </c>
      <c r="G7" s="39" t="s">
        <v>6</v>
      </c>
      <c r="H7" s="39"/>
      <c r="I7" s="39"/>
      <c r="J7" s="39"/>
      <c r="K7" s="74"/>
    </row>
    <row r="8" s="31" customFormat="true" ht="12.75" hidden="false" customHeight="false" outlineLevel="0" collapsed="false">
      <c r="A8" s="40" t="s">
        <v>10</v>
      </c>
      <c r="B8" s="40"/>
      <c r="C8" s="41" t="s">
        <v>11</v>
      </c>
      <c r="D8" s="42" t="s">
        <v>12</v>
      </c>
      <c r="E8" s="42" t="s">
        <v>114</v>
      </c>
      <c r="F8" s="42" t="s">
        <v>14</v>
      </c>
      <c r="G8" s="42" t="s">
        <v>15</v>
      </c>
      <c r="H8" s="42"/>
      <c r="I8" s="42"/>
      <c r="J8" s="42"/>
      <c r="K8" s="41"/>
    </row>
    <row r="9" s="46" customFormat="true" ht="14.25" hidden="false" customHeight="false" outlineLevel="0" collapsed="false">
      <c r="A9" s="43" t="s">
        <v>115</v>
      </c>
      <c r="B9" s="43"/>
      <c r="C9" s="44" t="s">
        <v>116</v>
      </c>
      <c r="D9" s="44" t="s">
        <v>117</v>
      </c>
      <c r="E9" s="45" t="s">
        <v>118</v>
      </c>
      <c r="F9" s="44" t="s">
        <v>119</v>
      </c>
      <c r="G9" s="44" t="s">
        <v>120</v>
      </c>
      <c r="I9" s="47"/>
      <c r="J9" s="47"/>
    </row>
    <row r="10" s="51" customFormat="true" ht="21" hidden="false" customHeight="true" outlineLevel="0" collapsed="false">
      <c r="A10" s="48"/>
      <c r="B10" s="48"/>
      <c r="C10" s="49"/>
      <c r="D10" s="50" t="s">
        <v>121</v>
      </c>
      <c r="E10" s="50" t="s">
        <v>114</v>
      </c>
      <c r="F10" s="49" t="s">
        <v>122</v>
      </c>
      <c r="G10" s="49"/>
      <c r="I10" s="52"/>
      <c r="J10" s="52"/>
    </row>
    <row r="11" customFormat="false" ht="15.75" hidden="false" customHeight="false" outlineLevel="0" collapsed="false">
      <c r="A11" s="29"/>
      <c r="B11" s="29"/>
    </row>
    <row r="12" customFormat="false" ht="15.75" hidden="false" customHeight="false" outlineLevel="0" collapsed="false">
      <c r="A12" s="29" t="s">
        <v>59</v>
      </c>
      <c r="B12" s="29" t="s">
        <v>127</v>
      </c>
      <c r="C12" s="53" t="n">
        <v>34604</v>
      </c>
      <c r="D12" s="54" t="n">
        <v>7.45</v>
      </c>
      <c r="E12" s="54" t="n">
        <v>7.68</v>
      </c>
      <c r="F12" s="55" t="n">
        <v>1560</v>
      </c>
      <c r="G12" s="54" t="n">
        <v>2.12</v>
      </c>
      <c r="H12" s="14"/>
      <c r="I12" s="14"/>
      <c r="J12" s="14"/>
    </row>
    <row r="13" customFormat="false" ht="15.75" hidden="false" customHeight="false" outlineLevel="0" collapsed="false">
      <c r="A13" s="29" t="s">
        <v>59</v>
      </c>
      <c r="B13" s="29" t="s">
        <v>127</v>
      </c>
      <c r="C13" s="53" t="n">
        <v>34688</v>
      </c>
      <c r="D13" s="54" t="n">
        <v>8.15</v>
      </c>
      <c r="E13" s="54" t="n">
        <v>8.48</v>
      </c>
      <c r="F13" s="55" t="n">
        <v>3600</v>
      </c>
      <c r="G13" s="54" t="n">
        <v>6.2</v>
      </c>
      <c r="H13" s="14"/>
      <c r="I13" s="14"/>
      <c r="J13" s="14"/>
    </row>
    <row r="14" customFormat="false" ht="15.75" hidden="false" customHeight="false" outlineLevel="0" collapsed="false">
      <c r="A14" s="29" t="s">
        <v>59</v>
      </c>
      <c r="B14" s="29" t="s">
        <v>127</v>
      </c>
      <c r="C14" s="53" t="n">
        <v>34779</v>
      </c>
      <c r="D14" s="54" t="n">
        <v>7.75</v>
      </c>
      <c r="E14" s="54" t="n">
        <v>7.75</v>
      </c>
      <c r="F14" s="55" t="n">
        <v>1310</v>
      </c>
      <c r="G14" s="54" t="n">
        <v>1.62</v>
      </c>
      <c r="H14" s="14"/>
      <c r="I14" s="14"/>
      <c r="J14" s="14"/>
    </row>
    <row r="15" customFormat="false" ht="15.75" hidden="false" customHeight="false" outlineLevel="0" collapsed="false">
      <c r="A15" s="29" t="s">
        <v>59</v>
      </c>
      <c r="B15" s="29" t="s">
        <v>127</v>
      </c>
      <c r="C15" s="53" t="n">
        <v>34863</v>
      </c>
      <c r="D15" s="54" t="n">
        <v>6.6</v>
      </c>
      <c r="E15" s="54" t="n">
        <v>6.95</v>
      </c>
      <c r="F15" s="55" t="n">
        <v>2030</v>
      </c>
      <c r="G15" s="54" t="n">
        <v>3.06</v>
      </c>
      <c r="H15" s="14"/>
      <c r="I15" s="14"/>
      <c r="J15" s="14"/>
    </row>
    <row r="16" customFormat="false" ht="15.75" hidden="false" customHeight="false" outlineLevel="0" collapsed="false">
      <c r="A16" s="29" t="s">
        <v>59</v>
      </c>
      <c r="B16" s="29" t="s">
        <v>127</v>
      </c>
      <c r="C16" s="53" t="n">
        <v>34961</v>
      </c>
      <c r="D16" s="54" t="n">
        <v>6.95</v>
      </c>
      <c r="E16" s="54" t="n">
        <v>6.91</v>
      </c>
      <c r="F16" s="55" t="n">
        <v>2350</v>
      </c>
      <c r="G16" s="54" t="n">
        <v>3.7</v>
      </c>
      <c r="H16" s="14"/>
      <c r="I16" s="14"/>
      <c r="J16" s="14"/>
    </row>
    <row r="17" customFormat="false" ht="15.75" hidden="false" customHeight="false" outlineLevel="0" collapsed="false">
      <c r="A17" s="29" t="s">
        <v>59</v>
      </c>
      <c r="B17" s="29" t="s">
        <v>127</v>
      </c>
      <c r="C17" s="53" t="n">
        <v>35052</v>
      </c>
      <c r="D17" s="54" t="n">
        <v>6.38</v>
      </c>
      <c r="E17" s="54" t="n">
        <v>6.5</v>
      </c>
      <c r="F17" s="55" t="n">
        <v>1410</v>
      </c>
      <c r="G17" s="54" t="n">
        <v>1.82</v>
      </c>
      <c r="H17" s="14"/>
      <c r="I17" s="14"/>
      <c r="J17" s="14"/>
    </row>
    <row r="18" customFormat="false" ht="15.75" hidden="false" customHeight="false" outlineLevel="0" collapsed="false">
      <c r="A18" s="29" t="s">
        <v>59</v>
      </c>
      <c r="B18" s="29" t="s">
        <v>127</v>
      </c>
      <c r="C18" s="53" t="n">
        <v>35143</v>
      </c>
      <c r="D18" s="54" t="n">
        <v>6.75</v>
      </c>
      <c r="E18" s="54" t="n">
        <v>6.99</v>
      </c>
      <c r="F18" s="55" t="n">
        <v>2240</v>
      </c>
      <c r="G18" s="54" t="n">
        <v>3.48</v>
      </c>
      <c r="H18" s="14"/>
      <c r="I18" s="14"/>
      <c r="J18" s="14"/>
    </row>
    <row r="19" customFormat="false" ht="15.75" hidden="false" customHeight="false" outlineLevel="0" collapsed="false">
      <c r="A19" s="29" t="s">
        <v>59</v>
      </c>
      <c r="B19" s="29" t="s">
        <v>127</v>
      </c>
      <c r="C19" s="53" t="n">
        <v>35227</v>
      </c>
      <c r="D19" s="54" t="n">
        <v>7.23</v>
      </c>
      <c r="E19" s="54" t="n">
        <v>7.49</v>
      </c>
      <c r="F19" s="55" t="n">
        <v>1832</v>
      </c>
      <c r="G19" s="54" t="n">
        <v>2.66</v>
      </c>
      <c r="H19" s="14"/>
      <c r="I19" s="14"/>
      <c r="J19" s="14"/>
      <c r="K19" s="14"/>
    </row>
    <row r="20" customFormat="false" ht="15.75" hidden="false" customHeight="false" outlineLevel="0" collapsed="false">
      <c r="A20" s="29" t="s">
        <v>59</v>
      </c>
      <c r="B20" s="29" t="s">
        <v>127</v>
      </c>
      <c r="C20" s="53" t="n">
        <v>35325</v>
      </c>
      <c r="D20" s="54" t="n">
        <v>7.32</v>
      </c>
      <c r="E20" s="54" t="n">
        <v>7.32</v>
      </c>
      <c r="F20" s="55" t="n">
        <v>2230</v>
      </c>
      <c r="G20" s="54" t="n">
        <v>3.46</v>
      </c>
      <c r="H20" s="14"/>
      <c r="I20" s="14"/>
      <c r="J20" s="14"/>
      <c r="K20" s="14"/>
    </row>
    <row r="21" customFormat="false" ht="15.75" hidden="false" customHeight="false" outlineLevel="0" collapsed="false">
      <c r="A21" s="29" t="s">
        <v>59</v>
      </c>
      <c r="B21" s="29" t="s">
        <v>127</v>
      </c>
      <c r="C21" s="53" t="n">
        <v>35416</v>
      </c>
      <c r="D21" s="54" t="n">
        <v>6.57</v>
      </c>
      <c r="E21" s="54" t="n">
        <v>6.77</v>
      </c>
      <c r="F21" s="55" t="n">
        <v>2730</v>
      </c>
      <c r="G21" s="54" t="n">
        <v>4.46</v>
      </c>
      <c r="H21" s="14"/>
      <c r="I21" s="14"/>
      <c r="J21" s="14"/>
      <c r="K21" s="14"/>
    </row>
    <row r="22" customFormat="false" ht="15.75" hidden="false" customHeight="false" outlineLevel="0" collapsed="false">
      <c r="A22" s="29" t="s">
        <v>59</v>
      </c>
      <c r="B22" s="29" t="s">
        <v>127</v>
      </c>
      <c r="C22" s="53" t="n">
        <v>35507</v>
      </c>
      <c r="D22" s="54" t="n">
        <v>6.55</v>
      </c>
      <c r="E22" s="54" t="n">
        <v>6.87</v>
      </c>
      <c r="F22" s="55" t="n">
        <v>2440</v>
      </c>
      <c r="G22" s="54" t="n">
        <v>3.88</v>
      </c>
      <c r="H22" s="14"/>
      <c r="I22" s="14"/>
      <c r="J22" s="14"/>
      <c r="K22" s="14"/>
    </row>
    <row r="23" customFormat="false" ht="15.75" hidden="false" customHeight="false" outlineLevel="0" collapsed="false">
      <c r="A23" s="29" t="s">
        <v>59</v>
      </c>
      <c r="B23" s="29" t="s">
        <v>127</v>
      </c>
      <c r="C23" s="53" t="n">
        <v>35598</v>
      </c>
      <c r="D23" s="54" t="n">
        <v>6.55</v>
      </c>
      <c r="E23" s="54" t="n">
        <v>6.73</v>
      </c>
      <c r="F23" s="55" t="n">
        <v>1310</v>
      </c>
      <c r="G23" s="54" t="n">
        <v>1.62</v>
      </c>
      <c r="H23" s="14"/>
      <c r="I23" s="14"/>
      <c r="J23" s="14"/>
      <c r="K23" s="14"/>
    </row>
    <row r="24" customFormat="false" ht="15.75" hidden="false" customHeight="false" outlineLevel="0" collapsed="false">
      <c r="A24" s="29" t="s">
        <v>59</v>
      </c>
      <c r="B24" s="29" t="s">
        <v>127</v>
      </c>
      <c r="C24" s="53" t="n">
        <v>35689</v>
      </c>
      <c r="D24" s="54" t="n">
        <v>6.72</v>
      </c>
      <c r="E24" s="54" t="n">
        <v>6.75</v>
      </c>
      <c r="F24" s="55" t="n">
        <v>3215</v>
      </c>
      <c r="G24" s="54" t="n">
        <v>5.43</v>
      </c>
      <c r="H24" s="14"/>
      <c r="I24" s="14"/>
      <c r="J24" s="14"/>
      <c r="K24" s="14"/>
    </row>
    <row r="25" customFormat="false" ht="15.75" hidden="false" customHeight="false" outlineLevel="0" collapsed="false">
      <c r="A25" s="29" t="s">
        <v>59</v>
      </c>
      <c r="B25" s="29" t="s">
        <v>127</v>
      </c>
      <c r="C25" s="53" t="n">
        <v>35780</v>
      </c>
      <c r="D25" s="54" t="n">
        <v>8.25</v>
      </c>
      <c r="E25" s="54" t="n">
        <v>9.25</v>
      </c>
      <c r="F25" s="55" t="n">
        <v>1000</v>
      </c>
      <c r="G25" s="54" t="n">
        <v>1</v>
      </c>
      <c r="H25" s="14"/>
      <c r="I25" s="14"/>
      <c r="J25" s="14"/>
      <c r="K25" s="14"/>
    </row>
    <row r="26" customFormat="false" ht="15.75" hidden="false" customHeight="false" outlineLevel="0" collapsed="false">
      <c r="A26" s="29" t="s">
        <v>59</v>
      </c>
      <c r="B26" s="29" t="s">
        <v>127</v>
      </c>
      <c r="C26" s="53" t="n">
        <v>35871</v>
      </c>
      <c r="D26" s="54" t="n">
        <v>8.02</v>
      </c>
      <c r="E26" s="54" t="n">
        <v>7.99</v>
      </c>
      <c r="F26" s="55" t="n">
        <v>1370</v>
      </c>
      <c r="G26" s="54" t="n">
        <v>1.74</v>
      </c>
      <c r="H26" s="14"/>
      <c r="I26" s="14"/>
      <c r="J26" s="14"/>
      <c r="K26" s="14"/>
    </row>
    <row r="27" customFormat="false" ht="15.75" hidden="false" customHeight="false" outlineLevel="0" collapsed="false">
      <c r="A27" s="29" t="s">
        <v>59</v>
      </c>
      <c r="B27" s="29" t="s">
        <v>127</v>
      </c>
      <c r="C27" s="53" t="n">
        <v>35962</v>
      </c>
      <c r="D27" s="54" t="n">
        <v>9.2</v>
      </c>
      <c r="E27" s="54" t="n">
        <v>10.33</v>
      </c>
      <c r="F27" s="55" t="n">
        <v>1445</v>
      </c>
      <c r="G27" s="54" t="n">
        <v>1.89</v>
      </c>
      <c r="H27" s="14"/>
      <c r="I27" s="14"/>
      <c r="J27" s="14"/>
      <c r="K27" s="14"/>
    </row>
    <row r="28" customFormat="false" ht="15.75" hidden="false" customHeight="false" outlineLevel="0" collapsed="false">
      <c r="A28" s="29" t="s">
        <v>59</v>
      </c>
      <c r="B28" s="29" t="s">
        <v>127</v>
      </c>
      <c r="C28" s="53" t="n">
        <v>36430</v>
      </c>
      <c r="D28" s="54" t="n">
        <v>6.8</v>
      </c>
      <c r="E28" s="54" t="n">
        <v>6.91</v>
      </c>
      <c r="F28" s="55" t="n">
        <v>2180</v>
      </c>
      <c r="G28" s="54" t="n">
        <v>2.63</v>
      </c>
      <c r="H28" s="14"/>
      <c r="I28" s="14"/>
      <c r="J28" s="14"/>
      <c r="K28" s="14"/>
    </row>
    <row r="29" customFormat="false" ht="15.75" hidden="false" customHeight="false" outlineLevel="0" collapsed="false">
      <c r="A29" s="29" t="s">
        <v>59</v>
      </c>
      <c r="B29" s="29" t="s">
        <v>127</v>
      </c>
      <c r="C29" s="53" t="n">
        <v>36514</v>
      </c>
      <c r="D29" s="54" t="n">
        <v>6.71</v>
      </c>
      <c r="E29" s="54" t="n">
        <v>7.06</v>
      </c>
      <c r="F29" s="55" t="n">
        <v>1565</v>
      </c>
      <c r="G29" s="54" t="n">
        <v>1.61</v>
      </c>
      <c r="H29" s="14"/>
      <c r="I29" s="14"/>
      <c r="J29" s="14"/>
      <c r="K29" s="14"/>
    </row>
    <row r="30" customFormat="false" ht="15.75" hidden="false" customHeight="false" outlineLevel="0" collapsed="false">
      <c r="A30" s="29" t="s">
        <v>59</v>
      </c>
      <c r="B30" s="29" t="s">
        <v>127</v>
      </c>
      <c r="C30" s="53" t="n">
        <v>36606</v>
      </c>
      <c r="D30" s="54" t="n">
        <v>6.93</v>
      </c>
      <c r="E30" s="54" t="n">
        <v>6.98</v>
      </c>
      <c r="F30" s="55" t="n">
        <v>3325</v>
      </c>
      <c r="G30" s="54" t="n">
        <v>4.54</v>
      </c>
      <c r="H30" s="14"/>
      <c r="I30" s="14"/>
      <c r="J30" s="14"/>
      <c r="K30" s="14"/>
    </row>
    <row r="31" customFormat="false" ht="15.75" hidden="false" customHeight="false" outlineLevel="0" collapsed="false">
      <c r="A31" s="29" t="s">
        <v>59</v>
      </c>
      <c r="B31" s="29" t="s">
        <v>127</v>
      </c>
      <c r="C31" s="53" t="n">
        <v>36690</v>
      </c>
      <c r="D31" s="54" t="n">
        <v>6.93</v>
      </c>
      <c r="E31" s="54" t="n">
        <v>7.1</v>
      </c>
      <c r="F31" s="55" t="n">
        <v>4210</v>
      </c>
      <c r="G31" s="54" t="n">
        <v>6.02</v>
      </c>
      <c r="H31" s="14"/>
      <c r="I31" s="14"/>
      <c r="J31" s="14"/>
      <c r="K31" s="14"/>
    </row>
    <row r="32" customFormat="false" ht="15.75" hidden="false" customHeight="false" outlineLevel="0" collapsed="false">
      <c r="A32" s="29" t="s">
        <v>59</v>
      </c>
      <c r="B32" s="29" t="s">
        <v>127</v>
      </c>
      <c r="C32" s="53" t="n">
        <v>36788</v>
      </c>
      <c r="D32" s="54" t="n">
        <v>6.54</v>
      </c>
      <c r="E32" s="54" t="n">
        <v>6.69</v>
      </c>
      <c r="F32" s="55" t="n">
        <v>2791</v>
      </c>
      <c r="G32" s="54" t="n">
        <v>3.65</v>
      </c>
      <c r="H32" s="14"/>
      <c r="I32" s="14"/>
      <c r="J32" s="14"/>
      <c r="K32" s="14"/>
    </row>
    <row r="33" customFormat="false" ht="15.75" hidden="false" customHeight="false" outlineLevel="0" collapsed="false">
      <c r="A33" s="29" t="s">
        <v>59</v>
      </c>
      <c r="B33" s="29" t="s">
        <v>127</v>
      </c>
      <c r="C33" s="53" t="n">
        <v>36879</v>
      </c>
      <c r="D33" s="54" t="n">
        <v>6.03</v>
      </c>
      <c r="E33" s="54" t="n">
        <v>5.95</v>
      </c>
      <c r="F33" s="55" t="n">
        <v>4285</v>
      </c>
      <c r="G33" s="54" t="n">
        <v>6.14</v>
      </c>
      <c r="H33" s="14"/>
      <c r="I33" s="14"/>
      <c r="J33" s="14"/>
      <c r="K33" s="14"/>
    </row>
    <row r="34" customFormat="false" ht="15.75" hidden="false" customHeight="false" outlineLevel="0" collapsed="false">
      <c r="A34" s="29" t="s">
        <v>59</v>
      </c>
      <c r="B34" s="29" t="s">
        <v>127</v>
      </c>
      <c r="C34" s="53" t="n">
        <v>36969</v>
      </c>
      <c r="D34" s="54" t="n">
        <v>5.2</v>
      </c>
      <c r="E34" s="54" t="n">
        <v>5.2</v>
      </c>
      <c r="F34" s="55" t="n">
        <v>4060</v>
      </c>
      <c r="G34" s="54" t="n">
        <v>5.77</v>
      </c>
      <c r="H34" s="14"/>
      <c r="I34" s="14"/>
      <c r="J34" s="14"/>
      <c r="K34" s="14"/>
    </row>
    <row r="35" customFormat="false" ht="15.75" hidden="false" customHeight="false" outlineLevel="0" collapsed="false">
      <c r="A35" s="29" t="s">
        <v>59</v>
      </c>
      <c r="B35" s="29" t="s">
        <v>127</v>
      </c>
      <c r="C35" s="53" t="n">
        <v>37053</v>
      </c>
      <c r="D35" s="54" t="n">
        <v>5.43</v>
      </c>
      <c r="E35" s="54" t="n">
        <v>5.45</v>
      </c>
      <c r="F35" s="55" t="n">
        <v>3529</v>
      </c>
      <c r="G35" s="54" t="n">
        <v>4.88</v>
      </c>
      <c r="H35" s="14"/>
      <c r="I35" s="14"/>
      <c r="J35" s="14"/>
      <c r="K35" s="14"/>
    </row>
    <row r="36" customFormat="false" ht="15.75" hidden="false" customHeight="false" outlineLevel="0" collapsed="false">
      <c r="A36" s="29" t="s">
        <v>59</v>
      </c>
      <c r="B36" s="29" t="s">
        <v>127</v>
      </c>
      <c r="C36" s="53" t="n">
        <v>37151</v>
      </c>
      <c r="D36" s="54" t="n">
        <v>4.88</v>
      </c>
      <c r="E36" s="54" t="n">
        <v>4.58</v>
      </c>
      <c r="F36" s="55" t="n">
        <v>3706</v>
      </c>
      <c r="G36" s="54" t="n">
        <v>5.18</v>
      </c>
      <c r="H36" s="14"/>
      <c r="I36" s="14"/>
      <c r="J36" s="14"/>
      <c r="K36" s="14"/>
    </row>
    <row r="37" customFormat="false" ht="15.75" hidden="false" customHeight="false" outlineLevel="0" collapsed="false">
      <c r="A37" s="29" t="s">
        <v>59</v>
      </c>
      <c r="B37" s="29" t="s">
        <v>127</v>
      </c>
      <c r="C37" s="53" t="n">
        <v>37242</v>
      </c>
      <c r="D37" s="54" t="n">
        <v>5.2</v>
      </c>
      <c r="E37" s="54" t="n">
        <v>5.21</v>
      </c>
      <c r="F37" s="55" t="n">
        <v>2425</v>
      </c>
      <c r="G37" s="54" t="n">
        <v>3.04</v>
      </c>
      <c r="H37" s="14"/>
      <c r="I37" s="14"/>
      <c r="J37" s="14"/>
      <c r="K37" s="14"/>
    </row>
    <row r="38" customFormat="false" ht="15.75" hidden="false" customHeight="false" outlineLevel="0" collapsed="false">
      <c r="A38" s="29" t="s">
        <v>59</v>
      </c>
      <c r="B38" s="29" t="s">
        <v>127</v>
      </c>
      <c r="C38" s="53" t="n">
        <v>37333</v>
      </c>
      <c r="D38" s="54" t="n">
        <v>5.16</v>
      </c>
      <c r="E38" s="54" t="n">
        <v>5.44</v>
      </c>
      <c r="F38" s="55" t="n">
        <v>2921</v>
      </c>
      <c r="G38" s="54" t="n">
        <v>3.87</v>
      </c>
      <c r="H38" s="14"/>
      <c r="I38" s="14"/>
      <c r="J38" s="14"/>
      <c r="K38" s="14"/>
    </row>
    <row r="39" customFormat="false" ht="15.75" hidden="false" customHeight="false" outlineLevel="0" collapsed="false">
      <c r="A39" s="29" t="s">
        <v>59</v>
      </c>
      <c r="B39" s="29" t="s">
        <v>127</v>
      </c>
      <c r="C39" s="53" t="n">
        <v>37424</v>
      </c>
      <c r="D39" s="54" t="n">
        <v>4.76</v>
      </c>
      <c r="E39" s="54" t="n">
        <v>4.66</v>
      </c>
      <c r="F39" s="55" t="n">
        <v>4536</v>
      </c>
      <c r="G39" s="54" t="n">
        <v>6.56</v>
      </c>
      <c r="H39" s="14"/>
      <c r="I39" s="14"/>
      <c r="J39" s="14"/>
      <c r="K39" s="14"/>
    </row>
    <row r="40" customFormat="false" ht="15.75" hidden="false" customHeight="false" outlineLevel="0" collapsed="false">
      <c r="A40" s="29" t="s">
        <v>59</v>
      </c>
      <c r="B40" s="29" t="s">
        <v>127</v>
      </c>
      <c r="C40" s="53" t="n">
        <v>37515</v>
      </c>
      <c r="D40" s="54" t="n">
        <v>3.07</v>
      </c>
      <c r="E40" s="54" t="n">
        <v>3.37</v>
      </c>
      <c r="F40" s="55" t="n">
        <v>4960</v>
      </c>
      <c r="G40" s="54" t="n">
        <v>7.27</v>
      </c>
      <c r="H40" s="14"/>
      <c r="I40" s="14"/>
      <c r="J40" s="14"/>
      <c r="K40" s="14"/>
    </row>
    <row r="41" customFormat="false" ht="15.75" hidden="false" customHeight="false" outlineLevel="0" collapsed="false">
      <c r="A41" s="29" t="s">
        <v>59</v>
      </c>
      <c r="B41" s="29" t="s">
        <v>127</v>
      </c>
      <c r="C41" s="53" t="n">
        <v>37606</v>
      </c>
      <c r="D41" s="54" t="n">
        <v>3.57</v>
      </c>
      <c r="E41" s="54" t="n">
        <v>3.47</v>
      </c>
      <c r="F41" s="55" t="n">
        <v>3090</v>
      </c>
      <c r="G41" s="54" t="n">
        <v>4.15</v>
      </c>
      <c r="H41" s="14"/>
      <c r="I41" s="14"/>
      <c r="J41" s="14"/>
      <c r="K41" s="14"/>
    </row>
    <row r="42" customFormat="false" ht="15.75" hidden="false" customHeight="false" outlineLevel="0" collapsed="false">
      <c r="A42" s="29" t="s">
        <v>59</v>
      </c>
      <c r="B42" s="29" t="s">
        <v>127</v>
      </c>
      <c r="C42" s="53" t="n">
        <v>37697</v>
      </c>
      <c r="D42" s="54" t="n">
        <v>2.98</v>
      </c>
      <c r="E42" s="54" t="n">
        <v>3.1</v>
      </c>
      <c r="F42" s="55" t="n">
        <v>2995</v>
      </c>
      <c r="G42" s="54" t="n">
        <v>3.99</v>
      </c>
      <c r="H42" s="14"/>
      <c r="I42" s="14"/>
      <c r="J42" s="14"/>
      <c r="K42" s="14"/>
    </row>
    <row r="43" customFormat="false" ht="15" hidden="false" customHeight="true" outlineLevel="0" collapsed="false">
      <c r="A43" s="29" t="s">
        <v>59</v>
      </c>
      <c r="B43" s="29" t="s">
        <v>127</v>
      </c>
      <c r="C43" s="53" t="n">
        <v>37788</v>
      </c>
      <c r="D43" s="54" t="n">
        <v>2.47</v>
      </c>
      <c r="E43" s="54" t="n">
        <v>2.39</v>
      </c>
      <c r="F43" s="55" t="n">
        <v>3351</v>
      </c>
      <c r="G43" s="54" t="n">
        <v>4.58</v>
      </c>
      <c r="H43" s="14"/>
      <c r="I43" s="14"/>
      <c r="J43" s="14"/>
      <c r="K43" s="14"/>
    </row>
    <row r="44" customFormat="false" ht="15" hidden="false" customHeight="true" outlineLevel="0" collapsed="false">
      <c r="A44" s="29" t="s">
        <v>59</v>
      </c>
      <c r="B44" s="29" t="s">
        <v>127</v>
      </c>
      <c r="C44" s="53" t="n">
        <v>37889</v>
      </c>
      <c r="D44" s="54" t="n">
        <v>3.27</v>
      </c>
      <c r="E44" s="54" t="n">
        <v>3.19</v>
      </c>
      <c r="F44" s="55" t="n">
        <v>2200</v>
      </c>
      <c r="G44" s="54" t="n">
        <v>2.67</v>
      </c>
      <c r="H44" s="14"/>
      <c r="I44" s="14"/>
      <c r="J44" s="14"/>
      <c r="K44" s="14"/>
    </row>
    <row r="45" customFormat="false" ht="15" hidden="false" customHeight="true" outlineLevel="0" collapsed="false">
      <c r="A45" s="29" t="s">
        <v>59</v>
      </c>
      <c r="B45" s="29" t="s">
        <v>127</v>
      </c>
      <c r="C45" s="53" t="n">
        <v>37974</v>
      </c>
      <c r="D45" s="54" t="n">
        <v>3.34</v>
      </c>
      <c r="E45" s="54" t="n">
        <v>3.15</v>
      </c>
      <c r="F45" s="55" t="n">
        <v>2200</v>
      </c>
      <c r="G45" s="54" t="n">
        <v>2.67</v>
      </c>
      <c r="H45" s="14"/>
      <c r="I45" s="14"/>
      <c r="J45" s="14"/>
      <c r="K45" s="14"/>
    </row>
    <row r="46" customFormat="false" ht="15" hidden="false" customHeight="true" outlineLevel="0" collapsed="false">
      <c r="A46" s="29" t="s">
        <v>59</v>
      </c>
      <c r="B46" s="29" t="s">
        <v>127</v>
      </c>
      <c r="C46" s="53" t="n">
        <v>38070</v>
      </c>
      <c r="D46" s="54" t="n">
        <v>2.52</v>
      </c>
      <c r="E46" s="54" t="n">
        <v>2.46</v>
      </c>
      <c r="F46" s="55" t="n">
        <v>3360</v>
      </c>
      <c r="G46" s="54" t="n">
        <v>4.6</v>
      </c>
      <c r="H46" s="14"/>
      <c r="I46" s="14"/>
      <c r="J46" s="14"/>
      <c r="K46" s="14"/>
    </row>
    <row r="47" customFormat="false" ht="15" hidden="false" customHeight="true" outlineLevel="0" collapsed="false">
      <c r="A47" s="29" t="s">
        <v>59</v>
      </c>
      <c r="B47" s="29" t="s">
        <v>127</v>
      </c>
      <c r="C47" s="53" t="n">
        <v>38161</v>
      </c>
      <c r="D47" s="54" t="n">
        <v>3.7</v>
      </c>
      <c r="E47" s="54" t="n">
        <v>3.73</v>
      </c>
      <c r="F47" s="55" t="n">
        <v>1550</v>
      </c>
      <c r="G47" s="54" t="n">
        <v>1.58</v>
      </c>
      <c r="H47" s="14"/>
      <c r="I47" s="14"/>
      <c r="J47" s="14"/>
      <c r="K47" s="14"/>
    </row>
    <row r="48" customFormat="false" ht="15" hidden="false" customHeight="true" outlineLevel="0" collapsed="false">
      <c r="A48" s="29" t="s">
        <v>59</v>
      </c>
      <c r="B48" s="29" t="s">
        <v>127</v>
      </c>
      <c r="C48" s="53" t="n">
        <v>38257</v>
      </c>
      <c r="D48" s="54" t="n">
        <v>3.18</v>
      </c>
      <c r="E48" s="54" t="n">
        <v>2.98</v>
      </c>
      <c r="F48" s="55" t="n">
        <v>1915</v>
      </c>
      <c r="G48" s="54" t="n">
        <v>2.19</v>
      </c>
      <c r="H48" s="14"/>
      <c r="I48" s="14"/>
      <c r="J48" s="14"/>
      <c r="K48" s="14"/>
    </row>
    <row r="49" customFormat="false" ht="15" hidden="false" customHeight="true" outlineLevel="0" collapsed="false">
      <c r="A49" s="29" t="s">
        <v>59</v>
      </c>
      <c r="B49" s="29" t="s">
        <v>127</v>
      </c>
      <c r="C49" s="53" t="n">
        <v>38341</v>
      </c>
      <c r="D49" s="54" t="n">
        <v>2.69</v>
      </c>
      <c r="E49" s="54" t="n">
        <v>2.75</v>
      </c>
      <c r="F49" s="55" t="n">
        <v>1295.25</v>
      </c>
      <c r="G49" s="54" t="n">
        <v>1.16</v>
      </c>
      <c r="H49" s="14"/>
      <c r="I49" s="14"/>
      <c r="J49" s="14"/>
      <c r="K49" s="14"/>
    </row>
    <row r="50" customFormat="false" ht="15" hidden="false" customHeight="true" outlineLevel="0" collapsed="false">
      <c r="A50" s="29" t="s">
        <v>59</v>
      </c>
      <c r="B50" s="29" t="s">
        <v>127</v>
      </c>
      <c r="C50" s="53" t="n">
        <v>38432</v>
      </c>
      <c r="D50" s="54" t="n">
        <v>3.52</v>
      </c>
      <c r="E50" s="54" t="n">
        <v>3.81</v>
      </c>
      <c r="F50" s="55" t="n">
        <v>1202</v>
      </c>
      <c r="G50" s="54" t="n">
        <v>1</v>
      </c>
      <c r="H50" s="14"/>
      <c r="I50" s="14"/>
      <c r="J50" s="14"/>
      <c r="K50" s="14"/>
    </row>
    <row r="51" customFormat="false" ht="15" hidden="false" customHeight="true" outlineLevel="0" collapsed="false">
      <c r="A51" s="29" t="s">
        <v>59</v>
      </c>
      <c r="B51" s="29" t="s">
        <v>127</v>
      </c>
      <c r="C51" s="53" t="n">
        <v>38516</v>
      </c>
      <c r="D51" s="54" t="n">
        <v>3.33</v>
      </c>
      <c r="E51" s="54" t="n">
        <v>3.32</v>
      </c>
      <c r="F51" s="55" t="n">
        <v>1620.1</v>
      </c>
      <c r="G51" s="54" t="n">
        <v>1.7</v>
      </c>
      <c r="H51" s="14"/>
      <c r="I51" s="14"/>
      <c r="J51" s="14"/>
      <c r="K51" s="14"/>
    </row>
    <row r="52" customFormat="false" ht="15" hidden="false" customHeight="true" outlineLevel="0" collapsed="false">
      <c r="A52" s="29" t="s">
        <v>59</v>
      </c>
      <c r="B52" s="29" t="s">
        <v>127</v>
      </c>
      <c r="C52" s="53" t="n">
        <v>38615</v>
      </c>
      <c r="D52" s="54" t="n">
        <v>3.79</v>
      </c>
      <c r="E52" s="54" t="n">
        <v>4.01</v>
      </c>
      <c r="F52" s="55" t="n">
        <v>1897</v>
      </c>
      <c r="G52" s="54" t="n">
        <v>0.9</v>
      </c>
      <c r="H52" s="14"/>
      <c r="I52" s="14"/>
      <c r="J52" s="14"/>
      <c r="K52" s="14"/>
    </row>
    <row r="53" customFormat="false" ht="15" hidden="false" customHeight="true" outlineLevel="0" collapsed="false">
      <c r="A53" s="29" t="s">
        <v>59</v>
      </c>
      <c r="B53" s="29" t="s">
        <v>127</v>
      </c>
      <c r="C53" s="53" t="n">
        <v>38705</v>
      </c>
      <c r="D53" s="54" t="n">
        <v>4.26</v>
      </c>
      <c r="E53" s="54" t="n">
        <v>4.2</v>
      </c>
      <c r="F53" s="55" t="n">
        <v>3572</v>
      </c>
      <c r="G53" s="54" t="n">
        <v>2.57</v>
      </c>
      <c r="H53" s="14"/>
      <c r="I53" s="14"/>
      <c r="J53" s="14"/>
      <c r="K53" s="14"/>
    </row>
    <row r="54" customFormat="false" ht="15" hidden="false" customHeight="true" outlineLevel="0" collapsed="false">
      <c r="A54" s="29" t="s">
        <v>59</v>
      </c>
      <c r="B54" s="29" t="s">
        <v>127</v>
      </c>
      <c r="C54" s="53" t="n">
        <v>38796</v>
      </c>
      <c r="D54" s="54" t="n">
        <v>4.23</v>
      </c>
      <c r="E54" s="54" t="n">
        <v>4.3</v>
      </c>
      <c r="F54" s="55" t="n">
        <v>1823</v>
      </c>
      <c r="G54" s="54" t="n">
        <v>0.82</v>
      </c>
      <c r="H54" s="14"/>
      <c r="I54" s="14"/>
      <c r="J54" s="14"/>
      <c r="K54" s="14"/>
    </row>
    <row r="55" customFormat="false" ht="15" hidden="false" customHeight="true" outlineLevel="0" collapsed="false">
      <c r="A55" s="29" t="s">
        <v>59</v>
      </c>
      <c r="B55" s="29" t="s">
        <v>127</v>
      </c>
      <c r="C55" s="53" t="n">
        <v>38880</v>
      </c>
      <c r="D55" s="54" t="n">
        <v>4.57</v>
      </c>
      <c r="E55" s="54" t="n">
        <v>4.67</v>
      </c>
      <c r="F55" s="55" t="n">
        <v>7012.55</v>
      </c>
      <c r="G55" s="54" t="n">
        <v>6.01</v>
      </c>
      <c r="H55" s="14"/>
      <c r="I55" s="14"/>
      <c r="J55" s="14"/>
      <c r="K55" s="14"/>
    </row>
    <row r="56" customFormat="false" ht="15" hidden="false" customHeight="true" outlineLevel="0" collapsed="false">
      <c r="A56" s="29" t="s">
        <v>59</v>
      </c>
      <c r="B56" s="29" t="s">
        <v>127</v>
      </c>
      <c r="C56" s="53" t="n">
        <v>38978</v>
      </c>
      <c r="D56" s="54" t="n">
        <v>3.97</v>
      </c>
      <c r="E56" s="54" t="n">
        <v>4.029</v>
      </c>
      <c r="F56" s="55" t="n">
        <v>2687</v>
      </c>
      <c r="G56" s="54" t="n">
        <v>1.69</v>
      </c>
      <c r="H56" s="14"/>
      <c r="I56" s="14"/>
      <c r="J56" s="14"/>
      <c r="K56" s="14"/>
    </row>
    <row r="57" customFormat="false" ht="15" hidden="false" customHeight="true" outlineLevel="0" collapsed="false">
      <c r="A57" s="29" t="s">
        <v>59</v>
      </c>
      <c r="B57" s="29" t="s">
        <v>127</v>
      </c>
      <c r="C57" s="53" t="n">
        <v>39069</v>
      </c>
      <c r="D57" s="54" t="n">
        <v>3.63</v>
      </c>
      <c r="E57" s="54" t="n">
        <v>3.82</v>
      </c>
      <c r="F57" s="55" t="n">
        <v>6050</v>
      </c>
      <c r="G57" s="54" t="n">
        <v>5.05</v>
      </c>
      <c r="H57" s="14"/>
      <c r="I57" s="14"/>
      <c r="J57" s="14"/>
      <c r="K57" s="14"/>
    </row>
    <row r="58" customFormat="false" ht="15" hidden="false" customHeight="true" outlineLevel="0" collapsed="false">
      <c r="A58" s="29" t="s">
        <v>59</v>
      </c>
      <c r="B58" s="29" t="s">
        <v>127</v>
      </c>
      <c r="C58" s="53" t="n">
        <v>39160</v>
      </c>
      <c r="D58" s="54" t="n">
        <v>4.06</v>
      </c>
      <c r="E58" s="54" t="n">
        <v>4.1</v>
      </c>
      <c r="F58" s="55" t="n">
        <v>2502</v>
      </c>
      <c r="G58" s="54" t="n">
        <v>1.5</v>
      </c>
      <c r="H58" s="14"/>
      <c r="I58" s="14"/>
      <c r="J58" s="14"/>
      <c r="K58" s="14"/>
    </row>
    <row r="59" customFormat="false" ht="15" hidden="false" customHeight="true" outlineLevel="0" collapsed="false">
      <c r="A59" s="29" t="s">
        <v>59</v>
      </c>
      <c r="B59" s="29" t="s">
        <v>127</v>
      </c>
      <c r="C59" s="53" t="n">
        <v>39251</v>
      </c>
      <c r="D59" s="54" t="n">
        <v>4.53</v>
      </c>
      <c r="E59" s="54" t="n">
        <v>4.7114</v>
      </c>
      <c r="F59" s="55" t="n">
        <v>1562</v>
      </c>
      <c r="G59" s="54" t="n">
        <v>0.56</v>
      </c>
      <c r="H59" s="14"/>
      <c r="I59" s="14"/>
      <c r="J59" s="14"/>
      <c r="K59" s="14"/>
    </row>
    <row r="60" customFormat="false" ht="15" hidden="false" customHeight="true" outlineLevel="0" collapsed="false">
      <c r="A60" s="29" t="s">
        <v>59</v>
      </c>
      <c r="B60" s="29" t="s">
        <v>127</v>
      </c>
      <c r="C60" s="53" t="n">
        <v>39342</v>
      </c>
      <c r="D60" s="54" t="n">
        <v>4.2</v>
      </c>
      <c r="E60" s="54" t="n">
        <v>4.0568</v>
      </c>
      <c r="F60" s="55" t="n">
        <v>5080</v>
      </c>
      <c r="G60" s="54" t="n">
        <v>4.08</v>
      </c>
      <c r="H60" s="14"/>
      <c r="I60" s="14"/>
      <c r="J60" s="14"/>
      <c r="K60" s="14"/>
    </row>
    <row r="61" customFormat="false" ht="15" hidden="false" customHeight="true" outlineLevel="0" collapsed="false">
      <c r="A61" s="29" t="s">
        <v>59</v>
      </c>
      <c r="B61" s="29" t="s">
        <v>127</v>
      </c>
      <c r="C61" s="53" t="n">
        <v>39433</v>
      </c>
      <c r="D61" s="54" t="n">
        <v>2.66</v>
      </c>
      <c r="E61" s="54" t="n">
        <v>3.029</v>
      </c>
      <c r="F61" s="55" t="n">
        <v>4520</v>
      </c>
      <c r="G61" s="54" t="n">
        <v>3.52</v>
      </c>
      <c r="H61" s="14"/>
      <c r="I61" s="14"/>
      <c r="J61" s="14"/>
      <c r="K61" s="14"/>
    </row>
    <row r="62" customFormat="false" ht="15" hidden="false" customHeight="true" outlineLevel="0" collapsed="false">
      <c r="A62" s="29" t="s">
        <v>59</v>
      </c>
      <c r="B62" s="29" t="s">
        <v>127</v>
      </c>
      <c r="C62" s="53" t="n">
        <v>39524</v>
      </c>
      <c r="D62" s="54" t="n">
        <v>2.03</v>
      </c>
      <c r="E62" s="54" t="n">
        <v>1.97292</v>
      </c>
      <c r="F62" s="55" t="n">
        <v>7880</v>
      </c>
      <c r="G62" s="54" t="n">
        <v>6.88</v>
      </c>
      <c r="H62" s="14"/>
      <c r="I62" s="14"/>
      <c r="J62" s="14"/>
      <c r="K62" s="14"/>
    </row>
    <row r="63" customFormat="false" ht="15" hidden="false" customHeight="true" outlineLevel="0" collapsed="false">
      <c r="A63" s="29" t="s">
        <v>59</v>
      </c>
      <c r="B63" s="29" t="s">
        <v>127</v>
      </c>
      <c r="C63" s="53" t="n">
        <v>39615</v>
      </c>
      <c r="D63" s="54" t="n">
        <v>2.88</v>
      </c>
      <c r="E63" s="54" t="n">
        <v>3.71898</v>
      </c>
      <c r="F63" s="55" t="n">
        <v>2025</v>
      </c>
      <c r="G63" s="54" t="n">
        <v>1.03</v>
      </c>
      <c r="H63" s="14"/>
      <c r="I63" s="14"/>
      <c r="J63" s="14"/>
      <c r="K63" s="14"/>
    </row>
    <row r="64" customFormat="false" ht="15" hidden="false" customHeight="true" outlineLevel="0" collapsed="false">
      <c r="A64" s="29" t="s">
        <v>59</v>
      </c>
      <c r="B64" s="29" t="s">
        <v>127</v>
      </c>
      <c r="C64" s="53" t="n">
        <v>39716</v>
      </c>
      <c r="D64" s="54" t="n">
        <v>2.54</v>
      </c>
      <c r="E64" s="54" t="n">
        <v>2.84</v>
      </c>
      <c r="F64" s="55" t="n">
        <v>3100</v>
      </c>
      <c r="G64" s="54" t="n">
        <v>2.1</v>
      </c>
      <c r="H64" s="14"/>
      <c r="I64" s="14"/>
      <c r="J64" s="14"/>
      <c r="K64" s="14"/>
    </row>
    <row r="65" customFormat="false" ht="15" hidden="false" customHeight="true" outlineLevel="0" collapsed="false">
      <c r="A65" s="29" t="s">
        <v>59</v>
      </c>
      <c r="B65" s="29" t="s">
        <v>127</v>
      </c>
      <c r="C65" s="53" t="n">
        <v>39801</v>
      </c>
      <c r="D65" s="54" t="n">
        <v>1.67</v>
      </c>
      <c r="E65" s="54" t="n">
        <v>1.25</v>
      </c>
      <c r="F65" s="55" t="n">
        <v>3560</v>
      </c>
      <c r="G65" s="54" t="n">
        <v>2.56</v>
      </c>
      <c r="H65" s="14"/>
      <c r="I65" s="14"/>
      <c r="J65" s="14"/>
      <c r="K65" s="14"/>
    </row>
    <row r="66" customFormat="false" ht="15" hidden="false" customHeight="true" outlineLevel="0" collapsed="false">
      <c r="A66" s="29" t="s">
        <v>59</v>
      </c>
      <c r="B66" s="29" t="s">
        <v>127</v>
      </c>
      <c r="C66" s="53" t="n">
        <v>39896</v>
      </c>
      <c r="D66" s="54" t="n">
        <v>1.67</v>
      </c>
      <c r="E66" s="54" t="n">
        <v>1.63</v>
      </c>
      <c r="F66" s="55" t="n">
        <v>2380</v>
      </c>
      <c r="G66" s="54" t="n">
        <v>1.38</v>
      </c>
      <c r="H66" s="14"/>
      <c r="I66" s="14"/>
      <c r="J66" s="14"/>
      <c r="K66" s="14"/>
    </row>
    <row r="67" customFormat="false" ht="15" hidden="false" customHeight="true" outlineLevel="0" collapsed="false">
      <c r="A67" s="29" t="s">
        <v>59</v>
      </c>
      <c r="B67" s="29" t="s">
        <v>127</v>
      </c>
      <c r="C67" s="53" t="n">
        <v>39987</v>
      </c>
      <c r="D67" s="54" t="n">
        <v>2.46</v>
      </c>
      <c r="E67" s="54" t="n">
        <v>2.31</v>
      </c>
      <c r="F67" s="55" t="n">
        <v>3500</v>
      </c>
      <c r="G67" s="54" t="n">
        <v>2.5</v>
      </c>
      <c r="H67" s="14"/>
      <c r="I67" s="14"/>
      <c r="J67" s="14"/>
      <c r="K67" s="14"/>
    </row>
    <row r="68" customFormat="false" ht="15" hidden="false" customHeight="true" outlineLevel="0" collapsed="false">
      <c r="A68" s="29" t="s">
        <v>59</v>
      </c>
      <c r="B68" s="29" t="s">
        <v>127</v>
      </c>
      <c r="C68" s="53" t="n">
        <v>40084</v>
      </c>
      <c r="D68" s="54" t="n">
        <v>1.69</v>
      </c>
      <c r="E68" s="54" t="n">
        <v>1.75</v>
      </c>
      <c r="F68" s="55" t="n">
        <v>3140</v>
      </c>
      <c r="G68" s="54" t="n">
        <v>2.14</v>
      </c>
      <c r="H68" s="14"/>
      <c r="I68" s="14"/>
      <c r="J68" s="14"/>
      <c r="K68" s="14"/>
    </row>
    <row r="69" customFormat="false" ht="15" hidden="false" customHeight="true" outlineLevel="0" collapsed="false">
      <c r="A69" s="29" t="s">
        <v>59</v>
      </c>
      <c r="B69" s="29" t="s">
        <v>127</v>
      </c>
      <c r="C69" s="53" t="n">
        <v>40168</v>
      </c>
      <c r="D69" s="54" t="n">
        <v>1.69</v>
      </c>
      <c r="E69" s="54" t="n">
        <v>1.71403</v>
      </c>
      <c r="F69" s="55" t="n">
        <v>3560</v>
      </c>
      <c r="G69" s="54" t="n">
        <v>2.56</v>
      </c>
      <c r="H69" s="14"/>
      <c r="I69" s="14"/>
      <c r="J69" s="14"/>
      <c r="K69" s="14"/>
    </row>
    <row r="70" customFormat="false" ht="15" hidden="false" customHeight="true" outlineLevel="0" collapsed="false">
      <c r="A70" s="29" t="s">
        <v>59</v>
      </c>
      <c r="B70" s="29" t="s">
        <v>127</v>
      </c>
      <c r="C70" s="53" t="n">
        <v>40259</v>
      </c>
      <c r="D70" s="54" t="n">
        <v>1.75</v>
      </c>
      <c r="E70" s="54" t="n">
        <v>1.76</v>
      </c>
      <c r="F70" s="55" t="n">
        <v>3040</v>
      </c>
      <c r="G70" s="54" t="n">
        <v>2.04</v>
      </c>
      <c r="H70" s="14"/>
      <c r="I70" s="14"/>
      <c r="J70" s="14"/>
      <c r="K70" s="14"/>
    </row>
    <row r="71" customFormat="false" ht="15" hidden="false" customHeight="true" outlineLevel="0" collapsed="false">
      <c r="A71" s="29" t="s">
        <v>59</v>
      </c>
      <c r="B71" s="29" t="s">
        <v>127</v>
      </c>
      <c r="C71" s="53" t="n">
        <v>40343</v>
      </c>
      <c r="D71" s="54" t="n">
        <v>1.65</v>
      </c>
      <c r="E71" s="54" t="n">
        <v>1.71</v>
      </c>
      <c r="F71" s="55" t="n">
        <v>3020.5</v>
      </c>
      <c r="G71" s="54" t="n">
        <v>2.02</v>
      </c>
      <c r="H71" s="14"/>
      <c r="I71" s="14"/>
      <c r="J71" s="14"/>
      <c r="K71" s="14"/>
    </row>
    <row r="72" customFormat="false" ht="15" hidden="false" customHeight="true" outlineLevel="0" collapsed="false">
      <c r="A72" s="29" t="s">
        <v>59</v>
      </c>
      <c r="B72" s="29" t="s">
        <v>127</v>
      </c>
      <c r="C72" s="53" t="n">
        <v>40441</v>
      </c>
      <c r="D72" s="54" t="n">
        <v>1.18</v>
      </c>
      <c r="E72" s="54" t="n">
        <v>1.23</v>
      </c>
      <c r="F72" s="55" t="n">
        <v>5380</v>
      </c>
      <c r="G72" s="54" t="n">
        <v>4.38</v>
      </c>
      <c r="H72" s="14"/>
      <c r="I72" s="14"/>
      <c r="J72" s="14"/>
      <c r="K72" s="14"/>
    </row>
    <row r="73" customFormat="false" ht="15" hidden="false" customHeight="true" outlineLevel="0" collapsed="false">
      <c r="A73" s="29" t="s">
        <v>59</v>
      </c>
      <c r="B73" s="29" t="s">
        <v>127</v>
      </c>
      <c r="C73" s="53" t="n">
        <v>40532</v>
      </c>
      <c r="D73" s="54" t="n">
        <v>1.52</v>
      </c>
      <c r="E73" s="54" t="n">
        <v>1.87</v>
      </c>
      <c r="F73" s="55" t="n">
        <v>3750</v>
      </c>
      <c r="G73" s="54" t="n">
        <v>2.75</v>
      </c>
      <c r="H73" s="14"/>
      <c r="I73" s="14"/>
      <c r="J73" s="14"/>
      <c r="K73" s="14"/>
    </row>
    <row r="74" customFormat="false" ht="15" hidden="true" customHeight="true" outlineLevel="0" collapsed="false">
      <c r="A74" s="29" t="s">
        <v>59</v>
      </c>
      <c r="B74" s="29" t="s">
        <v>127</v>
      </c>
      <c r="C74" s="53" t="n">
        <v>39896</v>
      </c>
      <c r="D74" s="54" t="n">
        <v>1.67</v>
      </c>
      <c r="E74" s="54" t="n">
        <v>1.01</v>
      </c>
      <c r="F74" s="55" t="n">
        <v>7900</v>
      </c>
      <c r="G74" s="54" t="n">
        <v>5.58</v>
      </c>
      <c r="H74" s="14"/>
      <c r="I74" s="14"/>
      <c r="J74" s="14"/>
      <c r="K74" s="14"/>
    </row>
    <row r="75" customFormat="false" ht="15" hidden="false" customHeight="true" outlineLevel="0" collapsed="false">
      <c r="A75" s="29" t="s">
        <v>59</v>
      </c>
      <c r="B75" s="29" t="s">
        <v>127</v>
      </c>
      <c r="C75" s="53" t="n">
        <v>40623</v>
      </c>
      <c r="D75" s="54" t="n">
        <v>1.91</v>
      </c>
      <c r="E75" s="54" t="n">
        <v>1.76</v>
      </c>
      <c r="F75" s="55" t="n">
        <v>1007.58</v>
      </c>
      <c r="G75" s="54" t="n">
        <v>0.01</v>
      </c>
      <c r="H75" s="14"/>
      <c r="I75" s="14"/>
      <c r="J75" s="14"/>
      <c r="K75" s="14"/>
    </row>
    <row r="76" customFormat="false" ht="15" hidden="false" customHeight="true" outlineLevel="0" collapsed="false">
      <c r="A76" s="29" t="s">
        <v>59</v>
      </c>
      <c r="B76" s="29" t="s">
        <v>127</v>
      </c>
      <c r="C76" s="53" t="n">
        <v>40707</v>
      </c>
      <c r="D76" s="54" t="n">
        <v>1.57</v>
      </c>
      <c r="E76" s="54" t="n">
        <v>1.33</v>
      </c>
      <c r="F76" s="55" t="n">
        <v>5010</v>
      </c>
      <c r="G76" s="54" t="n">
        <v>4.01</v>
      </c>
      <c r="H76" s="14"/>
      <c r="I76" s="14"/>
      <c r="J76" s="14"/>
      <c r="K76" s="14"/>
    </row>
    <row r="77" customFormat="false" ht="15" hidden="false" customHeight="true" outlineLevel="0" collapsed="false">
      <c r="A77" s="29" t="s">
        <v>59</v>
      </c>
      <c r="B77" s="29" t="s">
        <v>127</v>
      </c>
      <c r="C77" s="53" t="n">
        <v>40805</v>
      </c>
      <c r="D77" s="54" t="n">
        <v>0.79</v>
      </c>
      <c r="E77" s="54" t="n">
        <v>0.75</v>
      </c>
      <c r="F77" s="55" t="n">
        <v>3070</v>
      </c>
      <c r="G77" s="54" t="n">
        <v>2.07</v>
      </c>
      <c r="H77" s="14"/>
      <c r="I77" s="14"/>
      <c r="J77" s="14"/>
      <c r="K77" s="14"/>
    </row>
    <row r="78" customFormat="false" ht="15" hidden="false" customHeight="true" outlineLevel="0" collapsed="false">
      <c r="A78" s="29" t="s">
        <v>59</v>
      </c>
      <c r="B78" s="29" t="s">
        <v>127</v>
      </c>
      <c r="C78" s="53" t="n">
        <v>40896</v>
      </c>
      <c r="D78" s="54" t="n">
        <v>0.82</v>
      </c>
      <c r="E78" s="54" t="n">
        <v>0.92</v>
      </c>
      <c r="F78" s="55" t="n">
        <v>3685</v>
      </c>
      <c r="G78" s="54" t="n">
        <v>2.69</v>
      </c>
      <c r="H78" s="14"/>
      <c r="I78" s="14"/>
      <c r="J78" s="14"/>
      <c r="K78" s="14"/>
    </row>
    <row r="79" customFormat="false" ht="15" hidden="false" customHeight="true" outlineLevel="0" collapsed="false">
      <c r="A79" s="29" t="s">
        <v>59</v>
      </c>
      <c r="B79" s="29" t="s">
        <v>127</v>
      </c>
      <c r="C79" s="53" t="n">
        <v>40987</v>
      </c>
      <c r="D79" s="54" t="n">
        <v>0.55</v>
      </c>
      <c r="E79" s="54" t="n">
        <v>0.71</v>
      </c>
      <c r="F79" s="55" t="n">
        <v>5070</v>
      </c>
      <c r="G79" s="54" t="n">
        <v>4.07</v>
      </c>
      <c r="H79" s="14"/>
      <c r="I79" s="14"/>
      <c r="J79" s="14"/>
      <c r="K79" s="14"/>
    </row>
    <row r="80" customFormat="false" ht="15" hidden="false" customHeight="true" outlineLevel="0" collapsed="false">
      <c r="A80" s="29" t="s">
        <v>59</v>
      </c>
      <c r="B80" s="29" t="s">
        <v>127</v>
      </c>
      <c r="C80" s="53" t="n">
        <v>41078</v>
      </c>
      <c r="D80" s="54" t="n">
        <v>0.44</v>
      </c>
      <c r="E80" s="54" t="n">
        <v>0.49</v>
      </c>
      <c r="F80" s="55" t="n">
        <v>5510</v>
      </c>
      <c r="G80" s="54" t="n">
        <v>4.51</v>
      </c>
      <c r="H80" s="14"/>
      <c r="I80" s="14"/>
      <c r="J80" s="14"/>
      <c r="K80" s="14"/>
    </row>
    <row r="81" customFormat="false" ht="15" hidden="false" customHeight="true" outlineLevel="0" collapsed="false">
      <c r="A81" s="29" t="s">
        <v>59</v>
      </c>
      <c r="B81" s="29" t="s">
        <v>127</v>
      </c>
      <c r="C81" s="53" t="n">
        <v>41169</v>
      </c>
      <c r="D81" s="54" t="n">
        <v>0.25</v>
      </c>
      <c r="E81" s="54" t="n">
        <v>0.37</v>
      </c>
      <c r="F81" s="55" t="n">
        <v>2220</v>
      </c>
      <c r="G81" s="54" t="n">
        <v>1.22</v>
      </c>
      <c r="H81" s="14"/>
      <c r="I81" s="14"/>
      <c r="J81" s="14"/>
      <c r="K81" s="14"/>
    </row>
    <row r="82" customFormat="false" ht="15" hidden="false" customHeight="true" outlineLevel="0" collapsed="false">
      <c r="A82" s="29" t="s">
        <v>59</v>
      </c>
      <c r="B82" s="29" t="s">
        <v>127</v>
      </c>
      <c r="C82" s="53" t="n">
        <v>41260</v>
      </c>
      <c r="D82" s="54" t="n">
        <v>0.27</v>
      </c>
      <c r="E82" s="54" t="n">
        <v>0.37</v>
      </c>
      <c r="F82" s="55" t="n">
        <v>3475</v>
      </c>
      <c r="G82" s="54" t="n">
        <v>2.48</v>
      </c>
      <c r="H82" s="14"/>
      <c r="I82" s="14"/>
      <c r="J82" s="14"/>
      <c r="K82" s="14"/>
    </row>
    <row r="83" customFormat="false" ht="15" hidden="false" customHeight="true" outlineLevel="0" collapsed="false">
      <c r="A83" s="29" t="s">
        <v>59</v>
      </c>
      <c r="B83" s="29" t="s">
        <v>127</v>
      </c>
      <c r="C83" s="53" t="n">
        <v>41351</v>
      </c>
      <c r="D83" s="54" t="n">
        <v>0.53</v>
      </c>
      <c r="E83" s="54" t="n">
        <v>0.56</v>
      </c>
      <c r="F83" s="55" t="n">
        <v>4127</v>
      </c>
      <c r="G83" s="54" t="n">
        <v>3.13</v>
      </c>
      <c r="H83" s="14"/>
      <c r="I83" s="14"/>
      <c r="J83" s="14"/>
      <c r="K83" s="14"/>
    </row>
    <row r="84" customFormat="false" ht="15" hidden="false" customHeight="true" outlineLevel="0" collapsed="false">
      <c r="A84" s="29" t="s">
        <v>59</v>
      </c>
      <c r="B84" s="29" t="s">
        <v>127</v>
      </c>
      <c r="C84" s="53" t="n">
        <v>41442</v>
      </c>
      <c r="D84" s="54" t="n">
        <v>0.79</v>
      </c>
      <c r="E84" s="54" t="n">
        <v>0.8025</v>
      </c>
      <c r="F84" s="55" t="n">
        <v>2750</v>
      </c>
      <c r="G84" s="54" t="n">
        <v>1.75</v>
      </c>
      <c r="H84" s="14"/>
      <c r="I84" s="14"/>
      <c r="J84" s="14"/>
      <c r="K84" s="14"/>
    </row>
    <row r="85" customFormat="false" ht="15" hidden="false" customHeight="true" outlineLevel="0" collapsed="false">
      <c r="A85" s="29" t="s">
        <v>59</v>
      </c>
      <c r="B85" s="29" t="s">
        <v>127</v>
      </c>
      <c r="C85" s="53" t="n">
        <v>41542</v>
      </c>
      <c r="D85" s="54" t="n">
        <v>1.52</v>
      </c>
      <c r="E85" s="54" t="n">
        <v>1.2275</v>
      </c>
      <c r="F85" s="55" t="n">
        <v>3085</v>
      </c>
      <c r="G85" s="54" t="n">
        <v>2.09</v>
      </c>
      <c r="H85" s="14"/>
      <c r="I85" s="14"/>
      <c r="J85" s="14"/>
      <c r="K85" s="14"/>
    </row>
    <row r="86" customFormat="false" ht="15" hidden="false" customHeight="true" outlineLevel="0" collapsed="false">
      <c r="A86" s="29" t="s">
        <v>59</v>
      </c>
      <c r="B86" s="29" t="s">
        <v>127</v>
      </c>
      <c r="C86" s="53" t="n">
        <v>41627</v>
      </c>
      <c r="D86" s="54" t="n">
        <v>1.17</v>
      </c>
      <c r="E86" s="54" t="n">
        <v>1.267</v>
      </c>
      <c r="F86" s="55" t="n">
        <v>3500</v>
      </c>
      <c r="G86" s="54" t="n">
        <v>2.5</v>
      </c>
      <c r="H86" s="14"/>
      <c r="I86" s="14"/>
      <c r="J86" s="14"/>
      <c r="K86" s="14"/>
    </row>
    <row r="87" customFormat="false" ht="15" hidden="false" customHeight="true" outlineLevel="0" collapsed="false">
      <c r="A87" s="29" t="s">
        <v>59</v>
      </c>
      <c r="B87" s="29" t="s">
        <v>127</v>
      </c>
      <c r="C87" s="75" t="n">
        <v>41722</v>
      </c>
      <c r="D87" s="54" t="n">
        <v>0.55</v>
      </c>
      <c r="E87" s="54" t="n">
        <v>0.8294</v>
      </c>
      <c r="F87" s="55" t="n">
        <v>5891</v>
      </c>
      <c r="G87" s="54" t="n">
        <v>3.91</v>
      </c>
      <c r="H87" s="14"/>
      <c r="I87" s="14"/>
      <c r="J87" s="14"/>
      <c r="K87" s="14"/>
    </row>
    <row r="88" customFormat="false" ht="15" hidden="false" customHeight="true" outlineLevel="0" collapsed="false">
      <c r="A88" s="29" t="s">
        <v>59</v>
      </c>
      <c r="B88" s="29" t="s">
        <v>127</v>
      </c>
      <c r="C88" s="53" t="n">
        <v>41722</v>
      </c>
      <c r="D88" s="54" t="n">
        <v>1.35</v>
      </c>
      <c r="E88" s="54" t="n">
        <v>1.4446</v>
      </c>
      <c r="F88" s="55" t="n">
        <v>4690</v>
      </c>
      <c r="G88" s="54" t="n">
        <v>3.69</v>
      </c>
      <c r="H88" s="14"/>
      <c r="I88" s="14"/>
      <c r="J88" s="14"/>
      <c r="K88" s="14"/>
    </row>
    <row r="89" customFormat="false" ht="15" hidden="false" customHeight="true" outlineLevel="0" collapsed="false">
      <c r="A89" s="29" t="s">
        <v>59</v>
      </c>
      <c r="B89" s="29" t="s">
        <v>127</v>
      </c>
      <c r="C89" s="53" t="n">
        <v>41813</v>
      </c>
      <c r="D89" s="54" t="n">
        <v>1.34</v>
      </c>
      <c r="E89" s="54" t="n">
        <v>1.4011</v>
      </c>
      <c r="F89" s="55" t="n">
        <v>4250</v>
      </c>
      <c r="G89" s="54" t="n">
        <v>3.25</v>
      </c>
      <c r="H89" s="14"/>
      <c r="I89" s="14"/>
      <c r="J89" s="14"/>
      <c r="K89" s="14"/>
    </row>
    <row r="90" customFormat="false" ht="15" hidden="false" customHeight="true" outlineLevel="0" collapsed="false">
      <c r="A90" s="29" t="s">
        <v>59</v>
      </c>
      <c r="B90" s="29" t="s">
        <v>127</v>
      </c>
      <c r="C90" s="53" t="n">
        <v>41911</v>
      </c>
      <c r="D90" s="54" t="n">
        <v>0.25</v>
      </c>
      <c r="E90" s="54" t="n">
        <v>0.8676</v>
      </c>
      <c r="F90" s="55" t="n">
        <v>9095.1</v>
      </c>
      <c r="G90" s="54" t="n">
        <v>6.58</v>
      </c>
      <c r="H90" s="14"/>
      <c r="I90" s="14"/>
      <c r="J90" s="14"/>
      <c r="K90" s="14"/>
    </row>
    <row r="91" customFormat="false" ht="15" hidden="false" customHeight="true" outlineLevel="0" collapsed="false">
      <c r="A91" s="29" t="s">
        <v>59</v>
      </c>
      <c r="B91" s="29" t="s">
        <v>127</v>
      </c>
      <c r="C91" s="53" t="n">
        <v>41911</v>
      </c>
      <c r="D91" s="54" t="n">
        <v>1.49</v>
      </c>
      <c r="E91" s="54" t="n">
        <v>1.4259</v>
      </c>
      <c r="F91" s="55" t="n">
        <v>5730</v>
      </c>
      <c r="G91" s="54" t="n">
        <v>4.73</v>
      </c>
      <c r="H91" s="14"/>
      <c r="I91" s="14"/>
      <c r="J91" s="14"/>
      <c r="K91" s="14"/>
    </row>
    <row r="92" customFormat="false" ht="15" hidden="false" customHeight="true" outlineLevel="0" collapsed="false">
      <c r="A92" s="29" t="s">
        <v>59</v>
      </c>
      <c r="B92" s="29" t="s">
        <v>127</v>
      </c>
      <c r="C92" s="53" t="n">
        <v>41995</v>
      </c>
      <c r="D92" s="54" t="n">
        <v>0.27</v>
      </c>
      <c r="E92" s="54" t="n">
        <v>0.9088</v>
      </c>
      <c r="F92" s="55" t="n">
        <v>3771</v>
      </c>
      <c r="G92" s="54" t="n">
        <v>2.14</v>
      </c>
      <c r="H92" s="14"/>
      <c r="I92" s="14"/>
      <c r="J92" s="14"/>
      <c r="K92" s="14"/>
    </row>
    <row r="93" customFormat="false" ht="15" hidden="false" customHeight="true" outlineLevel="0" collapsed="false">
      <c r="A93" s="29" t="s">
        <v>59</v>
      </c>
      <c r="B93" s="29" t="s">
        <v>127</v>
      </c>
      <c r="C93" s="53" t="n">
        <v>41995</v>
      </c>
      <c r="D93" s="54" t="n">
        <v>1.32</v>
      </c>
      <c r="E93" s="54" t="n">
        <v>1.3763</v>
      </c>
      <c r="F93" s="55" t="n">
        <v>2020</v>
      </c>
      <c r="G93" s="54" t="n">
        <v>1.02</v>
      </c>
      <c r="H93" s="14"/>
      <c r="I93" s="14"/>
      <c r="J93" s="14"/>
      <c r="K93" s="14"/>
    </row>
    <row r="94" customFormat="false" ht="15" hidden="false" customHeight="true" outlineLevel="0" collapsed="false">
      <c r="A94" s="60"/>
      <c r="B94" s="61"/>
      <c r="C94" s="62"/>
      <c r="D94" s="63"/>
      <c r="E94" s="63"/>
      <c r="F94" s="64"/>
      <c r="G94" s="63"/>
      <c r="H94" s="14"/>
      <c r="I94" s="14"/>
      <c r="J94" s="14"/>
      <c r="K94" s="14"/>
    </row>
    <row r="95" s="1" customFormat="true" ht="15.75" hidden="false" customHeight="false" outlineLevel="0" collapsed="false">
      <c r="A95" s="65"/>
      <c r="B95" s="65"/>
      <c r="C95" s="65"/>
      <c r="D95" s="65"/>
      <c r="E95" s="65"/>
      <c r="F95" s="65"/>
      <c r="G95" s="65"/>
    </row>
    <row r="96" s="69" customFormat="true" ht="16.5" hidden="false" customHeight="true" outlineLevel="0" collapsed="false">
      <c r="A96" s="66" t="n">
        <v>1</v>
      </c>
      <c r="B96" s="67" t="s">
        <v>125</v>
      </c>
      <c r="C96" s="67"/>
      <c r="D96" s="67"/>
      <c r="E96" s="66" t="n">
        <v>1</v>
      </c>
      <c r="F96" s="68" t="s">
        <v>126</v>
      </c>
      <c r="G96" s="68"/>
    </row>
    <row r="97" s="69" customFormat="true" ht="12.75" hidden="false" customHeight="false" outlineLevel="0" collapsed="false">
      <c r="A97" s="66"/>
      <c r="B97" s="67"/>
      <c r="C97" s="67"/>
      <c r="D97" s="67"/>
      <c r="E97" s="66"/>
      <c r="F97" s="68"/>
      <c r="G97" s="68"/>
    </row>
    <row r="98" s="1" customFormat="true" ht="15.75" hidden="false" customHeight="false" outlineLevel="0" collapsed="false">
      <c r="A98" s="70"/>
      <c r="B98" s="67"/>
      <c r="C98" s="67"/>
      <c r="D98" s="67"/>
      <c r="E98" s="70"/>
      <c r="F98" s="70"/>
      <c r="G98" s="70"/>
    </row>
    <row r="99" customFormat="false" ht="15.75" hidden="false" customHeight="false" outlineLevel="0" collapsed="false">
      <c r="A99" s="31"/>
    </row>
    <row r="100" customFormat="false" ht="15.75" hidden="false" customHeight="false" outlineLevel="0" collapsed="false">
      <c r="A100" s="31"/>
    </row>
    <row r="101" customFormat="false" ht="15.75" hidden="false" customHeight="false" outlineLevel="0" collapsed="false">
      <c r="A101" s="31"/>
    </row>
    <row r="102" customFormat="false" ht="15.75" hidden="false" customHeight="false" outlineLevel="0" collapsed="false">
      <c r="A102" s="31"/>
    </row>
    <row r="103" customFormat="false" ht="15.75" hidden="false" customHeight="false" outlineLevel="0" collapsed="false">
      <c r="A103" s="31"/>
    </row>
    <row r="104" customFormat="false" ht="15.75" hidden="false" customHeight="false" outlineLevel="0" collapsed="false">
      <c r="A104" s="31"/>
    </row>
    <row r="105" customFormat="false" ht="15.75" hidden="false" customHeight="false" outlineLevel="0" collapsed="false">
      <c r="A105" s="31"/>
    </row>
    <row r="106" customFormat="false" ht="15.75" hidden="false" customHeight="false" outlineLevel="0" collapsed="false">
      <c r="A106" s="31"/>
    </row>
    <row r="107" customFormat="false" ht="15.75" hidden="false" customHeight="false" outlineLevel="0" collapsed="false">
      <c r="A107" s="31"/>
    </row>
    <row r="108" customFormat="false" ht="15.75" hidden="false" customHeight="false" outlineLevel="0" collapsed="false">
      <c r="A108" s="31"/>
    </row>
    <row r="109" customFormat="false" ht="15.75" hidden="false" customHeight="false" outlineLevel="0" collapsed="false">
      <c r="A109" s="31"/>
    </row>
    <row r="110" customFormat="false" ht="15.75" hidden="false" customHeight="false" outlineLevel="0" collapsed="false">
      <c r="A110" s="31"/>
    </row>
    <row r="111" customFormat="false" ht="15.75" hidden="false" customHeight="false" outlineLevel="0" collapsed="false">
      <c r="A111" s="31"/>
    </row>
    <row r="112" customFormat="false" ht="15.75" hidden="false" customHeight="false" outlineLevel="0" collapsed="false">
      <c r="A112" s="31"/>
    </row>
    <row r="113" customFormat="false" ht="15.75" hidden="false" customHeight="false" outlineLevel="0" collapsed="false">
      <c r="A113" s="31"/>
    </row>
    <row r="114" customFormat="false" ht="15.75" hidden="false" customHeight="false" outlineLevel="0" collapsed="false">
      <c r="A114" s="31"/>
    </row>
    <row r="115" customFormat="false" ht="15.75" hidden="false" customHeight="false" outlineLevel="0" collapsed="false">
      <c r="A115" s="31"/>
    </row>
    <row r="116" customFormat="false" ht="15.75" hidden="false" customHeight="false" outlineLevel="0" collapsed="false">
      <c r="A116" s="31"/>
    </row>
    <row r="117" customFormat="false" ht="15.75" hidden="false" customHeight="false" outlineLevel="0" collapsed="false">
      <c r="A117" s="31"/>
    </row>
    <row r="118" customFormat="false" ht="15.75" hidden="false" customHeight="false" outlineLevel="0" collapsed="false">
      <c r="A118" s="31"/>
    </row>
    <row r="119" customFormat="false" ht="15.75" hidden="false" customHeight="false" outlineLevel="0" collapsed="false">
      <c r="A119" s="31"/>
    </row>
    <row r="120" customFormat="false" ht="15.75" hidden="false" customHeight="false" outlineLevel="0" collapsed="false">
      <c r="A120" s="31"/>
    </row>
    <row r="121" customFormat="false" ht="15.75" hidden="false" customHeight="false" outlineLevel="0" collapsed="false">
      <c r="A121" s="31"/>
    </row>
    <row r="122" customFormat="false" ht="15.75" hidden="false" customHeight="false" outlineLevel="0" collapsed="false">
      <c r="A122" s="31"/>
    </row>
    <row r="123" customFormat="false" ht="15.75" hidden="false" customHeight="false" outlineLevel="0" collapsed="false">
      <c r="A123" s="31"/>
    </row>
    <row r="124" customFormat="false" ht="15.75" hidden="false" customHeight="false" outlineLevel="0" collapsed="false">
      <c r="A124" s="31"/>
    </row>
    <row r="125" customFormat="false" ht="15.75" hidden="false" customHeight="false" outlineLevel="0" collapsed="false">
      <c r="A125" s="31"/>
    </row>
    <row r="126" customFormat="false" ht="15.75" hidden="false" customHeight="false" outlineLevel="0" collapsed="false">
      <c r="A126" s="31"/>
    </row>
    <row r="127" customFormat="false" ht="15.75" hidden="false" customHeight="false" outlineLevel="0" collapsed="false">
      <c r="A127" s="31"/>
    </row>
    <row r="128" customFormat="false" ht="15.75" hidden="false" customHeight="false" outlineLevel="0" collapsed="false">
      <c r="A128" s="31"/>
    </row>
    <row r="129" customFormat="false" ht="15.75" hidden="false" customHeight="false" outlineLevel="0" collapsed="false">
      <c r="A129" s="31"/>
    </row>
    <row r="130" customFormat="false" ht="15.75" hidden="false" customHeight="false" outlineLevel="0" collapsed="false">
      <c r="A130" s="31"/>
    </row>
    <row r="131" customFormat="false" ht="15.75" hidden="false" customHeight="false" outlineLevel="0" collapsed="false">
      <c r="A131" s="31"/>
    </row>
    <row r="132" customFormat="false" ht="15.75" hidden="false" customHeight="false" outlineLevel="0" collapsed="false">
      <c r="A132" s="31"/>
    </row>
    <row r="133" customFormat="false" ht="15.75" hidden="false" customHeight="false" outlineLevel="0" collapsed="false">
      <c r="A133" s="31"/>
    </row>
    <row r="134" customFormat="false" ht="15.75" hidden="false" customHeight="false" outlineLevel="0" collapsed="false">
      <c r="A134" s="31"/>
    </row>
    <row r="135" customFormat="false" ht="15.75" hidden="false" customHeight="false" outlineLevel="0" collapsed="false">
      <c r="A135" s="31"/>
    </row>
    <row r="136" customFormat="false" ht="15.75" hidden="false" customHeight="false" outlineLevel="0" collapsed="false">
      <c r="A136" s="31"/>
    </row>
    <row r="137" customFormat="false" ht="15.75" hidden="false" customHeight="false" outlineLevel="0" collapsed="false">
      <c r="A137" s="31"/>
    </row>
    <row r="138" customFormat="false" ht="15.75" hidden="false" customHeight="false" outlineLevel="0" collapsed="false">
      <c r="A138" s="31"/>
    </row>
    <row r="139" customFormat="false" ht="15.75" hidden="false" customHeight="false" outlineLevel="0" collapsed="false">
      <c r="A139" s="31"/>
    </row>
    <row r="140" customFormat="false" ht="15.75" hidden="false" customHeight="false" outlineLevel="0" collapsed="false">
      <c r="A140" s="31"/>
    </row>
    <row r="141" customFormat="false" ht="15.75" hidden="false" customHeight="false" outlineLevel="0" collapsed="false">
      <c r="A141" s="31"/>
    </row>
    <row r="142" customFormat="false" ht="15.75" hidden="false" customHeight="false" outlineLevel="0" collapsed="false">
      <c r="A142" s="31"/>
    </row>
    <row r="143" customFormat="false" ht="15.75" hidden="false" customHeight="false" outlineLevel="0" collapsed="false">
      <c r="A143" s="31"/>
    </row>
    <row r="144" customFormat="false" ht="15.75" hidden="false" customHeight="false" outlineLevel="0" collapsed="false">
      <c r="A144" s="31"/>
    </row>
    <row r="145" customFormat="false" ht="15.75" hidden="false" customHeight="false" outlineLevel="0" collapsed="false">
      <c r="A145" s="31"/>
    </row>
    <row r="146" customFormat="false" ht="15.75" hidden="false" customHeight="false" outlineLevel="0" collapsed="false">
      <c r="A146" s="31"/>
    </row>
    <row r="147" customFormat="false" ht="15.75" hidden="false" customHeight="false" outlineLevel="0" collapsed="false">
      <c r="A147" s="31"/>
    </row>
    <row r="148" customFormat="false" ht="15.75" hidden="false" customHeight="false" outlineLevel="0" collapsed="false">
      <c r="A148" s="31"/>
    </row>
    <row r="149" customFormat="false" ht="15.75" hidden="false" customHeight="false" outlineLevel="0" collapsed="false">
      <c r="A149" s="31"/>
    </row>
  </sheetData>
  <mergeCells count="4">
    <mergeCell ref="A1:G1"/>
    <mergeCell ref="A2:G2"/>
    <mergeCell ref="B96:D98"/>
    <mergeCell ref="F96:G97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9© 2025 Hong Kong Monetary Authority 香港金融管理局&amp;R&amp;"新細明體,Regular"&amp;9金融數據月報 Monthly Statistical Bulletin 04/20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11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D85" activeCellId="0" sqref="D85"/>
    </sheetView>
  </sheetViews>
  <sheetFormatPr defaultColWidth="10.26953125" defaultRowHeight="15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1.98"/>
    <col collapsed="false" customWidth="true" hidden="false" outlineLevel="0" max="4" min="4" style="1" width="12.12"/>
    <col collapsed="false" customWidth="true" hidden="false" outlineLevel="0" max="5" min="5" style="1" width="18.83"/>
    <col collapsed="false" customWidth="true" hidden="false" outlineLevel="0" max="6" min="6" style="1" width="13.27"/>
    <col collapsed="false" customWidth="true" hidden="false" outlineLevel="0" max="7" min="7" style="1" width="18.83"/>
    <col collapsed="false" customWidth="true" hidden="false" outlineLevel="0" max="8" min="8" style="1" width="11.27"/>
    <col collapsed="false" customWidth="true" hidden="false" outlineLevel="0" max="9" min="9" style="1" width="13.27"/>
    <col collapsed="false" customWidth="true" hidden="false" outlineLevel="0" max="10" min="10" style="1" width="16.69"/>
    <col collapsed="false" customWidth="true" hidden="false" outlineLevel="0" max="11" min="11" style="72" width="11.69"/>
    <col collapsed="false" customWidth="false" hidden="false" outlineLevel="0" max="257" min="12" style="1" width="10.27"/>
  </cols>
  <sheetData>
    <row r="1" customFormat="false" ht="22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K1" s="1"/>
    </row>
    <row r="2" customFormat="false" ht="19.5" hidden="false" customHeight="false" outlineLevel="0" collapsed="false">
      <c r="A2" s="28" t="s">
        <v>112</v>
      </c>
      <c r="B2" s="28"/>
      <c r="C2" s="28"/>
      <c r="D2" s="28"/>
      <c r="E2" s="28"/>
      <c r="F2" s="28"/>
      <c r="G2" s="28"/>
      <c r="H2" s="2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C3" s="2"/>
    </row>
    <row r="4" s="31" customFormat="true" ht="12.75" hidden="false" customHeight="false" outlineLevel="0" collapsed="false">
      <c r="A4" s="29" t="s">
        <v>1</v>
      </c>
      <c r="B4" s="29"/>
      <c r="C4" s="30"/>
      <c r="K4" s="73"/>
    </row>
    <row r="5" customFormat="false" ht="18" hidden="false" customHeight="false" outlineLevel="0" collapsed="false">
      <c r="A5" s="32" t="s">
        <v>113</v>
      </c>
      <c r="B5" s="33"/>
      <c r="C5" s="34"/>
      <c r="D5" s="33"/>
      <c r="E5" s="0"/>
      <c r="F5" s="3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1" customFormat="true" ht="19.9" hidden="false" customHeight="true" outlineLevel="0" collapsed="false">
      <c r="A6" s="36"/>
      <c r="B6" s="36"/>
      <c r="C6" s="37"/>
      <c r="D6" s="36"/>
      <c r="E6" s="38" t="s">
        <v>2</v>
      </c>
      <c r="F6" s="36"/>
      <c r="G6" s="36"/>
      <c r="H6" s="71"/>
      <c r="I6" s="71"/>
      <c r="J6" s="71"/>
      <c r="K6" s="73"/>
    </row>
    <row r="7" s="31" customFormat="true" ht="12.75" hidden="false" customHeight="false" outlineLevel="0" collapsed="false">
      <c r="C7" s="30"/>
      <c r="D7" s="39" t="s">
        <v>3</v>
      </c>
      <c r="E7" s="39" t="s">
        <v>4</v>
      </c>
      <c r="F7" s="39" t="s">
        <v>5</v>
      </c>
      <c r="G7" s="39" t="s">
        <v>6</v>
      </c>
      <c r="H7" s="42"/>
      <c r="I7" s="42"/>
      <c r="J7" s="42"/>
      <c r="K7" s="73"/>
    </row>
    <row r="8" s="31" customFormat="true" ht="12.75" hidden="false" customHeight="false" outlineLevel="0" collapsed="false">
      <c r="A8" s="40" t="s">
        <v>10</v>
      </c>
      <c r="B8" s="40"/>
      <c r="C8" s="41" t="s">
        <v>11</v>
      </c>
      <c r="D8" s="42" t="s">
        <v>12</v>
      </c>
      <c r="E8" s="42" t="s">
        <v>114</v>
      </c>
      <c r="F8" s="42" t="s">
        <v>14</v>
      </c>
      <c r="G8" s="42" t="s">
        <v>15</v>
      </c>
      <c r="H8" s="42"/>
      <c r="I8" s="42"/>
      <c r="J8" s="42"/>
      <c r="K8" s="73"/>
    </row>
    <row r="9" s="46" customFormat="true" ht="14.25" hidden="false" customHeight="false" outlineLevel="0" collapsed="false">
      <c r="A9" s="43" t="s">
        <v>115</v>
      </c>
      <c r="B9" s="43"/>
      <c r="C9" s="44" t="s">
        <v>116</v>
      </c>
      <c r="D9" s="44" t="s">
        <v>117</v>
      </c>
      <c r="E9" s="45" t="s">
        <v>118</v>
      </c>
      <c r="F9" s="44" t="s">
        <v>119</v>
      </c>
      <c r="G9" s="44" t="s">
        <v>120</v>
      </c>
      <c r="I9" s="47"/>
      <c r="J9" s="47"/>
    </row>
    <row r="10" s="51" customFormat="true" ht="22.15" hidden="false" customHeight="true" outlineLevel="0" collapsed="false">
      <c r="A10" s="48"/>
      <c r="B10" s="48"/>
      <c r="C10" s="49"/>
      <c r="D10" s="50" t="s">
        <v>121</v>
      </c>
      <c r="E10" s="50" t="s">
        <v>114</v>
      </c>
      <c r="F10" s="49" t="s">
        <v>122</v>
      </c>
      <c r="G10" s="49"/>
      <c r="I10" s="52"/>
      <c r="J10" s="52"/>
    </row>
    <row r="12" customFormat="false" ht="15.75" hidden="false" customHeight="false" outlineLevel="0" collapsed="false">
      <c r="A12" s="29" t="s">
        <v>80</v>
      </c>
      <c r="B12" s="29" t="s">
        <v>128</v>
      </c>
      <c r="C12" s="53" t="n">
        <v>35031</v>
      </c>
      <c r="D12" s="54" t="n">
        <v>6.82</v>
      </c>
      <c r="E12" s="54" t="n">
        <v>6.96</v>
      </c>
      <c r="F12" s="55" t="n">
        <v>3820</v>
      </c>
      <c r="G12" s="54" t="n">
        <v>6.64</v>
      </c>
      <c r="H12" s="14"/>
      <c r="I12" s="14"/>
      <c r="J12" s="14"/>
      <c r="K12" s="14"/>
    </row>
    <row r="13" customFormat="false" ht="15.75" hidden="false" customHeight="false" outlineLevel="0" collapsed="false">
      <c r="A13" s="29" t="s">
        <v>80</v>
      </c>
      <c r="B13" s="29" t="s">
        <v>128</v>
      </c>
      <c r="C13" s="53" t="n">
        <v>35122</v>
      </c>
      <c r="D13" s="54" t="n">
        <v>6.02</v>
      </c>
      <c r="E13" s="54" t="n">
        <v>6.52</v>
      </c>
      <c r="F13" s="55" t="n">
        <v>1930</v>
      </c>
      <c r="G13" s="54" t="n">
        <v>2.86</v>
      </c>
      <c r="H13" s="14"/>
      <c r="I13" s="14"/>
      <c r="J13" s="14"/>
      <c r="K13" s="14"/>
    </row>
    <row r="14" customFormat="false" ht="15.75" hidden="false" customHeight="false" outlineLevel="0" collapsed="false">
      <c r="A14" s="29" t="s">
        <v>80</v>
      </c>
      <c r="B14" s="29" t="s">
        <v>128</v>
      </c>
      <c r="C14" s="53" t="n">
        <v>35213</v>
      </c>
      <c r="D14" s="54" t="n">
        <v>7.6</v>
      </c>
      <c r="E14" s="54" t="n">
        <v>7.73</v>
      </c>
      <c r="F14" s="55" t="n">
        <v>1663</v>
      </c>
      <c r="G14" s="54" t="n">
        <v>2.33</v>
      </c>
      <c r="H14" s="14"/>
      <c r="I14" s="14"/>
      <c r="J14" s="14"/>
      <c r="K14" s="14"/>
    </row>
    <row r="15" customFormat="false" ht="15.75" hidden="false" customHeight="false" outlineLevel="0" collapsed="false">
      <c r="A15" s="29" t="s">
        <v>80</v>
      </c>
      <c r="B15" s="29" t="s">
        <v>128</v>
      </c>
      <c r="C15" s="53" t="n">
        <v>35297</v>
      </c>
      <c r="D15" s="54" t="n">
        <v>7.24</v>
      </c>
      <c r="E15" s="54" t="n">
        <v>7.42</v>
      </c>
      <c r="F15" s="55" t="n">
        <v>2795</v>
      </c>
      <c r="G15" s="54" t="n">
        <v>4.59</v>
      </c>
      <c r="H15" s="14"/>
      <c r="I15" s="14"/>
      <c r="J15" s="14"/>
      <c r="K15" s="14"/>
    </row>
    <row r="16" customFormat="false" ht="15.75" hidden="false" customHeight="false" outlineLevel="0" collapsed="false">
      <c r="A16" s="29" t="s">
        <v>80</v>
      </c>
      <c r="B16" s="29" t="s">
        <v>128</v>
      </c>
      <c r="C16" s="53" t="n">
        <v>35395</v>
      </c>
      <c r="D16" s="54" t="n">
        <v>6.8</v>
      </c>
      <c r="E16" s="54" t="n">
        <v>6.91</v>
      </c>
      <c r="F16" s="55" t="n">
        <v>4650</v>
      </c>
      <c r="G16" s="54" t="n">
        <v>8.3</v>
      </c>
      <c r="H16" s="14"/>
      <c r="I16" s="14"/>
      <c r="J16" s="14"/>
      <c r="K16" s="14"/>
    </row>
    <row r="17" customFormat="false" ht="15.75" hidden="false" customHeight="false" outlineLevel="0" collapsed="false">
      <c r="A17" s="29" t="s">
        <v>80</v>
      </c>
      <c r="B17" s="29" t="s">
        <v>128</v>
      </c>
      <c r="C17" s="53" t="n">
        <v>35486</v>
      </c>
      <c r="D17" s="54" t="n">
        <v>6.46</v>
      </c>
      <c r="E17" s="54" t="n">
        <v>6.66</v>
      </c>
      <c r="F17" s="55" t="n">
        <v>3980</v>
      </c>
      <c r="G17" s="54" t="n">
        <v>6.96</v>
      </c>
      <c r="H17" s="14"/>
      <c r="I17" s="14"/>
      <c r="J17" s="14"/>
      <c r="K17" s="14"/>
    </row>
    <row r="18" customFormat="false" ht="15.75" hidden="false" customHeight="false" outlineLevel="0" collapsed="false">
      <c r="A18" s="29" t="s">
        <v>80</v>
      </c>
      <c r="B18" s="29" t="s">
        <v>128</v>
      </c>
      <c r="C18" s="53" t="n">
        <v>35577</v>
      </c>
      <c r="D18" s="54" t="n">
        <v>6.94</v>
      </c>
      <c r="E18" s="54" t="n">
        <v>7.12</v>
      </c>
      <c r="F18" s="55" t="n">
        <v>1300</v>
      </c>
      <c r="G18" s="54" t="n">
        <v>1.6</v>
      </c>
      <c r="H18" s="14"/>
      <c r="I18" s="14"/>
      <c r="J18" s="14"/>
      <c r="K18" s="14"/>
    </row>
    <row r="19" customFormat="false" ht="15.75" hidden="false" customHeight="false" outlineLevel="0" collapsed="false">
      <c r="A19" s="29" t="s">
        <v>80</v>
      </c>
      <c r="B19" s="29" t="s">
        <v>128</v>
      </c>
      <c r="C19" s="53" t="n">
        <v>35668</v>
      </c>
      <c r="D19" s="54" t="n">
        <v>7</v>
      </c>
      <c r="E19" s="54" t="n">
        <v>6.97</v>
      </c>
      <c r="F19" s="55" t="n">
        <v>2110</v>
      </c>
      <c r="G19" s="54" t="n">
        <v>3.22</v>
      </c>
      <c r="H19" s="14"/>
      <c r="I19" s="14"/>
      <c r="J19" s="14"/>
      <c r="K19" s="14"/>
    </row>
    <row r="20" customFormat="false" ht="15.75" hidden="false" customHeight="false" outlineLevel="0" collapsed="false">
      <c r="A20" s="29" t="s">
        <v>80</v>
      </c>
      <c r="B20" s="29" t="s">
        <v>128</v>
      </c>
      <c r="C20" s="53" t="n">
        <v>35759</v>
      </c>
      <c r="D20" s="54" t="n">
        <v>7.8</v>
      </c>
      <c r="E20" s="54" t="n">
        <v>8.33</v>
      </c>
      <c r="F20" s="55" t="n">
        <v>1650</v>
      </c>
      <c r="G20" s="54" t="n">
        <v>2.3</v>
      </c>
      <c r="H20" s="14"/>
      <c r="I20" s="14"/>
      <c r="J20" s="14"/>
      <c r="K20" s="14"/>
    </row>
    <row r="21" customFormat="false" ht="15.75" hidden="false" customHeight="false" outlineLevel="0" collapsed="false">
      <c r="A21" s="29" t="s">
        <v>80</v>
      </c>
      <c r="B21" s="29" t="s">
        <v>128</v>
      </c>
      <c r="C21" s="53" t="n">
        <v>35850</v>
      </c>
      <c r="D21" s="54" t="n">
        <v>9.2</v>
      </c>
      <c r="E21" s="54" t="n">
        <v>8.68</v>
      </c>
      <c r="F21" s="55" t="n">
        <v>1950</v>
      </c>
      <c r="G21" s="54" t="n">
        <v>2.9</v>
      </c>
      <c r="H21" s="14"/>
      <c r="I21" s="14"/>
      <c r="J21" s="14"/>
      <c r="K21" s="14"/>
    </row>
    <row r="22" customFormat="false" ht="15.75" hidden="false" customHeight="false" outlineLevel="0" collapsed="false">
      <c r="A22" s="29" t="s">
        <v>80</v>
      </c>
      <c r="B22" s="29" t="s">
        <v>128</v>
      </c>
      <c r="C22" s="53" t="n">
        <v>35941</v>
      </c>
      <c r="D22" s="54" t="n">
        <v>8.65</v>
      </c>
      <c r="E22" s="54" t="n">
        <v>9.05</v>
      </c>
      <c r="F22" s="55" t="n">
        <v>1295</v>
      </c>
      <c r="G22" s="54" t="n">
        <v>1.59</v>
      </c>
      <c r="H22" s="14"/>
      <c r="I22" s="14"/>
      <c r="J22" s="14"/>
      <c r="K22" s="14"/>
    </row>
    <row r="23" customFormat="false" ht="15.75" hidden="false" customHeight="false" outlineLevel="0" collapsed="false">
      <c r="A23" s="29" t="s">
        <v>80</v>
      </c>
      <c r="B23" s="29" t="s">
        <v>128</v>
      </c>
      <c r="C23" s="53" t="n">
        <v>36032</v>
      </c>
      <c r="D23" s="54" t="n">
        <v>9.58</v>
      </c>
      <c r="E23" s="54" t="n">
        <v>9.83</v>
      </c>
      <c r="F23" s="55" t="n">
        <v>1270</v>
      </c>
      <c r="G23" s="54" t="n">
        <v>1.54</v>
      </c>
      <c r="H23" s="14"/>
      <c r="I23" s="14"/>
      <c r="J23" s="14"/>
      <c r="K23" s="14"/>
    </row>
    <row r="24" customFormat="false" ht="15.75" hidden="false" customHeight="false" outlineLevel="0" collapsed="false">
      <c r="A24" s="29" t="s">
        <v>80</v>
      </c>
      <c r="B24" s="29" t="s">
        <v>128</v>
      </c>
      <c r="C24" s="53" t="n">
        <v>37588</v>
      </c>
      <c r="D24" s="54" t="n">
        <v>3.96</v>
      </c>
      <c r="E24" s="54" t="n">
        <v>3.98</v>
      </c>
      <c r="F24" s="55" t="n">
        <v>2470</v>
      </c>
      <c r="G24" s="54" t="n">
        <v>3.12</v>
      </c>
      <c r="H24" s="14"/>
      <c r="I24" s="14"/>
      <c r="J24" s="14"/>
      <c r="K24" s="14"/>
    </row>
    <row r="25" customFormat="false" ht="15.75" hidden="false" customHeight="false" outlineLevel="0" collapsed="false">
      <c r="A25" s="29" t="s">
        <v>80</v>
      </c>
      <c r="B25" s="29" t="s">
        <v>128</v>
      </c>
      <c r="C25" s="53" t="n">
        <v>37679</v>
      </c>
      <c r="D25" s="54" t="n">
        <v>3.8</v>
      </c>
      <c r="E25" s="54" t="n">
        <v>3.76</v>
      </c>
      <c r="F25" s="55" t="n">
        <v>4731</v>
      </c>
      <c r="G25" s="54" t="n">
        <v>6.88</v>
      </c>
      <c r="H25" s="14"/>
      <c r="I25" s="14"/>
      <c r="J25" s="14"/>
      <c r="K25" s="14"/>
    </row>
    <row r="26" customFormat="false" ht="15.75" hidden="false" customHeight="false" outlineLevel="0" collapsed="false">
      <c r="A26" s="29" t="s">
        <v>80</v>
      </c>
      <c r="B26" s="29" t="s">
        <v>128</v>
      </c>
      <c r="C26" s="53" t="n">
        <v>37769</v>
      </c>
      <c r="D26" s="54" t="n">
        <v>3.19</v>
      </c>
      <c r="E26" s="54" t="n">
        <v>3.1</v>
      </c>
      <c r="F26" s="55" t="n">
        <v>4050</v>
      </c>
      <c r="G26" s="54" t="n">
        <v>5.75</v>
      </c>
      <c r="H26" s="14"/>
      <c r="I26" s="14"/>
      <c r="J26" s="14"/>
      <c r="K26" s="14"/>
    </row>
    <row r="27" customFormat="false" ht="15.75" hidden="false" customHeight="false" outlineLevel="0" collapsed="false">
      <c r="A27" s="29" t="s">
        <v>80</v>
      </c>
      <c r="B27" s="29" t="s">
        <v>128</v>
      </c>
      <c r="C27" s="53" t="n">
        <v>37853</v>
      </c>
      <c r="D27" s="54" t="n">
        <v>3.92</v>
      </c>
      <c r="E27" s="54" t="n">
        <v>4.12</v>
      </c>
      <c r="F27" s="55" t="n">
        <v>2525</v>
      </c>
      <c r="G27" s="54" t="n">
        <v>3.21</v>
      </c>
      <c r="H27" s="14"/>
      <c r="I27" s="14"/>
      <c r="J27" s="14"/>
      <c r="K27" s="14"/>
    </row>
    <row r="28" customFormat="false" ht="15.75" hidden="false" customHeight="false" outlineLevel="0" collapsed="false">
      <c r="A28" s="29" t="s">
        <v>80</v>
      </c>
      <c r="B28" s="29" t="s">
        <v>128</v>
      </c>
      <c r="C28" s="53" t="n">
        <v>37951</v>
      </c>
      <c r="D28" s="54" t="n">
        <v>3.95</v>
      </c>
      <c r="E28" s="54" t="n">
        <v>3.87</v>
      </c>
      <c r="F28" s="55" t="n">
        <v>1910</v>
      </c>
      <c r="G28" s="54" t="n">
        <v>2.18</v>
      </c>
      <c r="H28" s="14"/>
      <c r="I28" s="14"/>
      <c r="J28" s="14"/>
      <c r="K28" s="14"/>
    </row>
    <row r="29" customFormat="false" ht="15.75" hidden="false" customHeight="false" outlineLevel="0" collapsed="false">
      <c r="A29" s="29" t="s">
        <v>80</v>
      </c>
      <c r="B29" s="29" t="s">
        <v>128</v>
      </c>
      <c r="C29" s="53" t="n">
        <v>38042</v>
      </c>
      <c r="D29" s="54" t="n">
        <v>3.27</v>
      </c>
      <c r="E29" s="54" t="n">
        <v>3.31</v>
      </c>
      <c r="F29" s="55" t="n">
        <v>2200</v>
      </c>
      <c r="G29" s="54" t="n">
        <v>2.67</v>
      </c>
      <c r="H29" s="14"/>
      <c r="I29" s="14"/>
      <c r="J29" s="14"/>
      <c r="K29" s="14"/>
    </row>
    <row r="30" customFormat="false" ht="15.75" hidden="false" customHeight="false" outlineLevel="0" collapsed="false">
      <c r="A30" s="29" t="s">
        <v>80</v>
      </c>
      <c r="B30" s="29" t="s">
        <v>128</v>
      </c>
      <c r="C30" s="53" t="n">
        <v>38134</v>
      </c>
      <c r="D30" s="54" t="n">
        <v>4.5</v>
      </c>
      <c r="E30" s="54" t="n">
        <v>4.42</v>
      </c>
      <c r="F30" s="55" t="n">
        <v>1971</v>
      </c>
      <c r="G30" s="54" t="n">
        <v>2.28</v>
      </c>
      <c r="H30" s="14"/>
      <c r="I30" s="14"/>
      <c r="J30" s="14"/>
      <c r="K30" s="14"/>
    </row>
    <row r="31" customFormat="false" ht="15.75" hidden="false" customHeight="false" outlineLevel="0" collapsed="false">
      <c r="A31" s="29" t="s">
        <v>80</v>
      </c>
      <c r="B31" s="29" t="s">
        <v>128</v>
      </c>
      <c r="C31" s="53" t="n">
        <v>38225</v>
      </c>
      <c r="D31" s="54" t="n">
        <v>3.93</v>
      </c>
      <c r="E31" s="54" t="n">
        <v>3.71</v>
      </c>
      <c r="F31" s="55" t="n">
        <v>1835</v>
      </c>
      <c r="G31" s="54" t="n">
        <v>2.06</v>
      </c>
      <c r="H31" s="14"/>
      <c r="I31" s="14"/>
      <c r="J31" s="14"/>
      <c r="K31" s="14"/>
    </row>
    <row r="32" customFormat="false" ht="15.75" hidden="false" customHeight="false" outlineLevel="0" collapsed="false">
      <c r="A32" s="29" t="s">
        <v>80</v>
      </c>
      <c r="B32" s="29" t="s">
        <v>128</v>
      </c>
      <c r="C32" s="53" t="n">
        <v>38316</v>
      </c>
      <c r="D32" s="54" t="n">
        <v>3.12</v>
      </c>
      <c r="E32" s="54" t="n">
        <v>3.16</v>
      </c>
      <c r="F32" s="55" t="n">
        <v>990</v>
      </c>
      <c r="G32" s="54" t="n">
        <v>0.65</v>
      </c>
      <c r="H32" s="14"/>
      <c r="I32" s="14"/>
      <c r="J32" s="14"/>
      <c r="K32" s="14"/>
    </row>
    <row r="33" customFormat="false" ht="15.75" hidden="false" customHeight="false" outlineLevel="0" collapsed="false">
      <c r="A33" s="29" t="s">
        <v>80</v>
      </c>
      <c r="B33" s="29" t="s">
        <v>128</v>
      </c>
      <c r="C33" s="53" t="n">
        <v>38407</v>
      </c>
      <c r="D33" s="54" t="n">
        <v>3.14</v>
      </c>
      <c r="E33" s="54" t="n">
        <v>3.54</v>
      </c>
      <c r="F33" s="55" t="n">
        <v>1182</v>
      </c>
      <c r="G33" s="54" t="n">
        <v>0.97</v>
      </c>
      <c r="H33" s="14"/>
      <c r="I33" s="14"/>
      <c r="J33" s="14"/>
      <c r="K33" s="14"/>
    </row>
    <row r="34" customFormat="false" ht="15.75" hidden="false" customHeight="false" outlineLevel="0" collapsed="false">
      <c r="A34" s="29" t="s">
        <v>80</v>
      </c>
      <c r="B34" s="29" t="s">
        <v>128</v>
      </c>
      <c r="C34" s="53" t="n">
        <v>38498</v>
      </c>
      <c r="D34" s="54" t="n">
        <v>3.61</v>
      </c>
      <c r="E34" s="54" t="n">
        <v>3.52</v>
      </c>
      <c r="F34" s="55" t="n">
        <v>1192.1</v>
      </c>
      <c r="G34" s="54" t="n">
        <v>0.99</v>
      </c>
      <c r="H34" s="14"/>
      <c r="I34" s="14"/>
      <c r="J34" s="14"/>
      <c r="K34" s="14"/>
    </row>
    <row r="35" customFormat="false" ht="15.75" hidden="false" customHeight="false" outlineLevel="0" collapsed="false">
      <c r="A35" s="29" t="s">
        <v>80</v>
      </c>
      <c r="B35" s="29" t="s">
        <v>128</v>
      </c>
      <c r="C35" s="53" t="n">
        <v>38589</v>
      </c>
      <c r="D35" s="54" t="n">
        <v>4</v>
      </c>
      <c r="E35" s="54" t="n">
        <v>4.12</v>
      </c>
      <c r="F35" s="55" t="n">
        <v>997</v>
      </c>
      <c r="G35" s="54" t="n">
        <v>0.66</v>
      </c>
      <c r="H35" s="14"/>
      <c r="I35" s="14"/>
      <c r="J35" s="14"/>
      <c r="K35" s="14"/>
    </row>
    <row r="36" customFormat="false" ht="15.75" hidden="false" customHeight="false" outlineLevel="0" collapsed="false">
      <c r="A36" s="29" t="s">
        <v>80</v>
      </c>
      <c r="B36" s="29" t="s">
        <v>128</v>
      </c>
      <c r="C36" s="53" t="n">
        <v>38680</v>
      </c>
      <c r="D36" s="54" t="n">
        <v>4.49</v>
      </c>
      <c r="E36" s="54" t="n">
        <v>4.35</v>
      </c>
      <c r="F36" s="55" t="n">
        <v>2507</v>
      </c>
      <c r="G36" s="54" t="n">
        <v>3.18</v>
      </c>
      <c r="H36" s="14"/>
      <c r="I36" s="14"/>
      <c r="J36" s="14"/>
      <c r="K36" s="14"/>
    </row>
    <row r="37" customFormat="false" ht="15.75" hidden="false" customHeight="false" outlineLevel="0" collapsed="false">
      <c r="A37" s="29" t="s">
        <v>80</v>
      </c>
      <c r="B37" s="29" t="s">
        <v>128</v>
      </c>
      <c r="C37" s="53" t="n">
        <v>38770</v>
      </c>
      <c r="D37" s="54" t="n">
        <v>4.13</v>
      </c>
      <c r="E37" s="54" t="n">
        <v>4.24</v>
      </c>
      <c r="F37" s="55" t="n">
        <v>3373</v>
      </c>
      <c r="G37" s="54" t="n">
        <v>4.62</v>
      </c>
      <c r="H37" s="14"/>
      <c r="I37" s="14"/>
      <c r="J37" s="14"/>
      <c r="K37" s="14"/>
    </row>
    <row r="38" customFormat="false" ht="15.75" hidden="false" customHeight="false" outlineLevel="0" collapsed="false">
      <c r="A38" s="29" t="s">
        <v>80</v>
      </c>
      <c r="B38" s="29" t="s">
        <v>128</v>
      </c>
      <c r="C38" s="53" t="n">
        <v>38861</v>
      </c>
      <c r="D38" s="54" t="n">
        <v>4.74</v>
      </c>
      <c r="E38" s="54" t="n">
        <v>4.79</v>
      </c>
      <c r="F38" s="55" t="n">
        <v>2953</v>
      </c>
      <c r="G38" s="54" t="n">
        <v>3.92</v>
      </c>
      <c r="H38" s="14"/>
      <c r="I38" s="14"/>
      <c r="J38" s="14"/>
      <c r="K38" s="14"/>
    </row>
    <row r="39" customFormat="false" ht="15.75" hidden="false" customHeight="false" outlineLevel="0" collapsed="false">
      <c r="A39" s="29" t="s">
        <v>80</v>
      </c>
      <c r="B39" s="29" t="s">
        <v>128</v>
      </c>
      <c r="C39" s="53" t="n">
        <v>38951</v>
      </c>
      <c r="D39" s="54" t="n">
        <v>4.4</v>
      </c>
      <c r="E39" s="54" t="n">
        <v>4.27</v>
      </c>
      <c r="F39" s="55" t="n">
        <v>3102</v>
      </c>
      <c r="G39" s="54" t="n">
        <v>4.17</v>
      </c>
      <c r="H39" s="14"/>
      <c r="I39" s="14"/>
      <c r="J39" s="14"/>
      <c r="K39" s="14"/>
    </row>
    <row r="40" customFormat="false" ht="15.75" hidden="false" customHeight="false" outlineLevel="0" collapsed="false">
      <c r="A40" s="29" t="s">
        <v>80</v>
      </c>
      <c r="B40" s="29" t="s">
        <v>128</v>
      </c>
      <c r="C40" s="53" t="n">
        <v>39043</v>
      </c>
      <c r="D40" s="54" t="n">
        <v>3.83</v>
      </c>
      <c r="E40" s="54" t="n">
        <v>3.83</v>
      </c>
      <c r="F40" s="55" t="n">
        <v>1382</v>
      </c>
      <c r="G40" s="54" t="n">
        <v>1.3</v>
      </c>
      <c r="H40" s="14"/>
      <c r="I40" s="14"/>
      <c r="J40" s="14"/>
      <c r="K40" s="14"/>
    </row>
    <row r="41" customFormat="false" ht="15.75" hidden="false" customHeight="false" outlineLevel="0" collapsed="false">
      <c r="A41" s="29" t="s">
        <v>80</v>
      </c>
      <c r="B41" s="29" t="s">
        <v>128</v>
      </c>
      <c r="C41" s="53" t="n">
        <v>39141</v>
      </c>
      <c r="D41" s="54" t="n">
        <v>4.28</v>
      </c>
      <c r="E41" s="54" t="n">
        <v>4.16</v>
      </c>
      <c r="F41" s="55" t="n">
        <v>1382</v>
      </c>
      <c r="G41" s="54" t="n">
        <v>1.3</v>
      </c>
      <c r="H41" s="14"/>
      <c r="I41" s="14"/>
      <c r="J41" s="14"/>
      <c r="K41" s="14"/>
    </row>
    <row r="42" customFormat="false" ht="15.75" hidden="false" customHeight="false" outlineLevel="0" collapsed="false">
      <c r="A42" s="29" t="s">
        <v>80</v>
      </c>
      <c r="B42" s="29" t="s">
        <v>128</v>
      </c>
      <c r="C42" s="53" t="n">
        <v>39232</v>
      </c>
      <c r="D42" s="54" t="n">
        <v>4.04</v>
      </c>
      <c r="E42" s="54" t="n">
        <v>4.4</v>
      </c>
      <c r="F42" s="55" t="n">
        <v>1722</v>
      </c>
      <c r="G42" s="54" t="n">
        <v>1.87</v>
      </c>
      <c r="H42" s="14"/>
      <c r="I42" s="14"/>
      <c r="J42" s="14"/>
      <c r="K42" s="14"/>
    </row>
    <row r="43" customFormat="false" ht="15.75" hidden="false" customHeight="false" outlineLevel="0" collapsed="false">
      <c r="A43" s="29"/>
      <c r="B43" s="29"/>
      <c r="C43" s="76"/>
      <c r="D43" s="59"/>
      <c r="E43" s="59"/>
      <c r="F43" s="59"/>
      <c r="G43" s="59"/>
    </row>
    <row r="44" s="1" customFormat="true" ht="15.75" hidden="false" customHeight="false" outlineLevel="0" collapsed="false">
      <c r="A44" s="77"/>
      <c r="B44" s="77"/>
      <c r="C44" s="65"/>
      <c r="D44" s="65"/>
      <c r="E44" s="65"/>
      <c r="F44" s="65"/>
      <c r="G44" s="65"/>
    </row>
    <row r="45" s="69" customFormat="true" ht="12.75" hidden="false" customHeight="true" outlineLevel="0" collapsed="false">
      <c r="A45" s="66" t="n">
        <v>1</v>
      </c>
      <c r="B45" s="67" t="s">
        <v>129</v>
      </c>
      <c r="C45" s="67"/>
      <c r="D45" s="67"/>
      <c r="E45" s="66" t="n">
        <v>1</v>
      </c>
      <c r="F45" s="68" t="s">
        <v>130</v>
      </c>
      <c r="G45" s="68"/>
    </row>
    <row r="46" s="69" customFormat="true" ht="12.75" hidden="false" customHeight="false" outlineLevel="0" collapsed="false">
      <c r="A46" s="66"/>
      <c r="B46" s="67"/>
      <c r="C46" s="67"/>
      <c r="D46" s="67"/>
      <c r="E46" s="66"/>
      <c r="F46" s="68"/>
      <c r="G46" s="68"/>
    </row>
    <row r="47" s="1" customFormat="true" ht="15.75" hidden="false" customHeight="false" outlineLevel="0" collapsed="false">
      <c r="A47" s="70"/>
      <c r="B47" s="67"/>
      <c r="C47" s="67"/>
      <c r="D47" s="67"/>
      <c r="E47" s="70"/>
      <c r="F47" s="70"/>
      <c r="G47" s="70"/>
    </row>
    <row r="48" customFormat="false" ht="15.75" hidden="false" customHeight="false" outlineLevel="0" collapsed="false">
      <c r="A48" s="31"/>
    </row>
    <row r="49" customFormat="false" ht="15.75" hidden="false" customHeight="false" outlineLevel="0" collapsed="false">
      <c r="A49" s="31"/>
    </row>
    <row r="50" customFormat="false" ht="15.75" hidden="false" customHeight="false" outlineLevel="0" collapsed="false">
      <c r="A50" s="31"/>
    </row>
    <row r="51" customFormat="false" ht="15.75" hidden="false" customHeight="false" outlineLevel="0" collapsed="false">
      <c r="A51" s="31"/>
    </row>
    <row r="52" customFormat="false" ht="15.75" hidden="false" customHeight="false" outlineLevel="0" collapsed="false">
      <c r="A52" s="31"/>
    </row>
    <row r="53" customFormat="false" ht="15.75" hidden="false" customHeight="false" outlineLevel="0" collapsed="false">
      <c r="A53" s="31"/>
    </row>
    <row r="54" customFormat="false" ht="15.75" hidden="false" customHeight="false" outlineLevel="0" collapsed="false">
      <c r="A54" s="31"/>
    </row>
    <row r="55" customFormat="false" ht="15.75" hidden="false" customHeight="false" outlineLevel="0" collapsed="false">
      <c r="A55" s="31"/>
    </row>
    <row r="56" customFormat="false" ht="15.75" hidden="false" customHeight="false" outlineLevel="0" collapsed="false">
      <c r="A56" s="31"/>
    </row>
    <row r="57" customFormat="false" ht="15.75" hidden="false" customHeight="false" outlineLevel="0" collapsed="false">
      <c r="A57" s="31"/>
    </row>
    <row r="58" customFormat="false" ht="15.75" hidden="false" customHeight="false" outlineLevel="0" collapsed="false">
      <c r="A58" s="31"/>
    </row>
    <row r="59" customFormat="false" ht="15.75" hidden="false" customHeight="false" outlineLevel="0" collapsed="false">
      <c r="A59" s="31"/>
    </row>
    <row r="60" customFormat="false" ht="15.75" hidden="false" customHeight="false" outlineLevel="0" collapsed="false">
      <c r="A60" s="31"/>
    </row>
    <row r="61" customFormat="false" ht="15.75" hidden="false" customHeight="false" outlineLevel="0" collapsed="false">
      <c r="A61" s="31"/>
    </row>
    <row r="62" customFormat="false" ht="15.75" hidden="false" customHeight="false" outlineLevel="0" collapsed="false">
      <c r="A62" s="31"/>
    </row>
    <row r="63" customFormat="false" ht="15.75" hidden="false" customHeight="false" outlineLevel="0" collapsed="false">
      <c r="A63" s="31"/>
    </row>
    <row r="64" customFormat="false" ht="15.75" hidden="false" customHeight="false" outlineLevel="0" collapsed="false">
      <c r="A64" s="31"/>
    </row>
    <row r="65" customFormat="false" ht="15.75" hidden="false" customHeight="false" outlineLevel="0" collapsed="false">
      <c r="A65" s="31"/>
    </row>
    <row r="66" customFormat="false" ht="15.75" hidden="false" customHeight="false" outlineLevel="0" collapsed="false">
      <c r="A66" s="31"/>
    </row>
    <row r="67" customFormat="false" ht="15.75" hidden="false" customHeight="false" outlineLevel="0" collapsed="false">
      <c r="A67" s="31"/>
    </row>
    <row r="68" customFormat="false" ht="15.75" hidden="false" customHeight="false" outlineLevel="0" collapsed="false">
      <c r="A68" s="31"/>
    </row>
    <row r="69" customFormat="false" ht="15.75" hidden="false" customHeight="false" outlineLevel="0" collapsed="false">
      <c r="A69" s="31"/>
    </row>
    <row r="70" customFormat="false" ht="15.75" hidden="false" customHeight="false" outlineLevel="0" collapsed="false">
      <c r="A70" s="31"/>
    </row>
    <row r="71" customFormat="false" ht="15.75" hidden="false" customHeight="false" outlineLevel="0" collapsed="false">
      <c r="A71" s="31"/>
    </row>
    <row r="72" customFormat="false" ht="15.75" hidden="false" customHeight="false" outlineLevel="0" collapsed="false">
      <c r="A72" s="31"/>
    </row>
    <row r="73" customFormat="false" ht="15.75" hidden="false" customHeight="false" outlineLevel="0" collapsed="false">
      <c r="A73" s="31"/>
    </row>
    <row r="74" customFormat="false" ht="15.75" hidden="false" customHeight="false" outlineLevel="0" collapsed="false">
      <c r="A74" s="31"/>
    </row>
    <row r="75" customFormat="false" ht="15.75" hidden="false" customHeight="false" outlineLevel="0" collapsed="false">
      <c r="A75" s="31"/>
    </row>
    <row r="76" customFormat="false" ht="15.75" hidden="false" customHeight="false" outlineLevel="0" collapsed="false">
      <c r="A76" s="31"/>
    </row>
    <row r="77" customFormat="false" ht="15.75" hidden="false" customHeight="false" outlineLevel="0" collapsed="false">
      <c r="A77" s="31"/>
    </row>
    <row r="78" customFormat="false" ht="15.75" hidden="false" customHeight="false" outlineLevel="0" collapsed="false">
      <c r="A78" s="31"/>
    </row>
    <row r="79" customFormat="false" ht="15.75" hidden="false" customHeight="false" outlineLevel="0" collapsed="false">
      <c r="A79" s="31"/>
    </row>
    <row r="80" customFormat="false" ht="15.75" hidden="false" customHeight="false" outlineLevel="0" collapsed="false">
      <c r="A80" s="31"/>
    </row>
    <row r="81" customFormat="false" ht="15.75" hidden="false" customHeight="false" outlineLevel="0" collapsed="false">
      <c r="A81" s="31"/>
    </row>
    <row r="82" customFormat="false" ht="15.75" hidden="false" customHeight="false" outlineLevel="0" collapsed="false">
      <c r="A82" s="31"/>
    </row>
    <row r="83" customFormat="false" ht="15.75" hidden="false" customHeight="false" outlineLevel="0" collapsed="false">
      <c r="A83" s="31"/>
    </row>
    <row r="84" customFormat="false" ht="15.75" hidden="false" customHeight="false" outlineLevel="0" collapsed="false">
      <c r="A84" s="31"/>
    </row>
    <row r="85" customFormat="false" ht="15.75" hidden="false" customHeight="false" outlineLevel="0" collapsed="false">
      <c r="A85" s="31"/>
      <c r="C85" s="1" t="s">
        <v>131</v>
      </c>
      <c r="D85" s="1" t="n">
        <v>0.36</v>
      </c>
      <c r="E85" s="1" t="n">
        <v>0.78</v>
      </c>
      <c r="F85" s="1" t="n">
        <v>6410</v>
      </c>
      <c r="G85" s="1" t="n">
        <v>4.34</v>
      </c>
    </row>
    <row r="86" customFormat="false" ht="15.75" hidden="false" customHeight="false" outlineLevel="0" collapsed="false">
      <c r="A86" s="31"/>
      <c r="C86" s="1" t="s">
        <v>132</v>
      </c>
      <c r="D86" s="1" t="n">
        <v>0.58</v>
      </c>
      <c r="E86" s="1" t="n">
        <v>1.13</v>
      </c>
      <c r="F86" s="1" t="n">
        <v>8055.8</v>
      </c>
      <c r="G86" s="1" t="n">
        <v>5.71</v>
      </c>
    </row>
    <row r="87" customFormat="false" ht="15.75" hidden="false" customHeight="false" outlineLevel="0" collapsed="false">
      <c r="A87" s="31"/>
    </row>
    <row r="88" customFormat="false" ht="15.75" hidden="false" customHeight="false" outlineLevel="0" collapsed="false">
      <c r="A88" s="31"/>
    </row>
    <row r="89" customFormat="false" ht="15.75" hidden="false" customHeight="false" outlineLevel="0" collapsed="false">
      <c r="A89" s="31"/>
    </row>
    <row r="90" customFormat="false" ht="15.75" hidden="false" customHeight="false" outlineLevel="0" collapsed="false">
      <c r="A90" s="31"/>
    </row>
    <row r="91" customFormat="false" ht="15.75" hidden="false" customHeight="false" outlineLevel="0" collapsed="false">
      <c r="A91" s="31"/>
    </row>
    <row r="92" customFormat="false" ht="15.75" hidden="false" customHeight="false" outlineLevel="0" collapsed="false">
      <c r="A92" s="31"/>
    </row>
    <row r="93" customFormat="false" ht="15.75" hidden="false" customHeight="false" outlineLevel="0" collapsed="false">
      <c r="A93" s="31"/>
    </row>
    <row r="94" customFormat="false" ht="15.75" hidden="false" customHeight="false" outlineLevel="0" collapsed="false">
      <c r="A94" s="31"/>
    </row>
    <row r="95" customFormat="false" ht="15.75" hidden="false" customHeight="false" outlineLevel="0" collapsed="false">
      <c r="A95" s="31"/>
    </row>
    <row r="96" customFormat="false" ht="15.75" hidden="false" customHeight="false" outlineLevel="0" collapsed="false">
      <c r="A96" s="31"/>
    </row>
    <row r="97" customFormat="false" ht="15.75" hidden="false" customHeight="false" outlineLevel="0" collapsed="false">
      <c r="A97" s="31"/>
    </row>
    <row r="98" customFormat="false" ht="15.75" hidden="false" customHeight="false" outlineLevel="0" collapsed="false">
      <c r="A98" s="31"/>
    </row>
    <row r="99" customFormat="false" ht="15.75" hidden="false" customHeight="false" outlineLevel="0" collapsed="false">
      <c r="A99" s="31"/>
    </row>
    <row r="100" customFormat="false" ht="15.75" hidden="false" customHeight="false" outlineLevel="0" collapsed="false">
      <c r="A100" s="31"/>
    </row>
    <row r="101" customFormat="false" ht="15.75" hidden="false" customHeight="false" outlineLevel="0" collapsed="false">
      <c r="A101" s="31"/>
    </row>
    <row r="102" customFormat="false" ht="15.75" hidden="false" customHeight="false" outlineLevel="0" collapsed="false">
      <c r="A102" s="31"/>
    </row>
    <row r="103" customFormat="false" ht="15.75" hidden="false" customHeight="false" outlineLevel="0" collapsed="false">
      <c r="A103" s="31"/>
    </row>
    <row r="104" customFormat="false" ht="15.75" hidden="false" customHeight="false" outlineLevel="0" collapsed="false">
      <c r="A104" s="31"/>
    </row>
    <row r="105" customFormat="false" ht="15.75" hidden="false" customHeight="false" outlineLevel="0" collapsed="false">
      <c r="A105" s="31"/>
    </row>
    <row r="106" customFormat="false" ht="15.75" hidden="false" customHeight="false" outlineLevel="0" collapsed="false">
      <c r="A106" s="31"/>
    </row>
    <row r="107" customFormat="false" ht="15.75" hidden="false" customHeight="false" outlineLevel="0" collapsed="false">
      <c r="A107" s="31"/>
    </row>
    <row r="108" customFormat="false" ht="15.75" hidden="false" customHeight="false" outlineLevel="0" collapsed="false">
      <c r="A108" s="31"/>
    </row>
    <row r="109" customFormat="false" ht="15.75" hidden="false" customHeight="false" outlineLevel="0" collapsed="false">
      <c r="A109" s="31"/>
    </row>
    <row r="110" customFormat="false" ht="15.75" hidden="false" customHeight="false" outlineLevel="0" collapsed="false">
      <c r="A110" s="31"/>
    </row>
    <row r="111" customFormat="false" ht="15.75" hidden="false" customHeight="false" outlineLevel="0" collapsed="false">
      <c r="A111" s="31"/>
    </row>
    <row r="112" customFormat="false" ht="15.75" hidden="false" customHeight="false" outlineLevel="0" collapsed="false">
      <c r="A112" s="31"/>
    </row>
    <row r="113" customFormat="false" ht="15.75" hidden="false" customHeight="false" outlineLevel="0" collapsed="false">
      <c r="A113" s="31"/>
    </row>
    <row r="114" customFormat="false" ht="15.75" hidden="false" customHeight="false" outlineLevel="0" collapsed="false">
      <c r="A114" s="31"/>
    </row>
    <row r="115" customFormat="false" ht="15.75" hidden="false" customHeight="false" outlineLevel="0" collapsed="false">
      <c r="A115" s="31"/>
    </row>
    <row r="116" customFormat="false" ht="15.75" hidden="false" customHeight="false" outlineLevel="0" collapsed="false">
      <c r="A116" s="31"/>
    </row>
    <row r="117" customFormat="false" ht="15.75" hidden="false" customHeight="false" outlineLevel="0" collapsed="false">
      <c r="A117" s="31"/>
    </row>
    <row r="118" customFormat="false" ht="15.75" hidden="false" customHeight="false" outlineLevel="0" collapsed="false">
      <c r="A118" s="31"/>
    </row>
    <row r="119" customFormat="false" ht="15.75" hidden="false" customHeight="false" outlineLevel="0" collapsed="false">
      <c r="A119" s="31"/>
    </row>
    <row r="120" customFormat="false" ht="15.75" hidden="false" customHeight="false" outlineLevel="0" collapsed="false">
      <c r="A120" s="31"/>
    </row>
    <row r="121" customFormat="false" ht="15.75" hidden="false" customHeight="false" outlineLevel="0" collapsed="false">
      <c r="A121" s="31"/>
    </row>
    <row r="122" customFormat="false" ht="15.75" hidden="false" customHeight="false" outlineLevel="0" collapsed="false">
      <c r="A122" s="31"/>
    </row>
    <row r="123" customFormat="false" ht="15.75" hidden="false" customHeight="false" outlineLevel="0" collapsed="false">
      <c r="A123" s="31"/>
    </row>
    <row r="124" customFormat="false" ht="15.75" hidden="false" customHeight="false" outlineLevel="0" collapsed="false">
      <c r="A124" s="31"/>
    </row>
    <row r="125" customFormat="false" ht="15.75" hidden="false" customHeight="false" outlineLevel="0" collapsed="false">
      <c r="A125" s="31"/>
    </row>
    <row r="126" customFormat="false" ht="15.75" hidden="false" customHeight="false" outlineLevel="0" collapsed="false">
      <c r="A126" s="31"/>
    </row>
    <row r="127" customFormat="false" ht="15.75" hidden="false" customHeight="false" outlineLevel="0" collapsed="false">
      <c r="A127" s="31"/>
    </row>
    <row r="128" customFormat="false" ht="15.75" hidden="false" customHeight="false" outlineLevel="0" collapsed="false">
      <c r="A128" s="31"/>
    </row>
    <row r="129" customFormat="false" ht="15.75" hidden="false" customHeight="false" outlineLevel="0" collapsed="false">
      <c r="A129" s="31"/>
    </row>
    <row r="130" customFormat="false" ht="15.75" hidden="false" customHeight="false" outlineLevel="0" collapsed="false">
      <c r="A130" s="31"/>
    </row>
    <row r="131" customFormat="false" ht="15.75" hidden="false" customHeight="false" outlineLevel="0" collapsed="false">
      <c r="A131" s="31"/>
    </row>
    <row r="132" customFormat="false" ht="15.75" hidden="false" customHeight="false" outlineLevel="0" collapsed="false">
      <c r="A132" s="31"/>
    </row>
    <row r="133" customFormat="false" ht="15.75" hidden="false" customHeight="false" outlineLevel="0" collapsed="false">
      <c r="A133" s="31"/>
    </row>
    <row r="134" customFormat="false" ht="15.75" hidden="false" customHeight="false" outlineLevel="0" collapsed="false">
      <c r="A134" s="31"/>
    </row>
    <row r="135" customFormat="false" ht="15.75" hidden="false" customHeight="false" outlineLevel="0" collapsed="false">
      <c r="A135" s="31"/>
    </row>
    <row r="136" customFormat="false" ht="15.75" hidden="false" customHeight="false" outlineLevel="0" collapsed="false">
      <c r="A136" s="31"/>
    </row>
    <row r="137" customFormat="false" ht="15.75" hidden="false" customHeight="false" outlineLevel="0" collapsed="false">
      <c r="A137" s="31"/>
    </row>
    <row r="138" customFormat="false" ht="15.75" hidden="false" customHeight="false" outlineLevel="0" collapsed="false">
      <c r="A138" s="31"/>
    </row>
  </sheetData>
  <mergeCells count="4">
    <mergeCell ref="A1:G1"/>
    <mergeCell ref="A2:H2"/>
    <mergeCell ref="B45:D47"/>
    <mergeCell ref="F45:G46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9© 2025 Hong Kong Monetary Authority 香港金融管理局&amp;R&amp;"新細明體,Regular"&amp;9金融數據月報 Monthly Statistical Bulletin 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11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D85" activeCellId="0" sqref="D85"/>
    </sheetView>
  </sheetViews>
  <sheetFormatPr defaultColWidth="10.26953125" defaultRowHeight="15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1.98"/>
    <col collapsed="false" customWidth="true" hidden="false" outlineLevel="0" max="4" min="4" style="1" width="12.12"/>
    <col collapsed="false" customWidth="true" hidden="false" outlineLevel="0" max="5" min="5" style="1" width="17.4"/>
    <col collapsed="false" customWidth="true" hidden="false" outlineLevel="0" max="6" min="6" style="1" width="14.69"/>
    <col collapsed="false" customWidth="true" hidden="false" outlineLevel="0" max="7" min="7" style="1" width="17.98"/>
    <col collapsed="false" customWidth="false" hidden="false" outlineLevel="0" max="257" min="8" style="1" width="10.27"/>
  </cols>
  <sheetData>
    <row r="1" customFormat="false" ht="22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</row>
    <row r="2" customFormat="false" ht="19.5" hidden="false" customHeight="false" outlineLevel="0" collapsed="false">
      <c r="A2" s="28" t="s">
        <v>112</v>
      </c>
      <c r="B2" s="28"/>
      <c r="C2" s="28"/>
      <c r="D2" s="28"/>
      <c r="E2" s="28"/>
      <c r="F2" s="28"/>
      <c r="G2" s="2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C3" s="2"/>
    </row>
    <row r="4" s="31" customFormat="true" ht="12.75" hidden="false" customHeight="false" outlineLevel="0" collapsed="false">
      <c r="A4" s="29" t="s">
        <v>1</v>
      </c>
      <c r="B4" s="29"/>
      <c r="C4" s="30"/>
    </row>
    <row r="5" customFormat="false" ht="18" hidden="false" customHeight="false" outlineLevel="0" collapsed="false">
      <c r="A5" s="32" t="s">
        <v>113</v>
      </c>
      <c r="B5" s="33"/>
      <c r="C5" s="34"/>
      <c r="D5" s="33"/>
      <c r="E5" s="0"/>
      <c r="F5" s="3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1" customFormat="true" ht="21" hidden="false" customHeight="true" outlineLevel="0" collapsed="false">
      <c r="A6" s="36"/>
      <c r="B6" s="36"/>
      <c r="C6" s="37"/>
      <c r="D6" s="36"/>
      <c r="E6" s="38" t="s">
        <v>2</v>
      </c>
      <c r="F6" s="36"/>
      <c r="G6" s="36"/>
    </row>
    <row r="7" s="31" customFormat="true" ht="12.75" hidden="false" customHeight="false" outlineLevel="0" collapsed="false">
      <c r="A7" s="71"/>
      <c r="B7" s="71"/>
      <c r="C7" s="78"/>
      <c r="D7" s="42" t="s">
        <v>3</v>
      </c>
      <c r="E7" s="42" t="s">
        <v>4</v>
      </c>
      <c r="F7" s="42" t="s">
        <v>5</v>
      </c>
      <c r="G7" s="42" t="s">
        <v>6</v>
      </c>
    </row>
    <row r="8" s="31" customFormat="true" ht="12.75" hidden="false" customHeight="false" outlineLevel="0" collapsed="false">
      <c r="A8" s="40" t="s">
        <v>10</v>
      </c>
      <c r="B8" s="40"/>
      <c r="C8" s="41" t="s">
        <v>11</v>
      </c>
      <c r="D8" s="42" t="s">
        <v>12</v>
      </c>
      <c r="E8" s="42" t="s">
        <v>114</v>
      </c>
      <c r="F8" s="42" t="s">
        <v>14</v>
      </c>
      <c r="G8" s="42" t="s">
        <v>15</v>
      </c>
    </row>
    <row r="9" s="46" customFormat="true" ht="14.25" hidden="false" customHeight="false" outlineLevel="0" collapsed="false">
      <c r="A9" s="43" t="s">
        <v>115</v>
      </c>
      <c r="B9" s="43"/>
      <c r="C9" s="44" t="s">
        <v>116</v>
      </c>
      <c r="D9" s="44" t="s">
        <v>117</v>
      </c>
      <c r="E9" s="45" t="s">
        <v>118</v>
      </c>
      <c r="F9" s="44" t="s">
        <v>119</v>
      </c>
      <c r="G9" s="44" t="s">
        <v>120</v>
      </c>
      <c r="I9" s="47"/>
      <c r="J9" s="47"/>
    </row>
    <row r="10" s="51" customFormat="true" ht="22.15" hidden="false" customHeight="true" outlineLevel="0" collapsed="false">
      <c r="A10" s="48"/>
      <c r="B10" s="48"/>
      <c r="C10" s="49"/>
      <c r="D10" s="50" t="s">
        <v>121</v>
      </c>
      <c r="E10" s="50" t="s">
        <v>114</v>
      </c>
      <c r="F10" s="49" t="s">
        <v>122</v>
      </c>
      <c r="G10" s="49"/>
      <c r="I10" s="52"/>
      <c r="J10" s="52"/>
    </row>
    <row r="12" customFormat="false" ht="15.75" hidden="false" customHeight="false" outlineLevel="0" collapsed="false">
      <c r="A12" s="29" t="s">
        <v>94</v>
      </c>
      <c r="B12" s="29" t="s">
        <v>133</v>
      </c>
      <c r="C12" s="53" t="n">
        <v>35367</v>
      </c>
      <c r="D12" s="54" t="n">
        <v>7.37</v>
      </c>
      <c r="E12" s="54" t="n">
        <v>7.57</v>
      </c>
      <c r="F12" s="55" t="n">
        <v>7260</v>
      </c>
      <c r="G12" s="54" t="n">
        <v>13.52</v>
      </c>
    </row>
    <row r="13" customFormat="false" ht="15.75" hidden="false" customHeight="false" outlineLevel="0" collapsed="false">
      <c r="A13" s="29" t="s">
        <v>94</v>
      </c>
      <c r="B13" s="29" t="s">
        <v>133</v>
      </c>
      <c r="C13" s="53" t="n">
        <v>35458</v>
      </c>
      <c r="D13" s="54" t="n">
        <v>6.89</v>
      </c>
      <c r="E13" s="54" t="n">
        <v>6.98</v>
      </c>
      <c r="F13" s="55" t="n">
        <v>2000</v>
      </c>
      <c r="G13" s="54" t="n">
        <v>3</v>
      </c>
    </row>
    <row r="14" customFormat="false" ht="15.75" hidden="false" customHeight="false" outlineLevel="0" collapsed="false">
      <c r="A14" s="29" t="s">
        <v>94</v>
      </c>
      <c r="B14" s="29" t="s">
        <v>133</v>
      </c>
      <c r="C14" s="53" t="n">
        <v>35549</v>
      </c>
      <c r="D14" s="54" t="n">
        <v>7.45</v>
      </c>
      <c r="E14" s="54" t="n">
        <v>7.69</v>
      </c>
      <c r="F14" s="55" t="n">
        <v>2650</v>
      </c>
      <c r="G14" s="54" t="n">
        <v>4.3</v>
      </c>
    </row>
    <row r="15" customFormat="false" ht="15.75" hidden="false" customHeight="false" outlineLevel="0" collapsed="false">
      <c r="A15" s="29" t="s">
        <v>94</v>
      </c>
      <c r="B15" s="29" t="s">
        <v>133</v>
      </c>
      <c r="C15" s="53" t="n">
        <v>35640</v>
      </c>
      <c r="D15" s="54" t="n">
        <v>6.8</v>
      </c>
      <c r="E15" s="54" t="n">
        <v>6.76</v>
      </c>
      <c r="F15" s="55" t="n">
        <v>1980</v>
      </c>
      <c r="G15" s="54" t="n">
        <v>2.96</v>
      </c>
    </row>
    <row r="16" customFormat="false" ht="15.75" hidden="false" customHeight="false" outlineLevel="0" collapsed="false">
      <c r="A16" s="29" t="s">
        <v>94</v>
      </c>
      <c r="B16" s="29" t="s">
        <v>133</v>
      </c>
      <c r="C16" s="53" t="n">
        <v>35731</v>
      </c>
      <c r="D16" s="54" t="n">
        <v>6.93</v>
      </c>
      <c r="E16" s="54" t="n">
        <v>7.74</v>
      </c>
      <c r="F16" s="55" t="n">
        <v>1210</v>
      </c>
      <c r="G16" s="54" t="n">
        <v>1.42</v>
      </c>
    </row>
    <row r="17" customFormat="false" ht="15.75" hidden="false" customHeight="false" outlineLevel="0" collapsed="false">
      <c r="A17" s="29" t="s">
        <v>94</v>
      </c>
      <c r="B17" s="29" t="s">
        <v>133</v>
      </c>
      <c r="C17" s="53" t="n">
        <v>35815</v>
      </c>
      <c r="D17" s="54" t="n">
        <v>9.89</v>
      </c>
      <c r="E17" s="54" t="n">
        <v>10.18</v>
      </c>
      <c r="F17" s="55" t="n">
        <v>1070</v>
      </c>
      <c r="G17" s="54" t="n">
        <v>1.14</v>
      </c>
    </row>
    <row r="18" customFormat="false" ht="15.75" hidden="false" customHeight="false" outlineLevel="0" collapsed="false">
      <c r="A18" s="29" t="s">
        <v>94</v>
      </c>
      <c r="B18" s="29" t="s">
        <v>133</v>
      </c>
      <c r="C18" s="53" t="n">
        <v>35913</v>
      </c>
      <c r="D18" s="54" t="n">
        <v>7.7</v>
      </c>
      <c r="E18" s="54" t="n">
        <v>8.32</v>
      </c>
      <c r="F18" s="55" t="n">
        <v>1515</v>
      </c>
      <c r="G18" s="54" t="n">
        <v>2.03</v>
      </c>
    </row>
    <row r="19" customFormat="false" ht="15.75" hidden="false" customHeight="false" outlineLevel="0" collapsed="false">
      <c r="A19" s="29" t="s">
        <v>94</v>
      </c>
      <c r="B19" s="29" t="s">
        <v>133</v>
      </c>
      <c r="C19" s="53" t="n">
        <v>36004</v>
      </c>
      <c r="D19" s="54" t="n">
        <v>9.8</v>
      </c>
      <c r="E19" s="54" t="n">
        <v>9.99</v>
      </c>
      <c r="F19" s="55" t="n">
        <v>2070</v>
      </c>
      <c r="G19" s="54" t="n">
        <v>3.14</v>
      </c>
    </row>
    <row r="20" customFormat="false" ht="15.75" hidden="false" customHeight="false" outlineLevel="0" collapsed="false">
      <c r="A20" s="29" t="s">
        <v>94</v>
      </c>
      <c r="B20" s="29" t="s">
        <v>133</v>
      </c>
      <c r="C20" s="53" t="n">
        <v>36320</v>
      </c>
      <c r="D20" s="54" t="n">
        <v>7.21</v>
      </c>
      <c r="E20" s="54" t="n">
        <v>7.54</v>
      </c>
      <c r="F20" s="55" t="n">
        <v>1253</v>
      </c>
      <c r="G20" s="54" t="n">
        <v>1.51</v>
      </c>
    </row>
    <row r="21" customFormat="false" ht="15.75" hidden="false" customHeight="false" outlineLevel="0" collapsed="false">
      <c r="A21" s="29" t="s">
        <v>94</v>
      </c>
      <c r="B21" s="29" t="s">
        <v>133</v>
      </c>
      <c r="C21" s="53" t="n">
        <v>36502</v>
      </c>
      <c r="D21" s="54" t="n">
        <v>7.47</v>
      </c>
      <c r="E21" s="54" t="n">
        <v>7.67</v>
      </c>
      <c r="F21" s="55" t="n">
        <v>1910</v>
      </c>
      <c r="G21" s="54" t="n">
        <v>2.82</v>
      </c>
    </row>
    <row r="22" customFormat="false" ht="15.75" hidden="false" customHeight="false" outlineLevel="0" collapsed="false">
      <c r="A22" s="29" t="s">
        <v>94</v>
      </c>
      <c r="B22" s="29" t="s">
        <v>133</v>
      </c>
      <c r="C22" s="53" t="n">
        <v>36698</v>
      </c>
      <c r="D22" s="54" t="n">
        <v>7.31</v>
      </c>
      <c r="E22" s="54" t="n">
        <v>7.43</v>
      </c>
      <c r="F22" s="55" t="n">
        <v>2482</v>
      </c>
      <c r="G22" s="54" t="n">
        <v>3.96</v>
      </c>
    </row>
    <row r="23" customFormat="false" ht="15.75" hidden="false" customHeight="false" outlineLevel="0" collapsed="false">
      <c r="A23" s="29" t="s">
        <v>94</v>
      </c>
      <c r="B23" s="29" t="s">
        <v>133</v>
      </c>
      <c r="C23" s="53" t="n">
        <v>36866</v>
      </c>
      <c r="D23" s="54" t="n">
        <v>7.01</v>
      </c>
      <c r="E23" s="54" t="n">
        <v>7.08</v>
      </c>
      <c r="F23" s="55" t="n">
        <v>4050</v>
      </c>
      <c r="G23" s="54" t="n">
        <v>7.1</v>
      </c>
    </row>
    <row r="24" customFormat="false" ht="15.75" hidden="false" customHeight="false" outlineLevel="0" collapsed="false">
      <c r="A24" s="29" t="s">
        <v>94</v>
      </c>
      <c r="B24" s="29" t="s">
        <v>133</v>
      </c>
      <c r="C24" s="53" t="n">
        <v>37062</v>
      </c>
      <c r="D24" s="54" t="n">
        <v>6.13</v>
      </c>
      <c r="E24" s="54" t="n">
        <v>6.26</v>
      </c>
      <c r="F24" s="55" t="n">
        <v>2517</v>
      </c>
      <c r="G24" s="54" t="n">
        <v>4.03</v>
      </c>
    </row>
    <row r="25" customFormat="false" ht="15.75" hidden="false" customHeight="false" outlineLevel="0" collapsed="false">
      <c r="A25" s="29" t="s">
        <v>94</v>
      </c>
      <c r="B25" s="29" t="s">
        <v>133</v>
      </c>
      <c r="C25" s="53" t="n">
        <v>37230</v>
      </c>
      <c r="D25" s="54" t="n">
        <v>5.92</v>
      </c>
      <c r="E25" s="54" t="n">
        <v>5.91</v>
      </c>
      <c r="F25" s="55" t="n">
        <v>2327</v>
      </c>
      <c r="G25" s="54" t="n">
        <v>3.65</v>
      </c>
    </row>
    <row r="26" customFormat="false" ht="15.75" hidden="false" customHeight="false" outlineLevel="0" collapsed="false">
      <c r="A26" s="29" t="s">
        <v>94</v>
      </c>
      <c r="B26" s="29" t="s">
        <v>133</v>
      </c>
      <c r="C26" s="53" t="n">
        <v>37426</v>
      </c>
      <c r="D26" s="54" t="n">
        <v>5.8</v>
      </c>
      <c r="E26" s="54" t="n">
        <v>5.55</v>
      </c>
      <c r="F26" s="55" t="n">
        <v>3091</v>
      </c>
      <c r="G26" s="54" t="n">
        <v>5.18</v>
      </c>
    </row>
    <row r="27" customFormat="false" ht="15.75" hidden="false" customHeight="false" outlineLevel="0" collapsed="false">
      <c r="A27" s="29" t="s">
        <v>94</v>
      </c>
      <c r="B27" s="29" t="s">
        <v>133</v>
      </c>
      <c r="C27" s="53" t="n">
        <v>37594</v>
      </c>
      <c r="D27" s="54" t="n">
        <v>4.5</v>
      </c>
      <c r="E27" s="54" t="n">
        <v>4.75</v>
      </c>
      <c r="F27" s="55" t="n">
        <v>1840</v>
      </c>
      <c r="G27" s="54" t="n">
        <v>2.68</v>
      </c>
    </row>
    <row r="28" customFormat="false" ht="15.75" hidden="false" customHeight="false" outlineLevel="0" collapsed="false">
      <c r="A28" s="29" t="s">
        <v>94</v>
      </c>
      <c r="B28" s="29" t="s">
        <v>133</v>
      </c>
      <c r="C28" s="53" t="n">
        <v>37777</v>
      </c>
      <c r="D28" s="54" t="n">
        <v>3.73</v>
      </c>
      <c r="E28" s="54" t="n">
        <v>3.83</v>
      </c>
      <c r="F28" s="55" t="n">
        <v>3380</v>
      </c>
      <c r="G28" s="54" t="n">
        <v>5.76</v>
      </c>
    </row>
    <row r="29" customFormat="false" ht="15.75" hidden="false" customHeight="false" outlineLevel="0" collapsed="false">
      <c r="A29" s="29" t="s">
        <v>94</v>
      </c>
      <c r="B29" s="29" t="s">
        <v>133</v>
      </c>
      <c r="C29" s="53" t="n">
        <v>37957</v>
      </c>
      <c r="D29" s="54" t="n">
        <v>4.32</v>
      </c>
      <c r="E29" s="54" t="n">
        <v>4.59</v>
      </c>
      <c r="F29" s="55" t="n">
        <v>2121</v>
      </c>
      <c r="G29" s="54" t="n">
        <v>3.24</v>
      </c>
    </row>
    <row r="30" customFormat="false" ht="15.75" hidden="false" customHeight="false" outlineLevel="0" collapsed="false">
      <c r="A30" s="29" t="s">
        <v>94</v>
      </c>
      <c r="B30" s="29" t="s">
        <v>133</v>
      </c>
      <c r="C30" s="53" t="n">
        <v>38140</v>
      </c>
      <c r="D30" s="54" t="n">
        <v>4.82</v>
      </c>
      <c r="E30" s="54" t="n">
        <v>4.67</v>
      </c>
      <c r="F30" s="55" t="n">
        <v>1645</v>
      </c>
      <c r="G30" s="54" t="n">
        <v>2.29</v>
      </c>
    </row>
    <row r="31" customFormat="false" ht="15.75" hidden="false" customHeight="false" outlineLevel="0" collapsed="false">
      <c r="A31" s="29" t="s">
        <v>94</v>
      </c>
      <c r="B31" s="29" t="s">
        <v>133</v>
      </c>
      <c r="C31" s="53" t="n">
        <v>38329</v>
      </c>
      <c r="D31" s="54" t="n">
        <v>3.51</v>
      </c>
      <c r="E31" s="54" t="n">
        <v>3.59</v>
      </c>
      <c r="F31" s="55" t="n">
        <v>1360.2</v>
      </c>
      <c r="G31" s="54" t="n">
        <v>1.72</v>
      </c>
    </row>
    <row r="32" customFormat="false" ht="15.75" hidden="false" customHeight="false" outlineLevel="0" collapsed="false">
      <c r="A32" s="29" t="s">
        <v>94</v>
      </c>
      <c r="B32" s="29" t="s">
        <v>133</v>
      </c>
      <c r="C32" s="53" t="n">
        <v>38525</v>
      </c>
      <c r="D32" s="54" t="n">
        <v>3.5</v>
      </c>
      <c r="E32" s="54" t="n">
        <v>3.6</v>
      </c>
      <c r="F32" s="55" t="n">
        <v>1131</v>
      </c>
      <c r="G32" s="54" t="n">
        <v>1.26</v>
      </c>
    </row>
    <row r="33" customFormat="false" ht="15.75" hidden="false" customHeight="false" outlineLevel="0" collapsed="false">
      <c r="A33" s="29" t="s">
        <v>94</v>
      </c>
      <c r="B33" s="29" t="s">
        <v>133</v>
      </c>
      <c r="C33" s="53" t="n">
        <v>38693</v>
      </c>
      <c r="D33" s="54" t="n">
        <v>4.33</v>
      </c>
      <c r="E33" s="54" t="n">
        <v>4.51</v>
      </c>
      <c r="F33" s="55" t="n">
        <v>2367</v>
      </c>
      <c r="G33" s="54" t="n">
        <v>1.96</v>
      </c>
    </row>
    <row r="34" customFormat="false" ht="15.75" hidden="false" customHeight="false" outlineLevel="0" collapsed="false">
      <c r="A34" s="29" t="s">
        <v>94</v>
      </c>
      <c r="B34" s="29" t="s">
        <v>133</v>
      </c>
      <c r="C34" s="53" t="n">
        <v>38875</v>
      </c>
      <c r="D34" s="54" t="n">
        <v>4.83</v>
      </c>
      <c r="E34" s="54" t="n">
        <v>4.84</v>
      </c>
      <c r="F34" s="55" t="n">
        <v>2222</v>
      </c>
      <c r="G34" s="54" t="n">
        <v>1.78</v>
      </c>
    </row>
    <row r="35" customFormat="false" ht="15.75" hidden="false" customHeight="false" outlineLevel="0" collapsed="false">
      <c r="A35" s="29" t="s">
        <v>94</v>
      </c>
      <c r="B35" s="29" t="s">
        <v>133</v>
      </c>
      <c r="C35" s="53" t="n">
        <v>39057</v>
      </c>
      <c r="D35" s="54" t="n">
        <v>3.78</v>
      </c>
      <c r="E35" s="54" t="n">
        <v>3.72</v>
      </c>
      <c r="F35" s="55" t="n">
        <v>2722</v>
      </c>
      <c r="G35" s="54" t="n">
        <v>2.4</v>
      </c>
    </row>
    <row r="36" customFormat="false" ht="15.75" hidden="false" customHeight="false" outlineLevel="0" collapsed="false">
      <c r="A36" s="29" t="s">
        <v>94</v>
      </c>
      <c r="B36" s="29" t="s">
        <v>133</v>
      </c>
      <c r="C36" s="53" t="n">
        <v>39260</v>
      </c>
      <c r="D36" s="54" t="n">
        <v>4.85</v>
      </c>
      <c r="E36" s="54" t="n">
        <v>4.78</v>
      </c>
      <c r="F36" s="55" t="n">
        <v>2792</v>
      </c>
      <c r="G36" s="54" t="n">
        <v>2.49</v>
      </c>
    </row>
    <row r="37" customFormat="false" ht="15.75" hidden="false" customHeight="false" outlineLevel="0" collapsed="false">
      <c r="A37" s="29" t="s">
        <v>94</v>
      </c>
      <c r="B37" s="29" t="s">
        <v>133</v>
      </c>
      <c r="C37" s="53" t="n">
        <v>39421</v>
      </c>
      <c r="D37" s="54" t="n">
        <v>3.52</v>
      </c>
      <c r="E37" s="54" t="n">
        <v>3.15</v>
      </c>
      <c r="F37" s="55" t="n">
        <v>2790</v>
      </c>
      <c r="G37" s="54" t="n">
        <v>2.49</v>
      </c>
    </row>
    <row r="38" customFormat="false" ht="15.75" hidden="false" customHeight="false" outlineLevel="0" collapsed="false">
      <c r="A38" s="29" t="s">
        <v>94</v>
      </c>
      <c r="B38" s="29" t="s">
        <v>133</v>
      </c>
      <c r="C38" s="53" t="n">
        <v>39624</v>
      </c>
      <c r="D38" s="54" t="n">
        <v>3.56</v>
      </c>
      <c r="E38" s="54" t="n">
        <v>3.76175</v>
      </c>
      <c r="F38" s="55" t="n">
        <v>2010</v>
      </c>
      <c r="G38" s="54" t="n">
        <v>1.51</v>
      </c>
    </row>
    <row r="39" customFormat="false" ht="15.75" hidden="false" customHeight="false" outlineLevel="0" collapsed="false">
      <c r="A39" s="29" t="s">
        <v>94</v>
      </c>
      <c r="B39" s="29" t="s">
        <v>133</v>
      </c>
      <c r="C39" s="53" t="n">
        <v>39792</v>
      </c>
      <c r="D39" s="54" t="n">
        <v>1.61</v>
      </c>
      <c r="E39" s="54" t="n">
        <v>1.62</v>
      </c>
      <c r="F39" s="55" t="n">
        <v>3350</v>
      </c>
      <c r="G39" s="54" t="n">
        <v>3.19</v>
      </c>
    </row>
    <row r="40" customFormat="false" ht="15.75" hidden="false" customHeight="false" outlineLevel="0" collapsed="false">
      <c r="A40" s="29" t="s">
        <v>94</v>
      </c>
      <c r="B40" s="29" t="s">
        <v>133</v>
      </c>
      <c r="C40" s="53" t="n">
        <v>39973</v>
      </c>
      <c r="D40" s="54" t="n">
        <v>2.64</v>
      </c>
      <c r="E40" s="54" t="n">
        <v>3.05</v>
      </c>
      <c r="F40" s="55" t="n">
        <v>2448</v>
      </c>
      <c r="G40" s="54" t="n">
        <v>2.06</v>
      </c>
    </row>
    <row r="41" customFormat="false" ht="15.75" hidden="false" customHeight="false" outlineLevel="0" collapsed="false">
      <c r="A41" s="29" t="s">
        <v>94</v>
      </c>
      <c r="B41" s="29" t="s">
        <v>133</v>
      </c>
      <c r="C41" s="53" t="n">
        <v>40155</v>
      </c>
      <c r="D41" s="54" t="n">
        <v>2.16</v>
      </c>
      <c r="E41" s="54" t="n">
        <v>2.36763</v>
      </c>
      <c r="F41" s="55" t="n">
        <v>3320</v>
      </c>
      <c r="G41" s="54" t="n">
        <v>3.15</v>
      </c>
    </row>
    <row r="42" customFormat="false" ht="15.75" hidden="false" customHeight="false" outlineLevel="0" collapsed="false">
      <c r="A42" s="29" t="s">
        <v>94</v>
      </c>
      <c r="B42" s="29" t="s">
        <v>133</v>
      </c>
      <c r="C42" s="53" t="n">
        <v>40350</v>
      </c>
      <c r="D42" s="54" t="n">
        <v>2.53</v>
      </c>
      <c r="E42" s="54" t="n">
        <v>2.48</v>
      </c>
      <c r="F42" s="55" t="n">
        <v>2240</v>
      </c>
      <c r="G42" s="54" t="n">
        <v>1.8</v>
      </c>
    </row>
    <row r="43" customFormat="false" ht="15.75" hidden="false" customHeight="false" outlineLevel="0" collapsed="false">
      <c r="A43" s="29" t="s">
        <v>94</v>
      </c>
      <c r="B43" s="29" t="s">
        <v>133</v>
      </c>
      <c r="C43" s="53" t="n">
        <v>40518</v>
      </c>
      <c r="D43" s="54" t="n">
        <v>2.44</v>
      </c>
      <c r="E43" s="54" t="n">
        <v>2.74</v>
      </c>
      <c r="F43" s="55" t="n">
        <v>2975</v>
      </c>
      <c r="G43" s="54" t="n">
        <v>2.72</v>
      </c>
    </row>
    <row r="44" customFormat="false" ht="15.75" hidden="false" customHeight="false" outlineLevel="0" collapsed="false">
      <c r="A44" s="29" t="s">
        <v>94</v>
      </c>
      <c r="B44" s="29" t="s">
        <v>133</v>
      </c>
      <c r="C44" s="53" t="n">
        <v>40714</v>
      </c>
      <c r="D44" s="54" t="n">
        <v>2.31</v>
      </c>
      <c r="E44" s="54" t="n">
        <v>2.24</v>
      </c>
      <c r="F44" s="55" t="n">
        <v>2908</v>
      </c>
      <c r="G44" s="54" t="n">
        <v>2.64</v>
      </c>
    </row>
    <row r="45" customFormat="false" ht="15.75" hidden="false" customHeight="false" outlineLevel="0" collapsed="false">
      <c r="A45" s="29" t="s">
        <v>94</v>
      </c>
      <c r="B45" s="29" t="s">
        <v>133</v>
      </c>
      <c r="C45" s="53" t="n">
        <v>40882</v>
      </c>
      <c r="D45" s="54" t="n">
        <v>1.19</v>
      </c>
      <c r="E45" s="54" t="n">
        <v>1.35</v>
      </c>
      <c r="F45" s="55" t="n">
        <v>2890</v>
      </c>
      <c r="G45" s="54" t="n">
        <v>2.61</v>
      </c>
    </row>
    <row r="46" customFormat="false" ht="15.75" hidden="false" customHeight="false" outlineLevel="0" collapsed="false">
      <c r="A46" s="29" t="s">
        <v>94</v>
      </c>
      <c r="B46" s="29" t="s">
        <v>133</v>
      </c>
      <c r="C46" s="53" t="n">
        <v>41079</v>
      </c>
      <c r="D46" s="54" t="n">
        <v>0.97</v>
      </c>
      <c r="E46" s="54" t="n">
        <v>1</v>
      </c>
      <c r="F46" s="55" t="n">
        <v>3130</v>
      </c>
      <c r="G46" s="54" t="n">
        <v>2.91</v>
      </c>
    </row>
    <row r="47" customFormat="false" ht="15.75" hidden="false" customHeight="false" outlineLevel="0" collapsed="false">
      <c r="A47" s="29" t="s">
        <v>94</v>
      </c>
      <c r="B47" s="29" t="s">
        <v>133</v>
      </c>
      <c r="C47" s="53" t="n">
        <v>41247</v>
      </c>
      <c r="D47" s="54" t="n">
        <v>0.55</v>
      </c>
      <c r="E47" s="54" t="n">
        <v>0.59</v>
      </c>
      <c r="F47" s="55" t="n">
        <v>2379</v>
      </c>
      <c r="G47" s="54" t="n">
        <v>1.97</v>
      </c>
    </row>
    <row r="48" customFormat="false" ht="15.75" hidden="false" customHeight="false" outlineLevel="0" collapsed="false">
      <c r="A48" s="29" t="s">
        <v>94</v>
      </c>
      <c r="B48" s="29" t="s">
        <v>133</v>
      </c>
      <c r="C48" s="53" t="n">
        <v>41430</v>
      </c>
      <c r="D48" s="54" t="n">
        <v>1.09</v>
      </c>
      <c r="E48" s="54" t="n">
        <v>1.4716</v>
      </c>
      <c r="F48" s="55" t="n">
        <v>2750.5</v>
      </c>
      <c r="G48" s="54" t="n">
        <v>2.44</v>
      </c>
    </row>
    <row r="49" customFormat="false" ht="15.75" hidden="false" customHeight="false" outlineLevel="0" collapsed="false">
      <c r="A49" s="29" t="s">
        <v>94</v>
      </c>
      <c r="B49" s="29" t="s">
        <v>133</v>
      </c>
      <c r="C49" s="53" t="n">
        <v>41610</v>
      </c>
      <c r="D49" s="54" t="n">
        <v>1.94</v>
      </c>
      <c r="E49" s="54" t="n">
        <v>2.0737</v>
      </c>
      <c r="F49" s="55" t="n">
        <v>2910</v>
      </c>
      <c r="G49" s="54" t="n">
        <v>2.64</v>
      </c>
    </row>
    <row r="50" customFormat="false" ht="15.75" hidden="false" customHeight="false" outlineLevel="0" collapsed="false">
      <c r="A50" s="29" t="s">
        <v>94</v>
      </c>
      <c r="B50" s="29" t="s">
        <v>133</v>
      </c>
      <c r="C50" s="53" t="n">
        <v>41793</v>
      </c>
      <c r="D50" s="54" t="n">
        <v>1.96</v>
      </c>
      <c r="E50" s="54" t="n">
        <v>1.9137</v>
      </c>
      <c r="F50" s="55" t="n">
        <v>4955</v>
      </c>
      <c r="G50" s="54" t="n">
        <v>5.19</v>
      </c>
    </row>
    <row r="51" customFormat="false" ht="15.75" hidden="false" customHeight="false" outlineLevel="0" collapsed="false">
      <c r="A51" s="29" t="s">
        <v>94</v>
      </c>
      <c r="B51" s="29" t="s">
        <v>133</v>
      </c>
      <c r="C51" s="53" t="n">
        <v>41981</v>
      </c>
      <c r="D51" s="54" t="n">
        <v>1.84</v>
      </c>
      <c r="E51" s="54" t="n">
        <v>1.7525</v>
      </c>
      <c r="F51" s="55" t="n">
        <v>3449</v>
      </c>
      <c r="G51" s="54" t="n">
        <v>3.31</v>
      </c>
    </row>
    <row r="52" customFormat="false" ht="15.75" hidden="false" customHeight="false" outlineLevel="0" collapsed="false">
      <c r="A52" s="59"/>
      <c r="B52" s="59"/>
      <c r="C52" s="76"/>
      <c r="D52" s="59"/>
      <c r="E52" s="59"/>
      <c r="F52" s="59"/>
      <c r="G52" s="59"/>
    </row>
    <row r="53" s="1" customFormat="true" ht="15.75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s="69" customFormat="true" ht="16.5" hidden="false" customHeight="true" outlineLevel="0" collapsed="false">
      <c r="A54" s="66" t="n">
        <v>1</v>
      </c>
      <c r="B54" s="67" t="s">
        <v>125</v>
      </c>
      <c r="C54" s="67"/>
      <c r="D54" s="67"/>
      <c r="E54" s="66" t="n">
        <v>1</v>
      </c>
      <c r="F54" s="68" t="s">
        <v>126</v>
      </c>
      <c r="G54" s="68"/>
    </row>
    <row r="55" s="69" customFormat="true" ht="12.75" hidden="false" customHeight="false" outlineLevel="0" collapsed="false">
      <c r="A55" s="66"/>
      <c r="B55" s="67"/>
      <c r="C55" s="67"/>
      <c r="D55" s="67"/>
      <c r="E55" s="66"/>
      <c r="F55" s="68"/>
      <c r="G55" s="68"/>
    </row>
    <row r="56" s="1" customFormat="true" ht="15.75" hidden="false" customHeight="false" outlineLevel="0" collapsed="false">
      <c r="A56" s="70"/>
      <c r="B56" s="67"/>
      <c r="C56" s="67"/>
      <c r="D56" s="67"/>
      <c r="E56" s="70"/>
      <c r="F56" s="70"/>
      <c r="G56" s="70"/>
    </row>
    <row r="95" customFormat="false" ht="15.75" hidden="false" customHeight="false" outlineLevel="0" collapsed="false">
      <c r="C95" s="1" t="s">
        <v>132</v>
      </c>
      <c r="D95" s="1" t="n">
        <v>0.58</v>
      </c>
      <c r="E95" s="1" t="n">
        <v>1.13</v>
      </c>
      <c r="F95" s="1" t="n">
        <v>8055.8</v>
      </c>
      <c r="G95" s="1" t="n">
        <v>5.71</v>
      </c>
    </row>
    <row r="96" customFormat="false" ht="15.75" hidden="false" customHeight="false" outlineLevel="0" collapsed="false">
      <c r="C96" s="1" t="s">
        <v>131</v>
      </c>
      <c r="D96" s="1" t="n">
        <v>0.36</v>
      </c>
      <c r="E96" s="1" t="n">
        <v>0.78</v>
      </c>
      <c r="F96" s="1" t="n">
        <v>6410</v>
      </c>
      <c r="G96" s="1" t="n">
        <v>4.34</v>
      </c>
    </row>
  </sheetData>
  <mergeCells count="4">
    <mergeCell ref="A1:G1"/>
    <mergeCell ref="A2:G2"/>
    <mergeCell ref="B54:D56"/>
    <mergeCell ref="F54:G55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9© 2025 Hong Kong Monetary Authority 香港金融管理局&amp;R&amp;"新細明體,Regular"&amp;9金融數據月報 Monthly Statistical Bulletin 04/202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11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M21" activeCellId="0" sqref="M21"/>
    </sheetView>
  </sheetViews>
  <sheetFormatPr defaultColWidth="10.26953125" defaultRowHeight="15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1.98"/>
    <col collapsed="false" customWidth="true" hidden="false" outlineLevel="0" max="4" min="4" style="1" width="12.12"/>
    <col collapsed="false" customWidth="true" hidden="false" outlineLevel="0" max="5" min="5" style="1" width="17.4"/>
    <col collapsed="false" customWidth="true" hidden="false" outlineLevel="0" max="6" min="6" style="1" width="14.69"/>
    <col collapsed="false" customWidth="true" hidden="false" outlineLevel="0" max="7" min="7" style="1" width="17.98"/>
    <col collapsed="false" customWidth="false" hidden="false" outlineLevel="0" max="257" min="8" style="1" width="10.27"/>
  </cols>
  <sheetData>
    <row r="1" customFormat="false" ht="22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</row>
    <row r="2" customFormat="false" ht="19.5" hidden="false" customHeight="false" outlineLevel="0" collapsed="false">
      <c r="A2" s="28" t="s">
        <v>112</v>
      </c>
      <c r="B2" s="28"/>
      <c r="C2" s="28"/>
      <c r="D2" s="28"/>
      <c r="E2" s="28"/>
      <c r="F2" s="28"/>
      <c r="G2" s="2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C3" s="2"/>
    </row>
    <row r="4" s="31" customFormat="true" ht="12.75" hidden="false" customHeight="false" outlineLevel="0" collapsed="false">
      <c r="A4" s="29" t="s">
        <v>1</v>
      </c>
      <c r="B4" s="29"/>
      <c r="C4" s="30"/>
    </row>
    <row r="5" customFormat="false" ht="18" hidden="false" customHeight="false" outlineLevel="0" collapsed="false">
      <c r="A5" s="32" t="s">
        <v>113</v>
      </c>
      <c r="B5" s="33"/>
      <c r="C5" s="34"/>
      <c r="D5" s="33"/>
      <c r="E5" s="0"/>
      <c r="F5" s="3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1" customFormat="true" ht="21" hidden="false" customHeight="true" outlineLevel="0" collapsed="false">
      <c r="A6" s="36"/>
      <c r="B6" s="36"/>
      <c r="C6" s="37"/>
      <c r="D6" s="36"/>
      <c r="E6" s="38" t="s">
        <v>2</v>
      </c>
      <c r="F6" s="36"/>
      <c r="G6" s="36"/>
    </row>
    <row r="7" s="31" customFormat="true" ht="12.75" hidden="false" customHeight="false" outlineLevel="0" collapsed="false">
      <c r="A7" s="71"/>
      <c r="B7" s="71"/>
      <c r="C7" s="78"/>
      <c r="D7" s="42" t="s">
        <v>3</v>
      </c>
      <c r="E7" s="42" t="s">
        <v>4</v>
      </c>
      <c r="F7" s="42" t="s">
        <v>5</v>
      </c>
      <c r="G7" s="42" t="s">
        <v>6</v>
      </c>
    </row>
    <row r="8" s="31" customFormat="true" ht="12.75" hidden="false" customHeight="false" outlineLevel="0" collapsed="false">
      <c r="A8" s="40" t="s">
        <v>10</v>
      </c>
      <c r="B8" s="40"/>
      <c r="C8" s="41" t="s">
        <v>11</v>
      </c>
      <c r="D8" s="42" t="s">
        <v>12</v>
      </c>
      <c r="E8" s="42" t="s">
        <v>114</v>
      </c>
      <c r="F8" s="42" t="s">
        <v>14</v>
      </c>
      <c r="G8" s="42" t="s">
        <v>15</v>
      </c>
    </row>
    <row r="9" s="46" customFormat="true" ht="14.25" hidden="false" customHeight="false" outlineLevel="0" collapsed="false">
      <c r="A9" s="43" t="s">
        <v>115</v>
      </c>
      <c r="B9" s="43"/>
      <c r="C9" s="44" t="s">
        <v>116</v>
      </c>
      <c r="D9" s="44" t="s">
        <v>117</v>
      </c>
      <c r="E9" s="45" t="s">
        <v>118</v>
      </c>
      <c r="F9" s="44" t="s">
        <v>119</v>
      </c>
      <c r="G9" s="44" t="s">
        <v>120</v>
      </c>
      <c r="I9" s="47"/>
      <c r="J9" s="47"/>
    </row>
    <row r="10" s="51" customFormat="true" ht="22.15" hidden="false" customHeight="true" outlineLevel="0" collapsed="false">
      <c r="A10" s="48"/>
      <c r="B10" s="48"/>
      <c r="C10" s="49"/>
      <c r="D10" s="50" t="s">
        <v>121</v>
      </c>
      <c r="E10" s="50" t="s">
        <v>114</v>
      </c>
      <c r="F10" s="49" t="s">
        <v>122</v>
      </c>
      <c r="G10" s="49"/>
      <c r="I10" s="52"/>
      <c r="J10" s="52"/>
    </row>
    <row r="12" customFormat="false" ht="15.75" hidden="false" customHeight="false" outlineLevel="0" collapsed="false">
      <c r="A12" s="29" t="s">
        <v>134</v>
      </c>
      <c r="B12" s="29" t="s">
        <v>135</v>
      </c>
      <c r="C12" s="53" t="n">
        <v>39323</v>
      </c>
      <c r="D12" s="54" t="n">
        <v>4.65</v>
      </c>
      <c r="E12" s="54" t="n">
        <v>4.57</v>
      </c>
      <c r="F12" s="55" t="n">
        <v>1321.8</v>
      </c>
      <c r="G12" s="54" t="n">
        <v>1.2</v>
      </c>
    </row>
    <row r="13" customFormat="false" ht="15.75" hidden="false" customHeight="false" outlineLevel="0" collapsed="false">
      <c r="A13" s="29" t="s">
        <v>134</v>
      </c>
      <c r="B13" s="29" t="s">
        <v>135</v>
      </c>
      <c r="C13" s="53" t="n">
        <v>39498</v>
      </c>
      <c r="D13" s="54" t="n">
        <v>2.71</v>
      </c>
      <c r="E13" s="54" t="n">
        <v>3.22</v>
      </c>
      <c r="F13" s="55" t="n">
        <v>950</v>
      </c>
      <c r="G13" s="54" t="n">
        <v>0.58</v>
      </c>
    </row>
    <row r="14" customFormat="false" ht="15.75" hidden="false" customHeight="false" outlineLevel="0" collapsed="false">
      <c r="A14" s="29" t="s">
        <v>134</v>
      </c>
      <c r="B14" s="29" t="s">
        <v>135</v>
      </c>
      <c r="C14" s="53" t="n">
        <v>39687</v>
      </c>
      <c r="D14" s="54" t="n">
        <v>3.27</v>
      </c>
      <c r="E14" s="54" t="n">
        <v>3.09966</v>
      </c>
      <c r="F14" s="55" t="n">
        <v>2377</v>
      </c>
      <c r="G14" s="54" t="n">
        <v>2.96</v>
      </c>
    </row>
    <row r="15" customFormat="false" ht="15.75" hidden="false" customHeight="false" outlineLevel="0" collapsed="false">
      <c r="A15" s="29" t="s">
        <v>134</v>
      </c>
      <c r="B15" s="29" t="s">
        <v>135</v>
      </c>
      <c r="C15" s="53" t="n">
        <v>39864</v>
      </c>
      <c r="D15" s="54" t="n">
        <v>1.73</v>
      </c>
      <c r="E15" s="54" t="n">
        <v>1.66868</v>
      </c>
      <c r="F15" s="55" t="n">
        <v>1540</v>
      </c>
      <c r="G15" s="54" t="n">
        <v>1.57</v>
      </c>
    </row>
    <row r="16" customFormat="false" ht="15.75" hidden="false" customHeight="false" outlineLevel="0" collapsed="false">
      <c r="A16" s="29" t="s">
        <v>134</v>
      </c>
      <c r="B16" s="29" t="s">
        <v>135</v>
      </c>
      <c r="C16" s="53" t="n">
        <v>40045</v>
      </c>
      <c r="D16" s="54" t="n">
        <v>2.6</v>
      </c>
      <c r="E16" s="54" t="n">
        <v>2.45026</v>
      </c>
      <c r="F16" s="55" t="n">
        <v>3520</v>
      </c>
      <c r="G16" s="54" t="n">
        <v>4.87</v>
      </c>
    </row>
    <row r="17" customFormat="false" ht="15.75" hidden="false" customHeight="false" outlineLevel="0" collapsed="false">
      <c r="A17" s="29" t="s">
        <v>134</v>
      </c>
      <c r="B17" s="29" t="s">
        <v>135</v>
      </c>
      <c r="C17" s="53" t="n">
        <v>40233</v>
      </c>
      <c r="D17" s="54" t="n">
        <v>2.95</v>
      </c>
      <c r="E17" s="54" t="n">
        <v>2.96</v>
      </c>
      <c r="F17" s="55" t="n">
        <v>4235</v>
      </c>
      <c r="G17" s="54" t="n">
        <v>6.06</v>
      </c>
    </row>
    <row r="18" customFormat="false" ht="15.75" hidden="false" customHeight="false" outlineLevel="0" collapsed="false">
      <c r="A18" s="29" t="s">
        <v>134</v>
      </c>
      <c r="B18" s="29" t="s">
        <v>135</v>
      </c>
      <c r="C18" s="53" t="n">
        <v>40410</v>
      </c>
      <c r="D18" s="54" t="n">
        <v>2.39</v>
      </c>
      <c r="E18" s="54" t="n">
        <v>2.17</v>
      </c>
      <c r="F18" s="55" t="n">
        <v>2225</v>
      </c>
      <c r="G18" s="54" t="n">
        <v>2.71</v>
      </c>
    </row>
    <row r="19" customFormat="false" ht="15.75" hidden="false" customHeight="false" outlineLevel="0" collapsed="false">
      <c r="A19" s="29" t="s">
        <v>134</v>
      </c>
      <c r="B19" s="29" t="s">
        <v>135</v>
      </c>
      <c r="C19" s="53" t="n">
        <v>40599</v>
      </c>
      <c r="D19" s="54" t="n">
        <v>3.32</v>
      </c>
      <c r="E19" s="54" t="n">
        <v>3.01</v>
      </c>
      <c r="F19" s="55" t="n">
        <v>1790</v>
      </c>
      <c r="G19" s="54" t="n">
        <v>1.98</v>
      </c>
    </row>
    <row r="20" customFormat="false" ht="15.75" hidden="false" customHeight="false" outlineLevel="0" collapsed="false">
      <c r="A20" s="29" t="s">
        <v>134</v>
      </c>
      <c r="B20" s="29" t="s">
        <v>135</v>
      </c>
      <c r="C20" s="53" t="n">
        <v>40781</v>
      </c>
      <c r="D20" s="54" t="n">
        <v>2.07</v>
      </c>
      <c r="E20" s="54" t="n">
        <v>2.01</v>
      </c>
      <c r="F20" s="55" t="n">
        <v>1787</v>
      </c>
      <c r="G20" s="54" t="n">
        <v>1.98</v>
      </c>
    </row>
    <row r="21" customFormat="false" ht="15.75" hidden="false" customHeight="false" outlineLevel="0" collapsed="false">
      <c r="A21" s="29" t="s">
        <v>134</v>
      </c>
      <c r="B21" s="29" t="s">
        <v>135</v>
      </c>
      <c r="C21" s="53" t="n">
        <v>40963</v>
      </c>
      <c r="D21" s="54" t="n">
        <v>1.51</v>
      </c>
      <c r="E21" s="54" t="n">
        <v>1.46</v>
      </c>
      <c r="F21" s="55" t="n">
        <v>2655</v>
      </c>
      <c r="G21" s="54" t="n">
        <v>3.43</v>
      </c>
    </row>
    <row r="22" customFormat="false" ht="15.75" hidden="false" customHeight="false" outlineLevel="0" collapsed="false">
      <c r="A22" s="29" t="s">
        <v>134</v>
      </c>
      <c r="B22" s="29" t="s">
        <v>135</v>
      </c>
      <c r="C22" s="53" t="n">
        <v>41148</v>
      </c>
      <c r="D22" s="54" t="n">
        <v>0.8</v>
      </c>
      <c r="E22" s="54" t="n">
        <v>0.78</v>
      </c>
      <c r="F22" s="55" t="n">
        <v>1760</v>
      </c>
      <c r="G22" s="54" t="n">
        <v>1.93</v>
      </c>
    </row>
    <row r="23" customFormat="false" ht="15.75" hidden="false" customHeight="false" outlineLevel="0" collapsed="false">
      <c r="A23" s="29" t="s">
        <v>134</v>
      </c>
      <c r="B23" s="29" t="s">
        <v>135</v>
      </c>
      <c r="C23" s="53" t="n">
        <v>41327</v>
      </c>
      <c r="D23" s="54" t="n">
        <v>1.49</v>
      </c>
      <c r="E23" s="54" t="n">
        <v>1.58</v>
      </c>
      <c r="F23" s="55" t="n">
        <v>1510</v>
      </c>
      <c r="G23" s="54" t="n">
        <v>1.52</v>
      </c>
    </row>
    <row r="24" customFormat="false" ht="15.75" hidden="false" customHeight="false" outlineLevel="0" collapsed="false">
      <c r="A24" s="29" t="s">
        <v>134</v>
      </c>
      <c r="B24" s="29" t="s">
        <v>135</v>
      </c>
      <c r="C24" s="53" t="n">
        <v>41508</v>
      </c>
      <c r="D24" s="54" t="n">
        <v>2.49</v>
      </c>
      <c r="E24" s="54" t="n">
        <v>2.7218</v>
      </c>
      <c r="F24" s="55" t="n">
        <v>4187.4</v>
      </c>
      <c r="G24" s="54" t="n">
        <v>5.98</v>
      </c>
    </row>
    <row r="25" customFormat="false" ht="15.75" hidden="false" customHeight="false" outlineLevel="0" collapsed="false">
      <c r="A25" s="29" t="s">
        <v>134</v>
      </c>
      <c r="B25" s="29" t="s">
        <v>135</v>
      </c>
      <c r="C25" s="53" t="n">
        <v>41698</v>
      </c>
      <c r="D25" s="54" t="n">
        <v>2.48</v>
      </c>
      <c r="E25" s="54" t="n">
        <v>2.4577</v>
      </c>
      <c r="F25" s="55" t="n">
        <v>1803.25</v>
      </c>
      <c r="G25" s="54" t="n">
        <v>2.01</v>
      </c>
    </row>
    <row r="26" customFormat="false" ht="15.75" hidden="false" customHeight="false" outlineLevel="0" collapsed="false">
      <c r="A26" s="29" t="s">
        <v>134</v>
      </c>
      <c r="B26" s="29" t="s">
        <v>135</v>
      </c>
      <c r="C26" s="53" t="n">
        <v>41878</v>
      </c>
      <c r="D26" s="54" t="n">
        <v>2.24</v>
      </c>
      <c r="E26" s="54" t="n">
        <v>2.1094</v>
      </c>
      <c r="F26" s="55" t="n">
        <v>2509</v>
      </c>
      <c r="G26" s="54" t="n">
        <v>3.18</v>
      </c>
    </row>
    <row r="27" customFormat="false" ht="15.75" hidden="false" customHeight="false" outlineLevel="0" collapsed="false">
      <c r="A27" s="60"/>
      <c r="B27" s="61"/>
      <c r="C27" s="62"/>
      <c r="D27" s="63"/>
      <c r="E27" s="63"/>
      <c r="F27" s="64"/>
      <c r="G27" s="63"/>
    </row>
    <row r="28" customFormat="false" ht="15.75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s="69" customFormat="true" ht="16.5" hidden="false" customHeight="true" outlineLevel="0" collapsed="false">
      <c r="A29" s="66" t="n">
        <v>1</v>
      </c>
      <c r="B29" s="67" t="s">
        <v>125</v>
      </c>
      <c r="C29" s="67"/>
      <c r="D29" s="67"/>
      <c r="E29" s="66" t="n">
        <v>1</v>
      </c>
      <c r="F29" s="68" t="s">
        <v>126</v>
      </c>
      <c r="G29" s="68"/>
    </row>
    <row r="30" s="69" customFormat="true" ht="12.75" hidden="false" customHeight="false" outlineLevel="0" collapsed="false">
      <c r="A30" s="66"/>
      <c r="B30" s="67"/>
      <c r="C30" s="67"/>
      <c r="D30" s="67"/>
      <c r="E30" s="66"/>
      <c r="F30" s="68"/>
      <c r="G30" s="68"/>
    </row>
    <row r="31" customFormat="false" ht="15.75" hidden="false" customHeight="false" outlineLevel="0" collapsed="false">
      <c r="A31" s="70"/>
      <c r="B31" s="67"/>
      <c r="C31" s="67"/>
      <c r="D31" s="67"/>
      <c r="E31" s="70"/>
      <c r="F31" s="70"/>
      <c r="G31" s="70"/>
    </row>
    <row r="51" customFormat="false" ht="7.15" hidden="false" customHeight="true" outlineLevel="0" collapsed="false"/>
    <row r="90" customFormat="false" ht="15.75" hidden="false" customHeight="false" outlineLevel="0" collapsed="false">
      <c r="C90" s="1" t="s">
        <v>131</v>
      </c>
      <c r="D90" s="1" t="n">
        <v>0.36</v>
      </c>
      <c r="E90" s="1" t="n">
        <v>0.78</v>
      </c>
      <c r="F90" s="1" t="n">
        <v>6410</v>
      </c>
      <c r="G90" s="1" t="n">
        <v>4.34</v>
      </c>
    </row>
    <row r="91" customFormat="false" ht="15.75" hidden="false" customHeight="false" outlineLevel="0" collapsed="false">
      <c r="C91" s="1" t="s">
        <v>132</v>
      </c>
      <c r="D91" s="1" t="n">
        <v>0.58</v>
      </c>
      <c r="E91" s="1" t="n">
        <v>1.13</v>
      </c>
      <c r="F91" s="1" t="n">
        <v>8055.8</v>
      </c>
      <c r="G91" s="1" t="n">
        <v>5.71</v>
      </c>
    </row>
  </sheetData>
  <mergeCells count="4">
    <mergeCell ref="A1:G1"/>
    <mergeCell ref="A2:G2"/>
    <mergeCell ref="B29:D31"/>
    <mergeCell ref="F29:G30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9© 2025 Hong Kong Monetary Authority 香港金融管理局&amp;R&amp;"新細明體,Regular"&amp;9金融數據月報 Monthly Statistical Bulletin 04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1:07:04Z</dcterms:created>
  <dc:creator>Economic Division</dc:creator>
  <dc:description/>
  <dc:language>en-US</dc:language>
  <cp:lastModifiedBy>CHAN Mei-ian, Claire</cp:lastModifiedBy>
  <cp:lastPrinted>2023-06-01T06:42:45Z</cp:lastPrinted>
  <dcterms:modified xsi:type="dcterms:W3CDTF">2025-04-01T07:21:44Z</dcterms:modified>
  <cp:revision>0</cp:revision>
  <dc:subject/>
  <dc:title/>
</cp:coreProperties>
</file>