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BoxPlot" vbProcedure="false">"BoxPlot"</definedName>
    <definedName function="false" hidden="false" name="Bubble" vbProcedure="false">"Bubble"</definedName>
    <definedName function="false" hidden="false" name="Candlestick" vbProcedure="false">"Candlestick"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Dumbbell" vbProcedure="false">"Dumbbell"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p" vbProcedure="false">"Map"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Table" vbProcedure="false">"Table"</definedName>
    <definedName function="false" hidden="false" name="TreeMap" vbProcedure="false">"TreeMap"</definedName>
    <definedName function="false" hidden="false" name="Waterfall" vbProcedure="false">"Waterfal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Table 1.2 : Banking statistics</t>
  </si>
  <si>
    <t xml:space="preserve">               銀行體系統計數字</t>
  </si>
  <si>
    <t xml:space="preserve">(HK$ million, unless otherwise specified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百萬港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另有說明者除外</t>
    </r>
    <r>
      <rPr>
        <sz val="10"/>
        <rFont val="新細明體"/>
        <family val="1"/>
        <charset val="136"/>
      </rPr>
      <t xml:space="preserve">)</t>
    </r>
  </si>
  <si>
    <t xml:space="preserve">Assets and liabilities of all AIs</t>
  </si>
  <si>
    <t xml:space="preserve">Customer deposits of all AIs</t>
  </si>
  <si>
    <t xml:space="preserve">所有認可機構的資產及負債</t>
  </si>
  <si>
    <t xml:space="preserve">所有認可機構的客戶存款</t>
  </si>
  <si>
    <t xml:space="preserve">Number of</t>
  </si>
  <si>
    <t xml:space="preserve">authorized</t>
  </si>
  <si>
    <t xml:space="preserve">Total assets</t>
  </si>
  <si>
    <t xml:space="preserve">Total</t>
  </si>
  <si>
    <t xml:space="preserve">Hong Kong</t>
  </si>
  <si>
    <t xml:space="preserve">Foreign</t>
  </si>
  <si>
    <t xml:space="preserve">As at end of</t>
  </si>
  <si>
    <t xml:space="preserve">institutions (AIs)</t>
  </si>
  <si>
    <t xml:space="preserve">(liabilities)</t>
  </si>
  <si>
    <r>
      <rPr>
        <sz val="10"/>
        <rFont val="Times New Roman"/>
        <family val="1"/>
      </rPr>
      <t xml:space="preserve">external claims</t>
    </r>
    <r>
      <rPr>
        <vertAlign val="super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external liabilities</t>
    </r>
    <r>
      <rPr>
        <vertAlign val="super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dollar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currencies</t>
    </r>
    <r>
      <rPr>
        <vertAlign val="superscript"/>
        <sz val="10"/>
        <rFont val="Times New Roman"/>
        <family val="1"/>
      </rPr>
      <t xml:space="preserve">2</t>
    </r>
  </si>
  <si>
    <t xml:space="preserve">期末數字</t>
  </si>
  <si>
    <t xml:space="preserve">認可機構的數目</t>
  </si>
  <si>
    <r>
      <rPr>
        <sz val="10"/>
        <rFont val="Noto Sans"/>
        <family val="2"/>
      </rPr>
      <t xml:space="preserve">資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總額</t>
    </r>
  </si>
  <si>
    <r>
      <rPr>
        <sz val="10"/>
        <rFont val="Noto Sans"/>
        <family val="2"/>
      </rPr>
      <t xml:space="preserve">對外債權總額</t>
    </r>
    <r>
      <rPr>
        <vertAlign val="superscript"/>
        <sz val="10"/>
        <rFont val="新細明體"/>
        <family val="1"/>
        <charset val="136"/>
      </rPr>
      <t xml:space="preserve">9</t>
    </r>
  </si>
  <si>
    <r>
      <rPr>
        <sz val="10"/>
        <rFont val="Noto Sans"/>
        <family val="2"/>
      </rPr>
      <t xml:space="preserve">對外負債總額</t>
    </r>
    <r>
      <rPr>
        <vertAlign val="superscript"/>
        <sz val="10"/>
        <rFont val="新細明體"/>
        <family val="1"/>
        <charset val="136"/>
      </rPr>
      <t xml:space="preserve">9</t>
    </r>
  </si>
  <si>
    <r>
      <rPr>
        <sz val="10"/>
        <rFont val="Noto Sans"/>
        <family val="2"/>
      </rPr>
      <t xml:space="preserve">港元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外幣</t>
    </r>
    <r>
      <rPr>
        <vertAlign val="superscript"/>
        <sz val="10"/>
        <rFont val="Times New Roman"/>
        <family val="1"/>
      </rPr>
      <t xml:space="preserve">2</t>
    </r>
  </si>
  <si>
    <t xml:space="preserve">總計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N.A.</t>
  </si>
  <si>
    <t xml:space="preserve">Loans and advances of all AIs</t>
  </si>
  <si>
    <t xml:space="preserve">Asset quality of AIs</t>
  </si>
  <si>
    <t xml:space="preserve">所有認可機構的貸款及墊款</t>
  </si>
  <si>
    <t xml:space="preserve">所有認可機構的資產質素</t>
  </si>
  <si>
    <t xml:space="preserve">Loans for</t>
  </si>
  <si>
    <t xml:space="preserve">Of which:</t>
  </si>
  <si>
    <t xml:space="preserve">Delinquency ratio</t>
  </si>
  <si>
    <t xml:space="preserve">Charge-off ratio</t>
  </si>
  <si>
    <t xml:space="preserve">use in</t>
  </si>
  <si>
    <t xml:space="preserve">use outside</t>
  </si>
  <si>
    <t xml:space="preserve">residential </t>
  </si>
  <si>
    <t xml:space="preserve">Classified</t>
  </si>
  <si>
    <t xml:space="preserve">of residential</t>
  </si>
  <si>
    <t xml:space="preserve">of credit card</t>
  </si>
  <si>
    <r>
      <rPr>
        <sz val="10"/>
        <rFont val="Times New Roman"/>
        <family val="1"/>
      </rPr>
      <t xml:space="preserve">Hong Kong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Hong Kong</t>
    </r>
    <r>
      <rPr>
        <vertAlign val="super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mortgage lending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loans (gross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mortgage lending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receivables</t>
    </r>
    <r>
      <rPr>
        <vertAlign val="superscript"/>
        <sz val="10"/>
        <rFont val="Times New Roman"/>
        <family val="1"/>
      </rPr>
      <t xml:space="preserve">8</t>
    </r>
  </si>
  <si>
    <t xml:space="preserve">在香港使用</t>
  </si>
  <si>
    <t xml:space="preserve">在香港境外使用</t>
  </si>
  <si>
    <t xml:space="preserve">貸款及墊款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</si>
  <si>
    <t xml:space="preserve">特定分類貸款</t>
  </si>
  <si>
    <t xml:space="preserve">住宅按揭貸款</t>
  </si>
  <si>
    <t xml:space="preserve">信用卡應收帳款</t>
  </si>
  <si>
    <r>
      <rPr>
        <sz val="10"/>
        <rFont val="Noto Sans"/>
        <family val="2"/>
      </rPr>
      <t xml:space="preserve">的貸款及墊款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的貸款及墊款</t>
    </r>
    <r>
      <rPr>
        <vertAlign val="superscript"/>
        <sz val="10"/>
        <rFont val="Times New Roman"/>
        <family val="1"/>
      </rPr>
      <t xml:space="preserve">4</t>
    </r>
  </si>
  <si>
    <t xml:space="preserve">總額</t>
  </si>
  <si>
    <r>
      <rPr>
        <sz val="10"/>
        <rFont val="Noto Sans"/>
        <family val="2"/>
      </rPr>
      <t xml:space="preserve">住宅按揭貸款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)</t>
    </r>
    <r>
      <rPr>
        <vertAlign val="superscript"/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拖欠比率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撇帳率</t>
    </r>
    <r>
      <rPr>
        <vertAlign val="superscript"/>
        <sz val="10"/>
        <rFont val="Times New Roman"/>
        <family val="1"/>
      </rPr>
      <t xml:space="preserve">8</t>
    </r>
  </si>
  <si>
    <t xml:space="preserve">1.  Adjusted to include foreign currency swap deposits.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經調整以包括外幣掉期存款。 </t>
    </r>
  </si>
  <si>
    <t xml:space="preserve">2.  Adjusted to exclude foreign currency swap deposits.</t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經調整以扣除外幣掉期存款。</t>
    </r>
  </si>
  <si>
    <t xml:space="preserve">3.  Include loans for trade financing.</t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包括貿易融資貸款。</t>
    </r>
  </si>
  <si>
    <t xml:space="preserve">4.  Include loans where the place of use is not known.</t>
  </si>
  <si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包括使用地區不明確的貸款。</t>
    </r>
  </si>
  <si>
    <t xml:space="preserve">5.  Based on the monthly survey of residential mortgage lending. There is a break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按每月公布的住宅按揭統計調查結果計算而得。 由於受訪機構數目有所增加，</t>
    </r>
  </si>
  <si>
    <t xml:space="preserve">     in data series at December 2000 due to an increase in the number of surveyed</t>
  </si>
  <si>
    <r>
      <rPr>
        <sz val="10"/>
        <rFont val="Noto Sans"/>
        <family val="2"/>
      </rPr>
      <t xml:space="preserve">    因此有關序列在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出現中斷情況。</t>
    </r>
  </si>
  <si>
    <t xml:space="preserve">     institutions.</t>
  </si>
  <si>
    <t xml:space="preserve">6.  Percent of total loans of retail banks.</t>
  </si>
  <si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佔零售銀行貸款總額的比率。</t>
    </r>
  </si>
  <si>
    <t xml:space="preserve">7.  Percent of total residential mortgage loans of surveyed institutions.</t>
  </si>
  <si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佔參與住宅按揭統計調查的認可機構的比率。</t>
    </r>
  </si>
  <si>
    <t xml:space="preserve">8.  Percent of total credit card receivables of surveyed institutions. Figures are</t>
  </si>
  <si>
    <r>
      <rPr>
        <sz val="10"/>
        <rFont val="Times New Roman"/>
        <family val="1"/>
      </rPr>
      <t xml:space="preserve">8. </t>
    </r>
    <r>
      <rPr>
        <sz val="10"/>
        <rFont val="Noto Sans"/>
        <family val="2"/>
      </rPr>
      <t xml:space="preserve">佔參與信用卡貸款調查的認可機構應收帳款總額的比率。 數字是年度比</t>
    </r>
  </si>
  <si>
    <t xml:space="preserve">     annual or annualized quarterly data.</t>
  </si>
  <si>
    <t xml:space="preserve">    率或按年計季度比率。</t>
  </si>
  <si>
    <t xml:space="preserve">9. For positions from December 2024 onwards, the external liabilities and claims data</t>
  </si>
  <si>
    <r>
      <rPr>
        <sz val="10"/>
        <rFont val="新細明體"/>
        <family val="1"/>
        <charset val="136"/>
      </rPr>
      <t xml:space="preserve">9. 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起，對外負債及債權的數據按照國際清算銀行</t>
    </r>
    <r>
      <rPr>
        <sz val="10"/>
        <rFont val="新細明體"/>
        <family val="1"/>
        <charset val="136"/>
      </rPr>
      <t xml:space="preserve">(BIS)</t>
    </r>
  </si>
  <si>
    <t xml:space="preserve">     are collected following the Bank for International Settlements' (BIS)</t>
  </si>
  <si>
    <r>
      <rPr>
        <sz val="10"/>
        <rFont val="Noto Sans"/>
        <family val="2"/>
      </rPr>
      <t xml:space="preserve">   於</t>
    </r>
    <r>
      <rPr>
        <sz val="10"/>
        <rFont val="新細明體"/>
        <family val="1"/>
        <charset val="136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出版的</t>
    </r>
    <r>
      <rPr>
        <sz val="10"/>
        <rFont val="新細明體"/>
        <family val="1"/>
        <charset val="136"/>
      </rPr>
      <t xml:space="preserve">BIS</t>
    </r>
    <r>
      <rPr>
        <sz val="10"/>
        <rFont val="Noto Sans"/>
        <family val="2"/>
      </rPr>
      <t xml:space="preserve">國際銀行統計報告指引</t>
    </r>
    <r>
      <rPr>
        <sz val="10"/>
        <rFont val="新細明體"/>
        <family val="1"/>
        <charset val="136"/>
      </rPr>
      <t xml:space="preserve">(BIS</t>
    </r>
    <r>
      <rPr>
        <sz val="10"/>
        <rFont val="Noto Sans"/>
        <family val="2"/>
      </rPr>
      <t xml:space="preserve">指引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進行搜集。 </t>
    </r>
  </si>
  <si>
    <t xml:space="preserve">     Guidelines for Reporting the BIS International Banking Statistics </t>
  </si>
  <si>
    <t xml:space="preserve">   對外負債及債權的數據是以交易對手的通常居留地來作分析。</t>
  </si>
  <si>
    <t xml:space="preserve">     issued in July 2019 (BIS Guidelines). The data are analysed according to</t>
  </si>
  <si>
    <r>
      <rPr>
        <sz val="10"/>
        <rFont val="Noto Sans"/>
        <family val="2"/>
      </rPr>
      <t xml:space="preserve">   部分數據經過重新分類，因此不能直接和</t>
    </r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前</t>
    </r>
  </si>
  <si>
    <t xml:space="preserve">     the residence of counterparty. </t>
  </si>
  <si>
    <t xml:space="preserve">   的數據作比較。 </t>
  </si>
  <si>
    <t xml:space="preserve">     Some positions have been reclassified and are not directly comparable </t>
  </si>
  <si>
    <t xml:space="preserve">     with positions before December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_);\(#,##0\)"/>
    <numFmt numFmtId="167" formatCode="0%"/>
    <numFmt numFmtId="168" formatCode="#,##0"/>
    <numFmt numFmtId="169" formatCode="#,##0________"/>
    <numFmt numFmtId="170" formatCode="0"/>
    <numFmt numFmtId="171" formatCode="#,##0__________"/>
    <numFmt numFmtId="172" formatCode="0.00____________"/>
    <numFmt numFmtId="173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vertAlign val="superscript"/>
      <sz val="10"/>
      <name val="Times New Roman"/>
      <family val="1"/>
    </font>
    <font>
      <vertAlign val="superscript"/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3AIS" xfId="20"/>
    <cellStyle name="Normal_T031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2" width="1.41"/>
    <col collapsed="false" customWidth="true" hidden="false" outlineLevel="0" max="11" min="5" style="3" width="15.99"/>
    <col collapsed="false" customWidth="true" hidden="false" outlineLevel="0" max="12" min="12" style="2" width="18.7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K4" s="3" t="s">
        <v>2</v>
      </c>
    </row>
    <row r="5" s="6" customFormat="true" ht="14.25" hidden="false" customHeight="false" outlineLevel="0" collapsed="false">
      <c r="A5" s="7"/>
      <c r="E5" s="8"/>
      <c r="F5" s="8"/>
      <c r="G5" s="8"/>
      <c r="H5" s="8"/>
      <c r="I5" s="8"/>
      <c r="K5" s="8" t="s">
        <v>3</v>
      </c>
    </row>
    <row r="6" customFormat="false" ht="2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</row>
    <row r="7" customFormat="false" ht="8.25" hidden="false" customHeight="true" outlineLevel="0" collapsed="false">
      <c r="A7" s="14"/>
      <c r="B7" s="15"/>
      <c r="C7" s="15"/>
      <c r="D7" s="15"/>
      <c r="E7" s="16"/>
      <c r="F7" s="17"/>
      <c r="G7" s="17"/>
      <c r="H7" s="18"/>
      <c r="I7" s="19"/>
      <c r="J7" s="17"/>
      <c r="K7" s="18"/>
    </row>
    <row r="8" customFormat="false" ht="15.95" hidden="false" customHeight="true" outlineLevel="0" collapsed="false">
      <c r="A8" s="20"/>
      <c r="B8" s="11"/>
      <c r="C8" s="11"/>
      <c r="D8" s="11"/>
      <c r="E8" s="21"/>
      <c r="F8" s="22" t="s">
        <v>4</v>
      </c>
      <c r="G8" s="22"/>
      <c r="H8" s="22"/>
      <c r="I8" s="21" t="s">
        <v>5</v>
      </c>
      <c r="J8" s="21"/>
      <c r="K8" s="21"/>
    </row>
    <row r="9" s="6" customFormat="true" ht="15.95" hidden="false" customHeight="true" outlineLevel="0" collapsed="false">
      <c r="A9" s="23"/>
      <c r="B9" s="24"/>
      <c r="C9" s="24"/>
      <c r="D9" s="24"/>
      <c r="E9" s="25"/>
      <c r="F9" s="26" t="s">
        <v>6</v>
      </c>
      <c r="G9" s="26"/>
      <c r="H9" s="26"/>
      <c r="I9" s="26" t="s">
        <v>7</v>
      </c>
      <c r="J9" s="26"/>
      <c r="K9" s="26"/>
    </row>
    <row r="10" customFormat="false" ht="8.25" hidden="false" customHeight="true" outlineLevel="0" collapsed="false">
      <c r="A10" s="20"/>
      <c r="B10" s="11"/>
      <c r="C10" s="11"/>
      <c r="D10" s="11"/>
      <c r="E10" s="21" t="s">
        <v>8</v>
      </c>
      <c r="F10" s="27"/>
      <c r="G10" s="27"/>
      <c r="H10" s="22"/>
      <c r="I10" s="28"/>
      <c r="J10" s="27"/>
      <c r="K10" s="22"/>
    </row>
    <row r="11" customFormat="false" ht="8.25" hidden="false" customHeight="true" outlineLevel="0" collapsed="false">
      <c r="A11" s="20"/>
      <c r="B11" s="11"/>
      <c r="C11" s="11"/>
      <c r="D11" s="11"/>
      <c r="E11" s="21"/>
      <c r="F11" s="29"/>
      <c r="G11" s="30"/>
      <c r="H11" s="31"/>
      <c r="I11" s="30"/>
      <c r="J11" s="30"/>
      <c r="K11" s="31"/>
    </row>
    <row r="12" customFormat="false" ht="15.95" hidden="false" customHeight="true" outlineLevel="0" collapsed="false">
      <c r="A12" s="20"/>
      <c r="B12" s="11"/>
      <c r="C12" s="11"/>
      <c r="D12" s="11"/>
      <c r="E12" s="28" t="s">
        <v>9</v>
      </c>
      <c r="F12" s="28" t="s">
        <v>10</v>
      </c>
      <c r="G12" s="27" t="s">
        <v>11</v>
      </c>
      <c r="H12" s="22" t="s">
        <v>11</v>
      </c>
      <c r="I12" s="27" t="s">
        <v>12</v>
      </c>
      <c r="J12" s="27" t="s">
        <v>13</v>
      </c>
      <c r="K12" s="22"/>
    </row>
    <row r="13" customFormat="false" ht="15.95" hidden="false" customHeight="true" outlineLevel="0" collapsed="false">
      <c r="A13" s="20" t="s">
        <v>14</v>
      </c>
      <c r="B13" s="27"/>
      <c r="C13" s="27"/>
      <c r="D13" s="27"/>
      <c r="E13" s="28" t="s">
        <v>15</v>
      </c>
      <c r="F13" s="28" t="s">
        <v>16</v>
      </c>
      <c r="G13" s="27" t="s">
        <v>17</v>
      </c>
      <c r="H13" s="22" t="s">
        <v>18</v>
      </c>
      <c r="I13" s="27" t="s">
        <v>19</v>
      </c>
      <c r="J13" s="27" t="s">
        <v>20</v>
      </c>
      <c r="K13" s="22" t="s">
        <v>11</v>
      </c>
    </row>
    <row r="14" s="6" customFormat="true" ht="15.95" hidden="false" customHeight="true" outlineLevel="0" collapsed="false">
      <c r="A14" s="32" t="s">
        <v>21</v>
      </c>
      <c r="B14" s="33"/>
      <c r="C14" s="33"/>
      <c r="D14" s="33"/>
      <c r="E14" s="34" t="s">
        <v>22</v>
      </c>
      <c r="F14" s="34" t="s">
        <v>23</v>
      </c>
      <c r="G14" s="35" t="s">
        <v>24</v>
      </c>
      <c r="H14" s="36" t="s">
        <v>25</v>
      </c>
      <c r="I14" s="35" t="s">
        <v>26</v>
      </c>
      <c r="J14" s="35" t="s">
        <v>27</v>
      </c>
      <c r="K14" s="36" t="s">
        <v>28</v>
      </c>
    </row>
    <row r="15" customFormat="false" ht="8.25" hidden="false" customHeight="true" outlineLevel="0" collapsed="false">
      <c r="A15" s="37"/>
      <c r="B15" s="10"/>
      <c r="C15" s="10"/>
      <c r="D15" s="11"/>
      <c r="E15" s="38"/>
      <c r="F15" s="28"/>
      <c r="G15" s="27"/>
      <c r="H15" s="22"/>
      <c r="I15" s="12"/>
      <c r="J15" s="12"/>
      <c r="K15" s="39"/>
      <c r="M15" s="11"/>
    </row>
    <row r="16" customFormat="false" ht="12.75" hidden="false" customHeight="false" outlineLevel="0" collapsed="false">
      <c r="A16" s="20"/>
      <c r="B16" s="11"/>
      <c r="C16" s="11"/>
      <c r="D16" s="40"/>
      <c r="E16" s="41"/>
      <c r="F16" s="30"/>
      <c r="G16" s="30"/>
      <c r="H16" s="30"/>
      <c r="I16" s="19"/>
      <c r="J16" s="17"/>
      <c r="K16" s="18"/>
    </row>
    <row r="17" customFormat="false" ht="12.6" hidden="false" customHeight="true" outlineLevel="0" collapsed="false">
      <c r="A17" s="42" t="n">
        <v>2020</v>
      </c>
      <c r="B17" s="43"/>
      <c r="C17" s="43"/>
      <c r="D17" s="44"/>
      <c r="E17" s="45" t="n">
        <v>190</v>
      </c>
      <c r="F17" s="46" t="n">
        <v>25864889.704</v>
      </c>
      <c r="G17" s="47" t="n">
        <v>13275104</v>
      </c>
      <c r="H17" s="47" t="n">
        <v>10543313</v>
      </c>
      <c r="I17" s="48" t="n">
        <v>7311368.396</v>
      </c>
      <c r="J17" s="47" t="n">
        <v>7202246.814</v>
      </c>
      <c r="K17" s="49" t="n">
        <v>14513615.21</v>
      </c>
    </row>
    <row r="18" customFormat="false" ht="12.6" hidden="false" customHeight="true" outlineLevel="0" collapsed="false">
      <c r="A18" s="42" t="n">
        <v>2021</v>
      </c>
      <c r="B18" s="43"/>
      <c r="C18" s="43"/>
      <c r="D18" s="44"/>
      <c r="E18" s="45" t="n">
        <v>188</v>
      </c>
      <c r="F18" s="46" t="n">
        <v>26367228.051</v>
      </c>
      <c r="G18" s="47" t="n">
        <v>13592959</v>
      </c>
      <c r="H18" s="47" t="n">
        <v>10725207</v>
      </c>
      <c r="I18" s="48" t="n">
        <v>7414380.908</v>
      </c>
      <c r="J18" s="47" t="n">
        <v>7771839.263</v>
      </c>
      <c r="K18" s="49" t="n">
        <v>15186220.171</v>
      </c>
    </row>
    <row r="19" customFormat="false" ht="12.6" hidden="false" customHeight="true" outlineLevel="0" collapsed="false">
      <c r="A19" s="42" t="n">
        <v>2022</v>
      </c>
      <c r="B19" s="43"/>
      <c r="C19" s="43"/>
      <c r="D19" s="44"/>
      <c r="E19" s="45" t="n">
        <v>182</v>
      </c>
      <c r="F19" s="46" t="n">
        <v>27031411.368</v>
      </c>
      <c r="G19" s="47" t="n">
        <v>14249254</v>
      </c>
      <c r="H19" s="47" t="n">
        <v>10698112</v>
      </c>
      <c r="I19" s="48" t="n">
        <v>7468229.867</v>
      </c>
      <c r="J19" s="47" t="n">
        <v>7971455.396</v>
      </c>
      <c r="K19" s="49" t="n">
        <v>15439685.263</v>
      </c>
    </row>
    <row r="20" customFormat="false" ht="12.6" hidden="false" customHeight="true" outlineLevel="0" collapsed="false">
      <c r="A20" s="42" t="n">
        <v>2023</v>
      </c>
      <c r="B20" s="43"/>
      <c r="C20" s="43"/>
      <c r="D20" s="44"/>
      <c r="E20" s="45" t="n">
        <v>179</v>
      </c>
      <c r="F20" s="46" t="n">
        <v>27283034.139</v>
      </c>
      <c r="G20" s="47" t="n">
        <v>14620985</v>
      </c>
      <c r="H20" s="47" t="n">
        <v>10394505</v>
      </c>
      <c r="I20" s="48" t="n">
        <v>7623772.335</v>
      </c>
      <c r="J20" s="47" t="n">
        <v>8598297.372</v>
      </c>
      <c r="K20" s="49" t="n">
        <v>16222069.707</v>
      </c>
    </row>
    <row r="21" customFormat="false" ht="12.6" hidden="false" customHeight="true" outlineLevel="0" collapsed="false">
      <c r="A21" s="42" t="n">
        <v>2024</v>
      </c>
      <c r="B21" s="43"/>
      <c r="C21" s="43"/>
      <c r="D21" s="44"/>
      <c r="E21" s="45" t="n">
        <v>176</v>
      </c>
      <c r="F21" s="46" t="n">
        <v>28457678.275</v>
      </c>
      <c r="G21" s="47" t="n">
        <v>16028131</v>
      </c>
      <c r="H21" s="47" t="n">
        <v>10458537</v>
      </c>
      <c r="I21" s="48" t="n">
        <v>7839207.395</v>
      </c>
      <c r="J21" s="47" t="n">
        <v>9533510.261</v>
      </c>
      <c r="K21" s="49" t="n">
        <v>17372717.656</v>
      </c>
    </row>
    <row r="22" customFormat="false" ht="12.6" hidden="false" customHeight="true" outlineLevel="0" collapsed="false">
      <c r="A22" s="42"/>
      <c r="B22" s="43"/>
      <c r="C22" s="43"/>
      <c r="D22" s="44"/>
      <c r="E22" s="45"/>
      <c r="F22" s="46"/>
      <c r="G22" s="47"/>
      <c r="H22" s="47"/>
      <c r="I22" s="48"/>
      <c r="J22" s="47"/>
      <c r="K22" s="49"/>
    </row>
    <row r="23" s="55" customFormat="true" ht="21" hidden="false" customHeight="true" outlineLevel="0" collapsed="false">
      <c r="A23" s="50" t="n">
        <v>2024</v>
      </c>
      <c r="B23" s="51" t="s">
        <v>29</v>
      </c>
      <c r="C23" s="52" t="s">
        <v>30</v>
      </c>
      <c r="D23" s="53"/>
      <c r="E23" s="45" t="n">
        <v>179</v>
      </c>
      <c r="F23" s="46" t="n">
        <v>27122023.238</v>
      </c>
      <c r="G23" s="47" t="n">
        <v>14410827.144</v>
      </c>
      <c r="H23" s="47" t="n">
        <v>10145041.432</v>
      </c>
      <c r="I23" s="54" t="n">
        <v>7601221.546</v>
      </c>
      <c r="J23" s="47" t="n">
        <v>8525246.26</v>
      </c>
      <c r="K23" s="49" t="n">
        <v>16126467.806</v>
      </c>
    </row>
    <row r="24" s="55" customFormat="true" ht="14.25" hidden="false" customHeight="true" outlineLevel="0" collapsed="false">
      <c r="A24" s="50"/>
      <c r="B24" s="51" t="s">
        <v>31</v>
      </c>
      <c r="C24" s="52" t="s">
        <v>32</v>
      </c>
      <c r="D24" s="53"/>
      <c r="E24" s="45" t="n">
        <v>177</v>
      </c>
      <c r="F24" s="46" t="n">
        <v>27109790.923</v>
      </c>
      <c r="G24" s="47" t="n">
        <v>14451820.894</v>
      </c>
      <c r="H24" s="47" t="n">
        <v>10092089.226</v>
      </c>
      <c r="I24" s="54" t="n">
        <v>7583497.872</v>
      </c>
      <c r="J24" s="47" t="n">
        <v>8579884.716</v>
      </c>
      <c r="K24" s="49" t="n">
        <v>16163382.588</v>
      </c>
    </row>
    <row r="25" s="55" customFormat="true" ht="14.25" hidden="false" customHeight="true" outlineLevel="0" collapsed="false">
      <c r="A25" s="50"/>
      <c r="B25" s="51" t="s">
        <v>33</v>
      </c>
      <c r="C25" s="52" t="s">
        <v>34</v>
      </c>
      <c r="D25" s="53"/>
      <c r="E25" s="45" t="n">
        <v>177</v>
      </c>
      <c r="F25" s="46" t="n">
        <v>27212474.221</v>
      </c>
      <c r="G25" s="47" t="n">
        <v>14571717</v>
      </c>
      <c r="H25" s="47" t="n">
        <v>10328382</v>
      </c>
      <c r="I25" s="54" t="n">
        <v>7633086.121</v>
      </c>
      <c r="J25" s="47" t="n">
        <v>8563799.738</v>
      </c>
      <c r="K25" s="49" t="n">
        <v>16196885.859</v>
      </c>
    </row>
    <row r="26" s="55" customFormat="true" ht="14.25" hidden="false" customHeight="true" outlineLevel="0" collapsed="false">
      <c r="A26" s="50"/>
      <c r="B26" s="51" t="s">
        <v>35</v>
      </c>
      <c r="C26" s="52" t="s">
        <v>36</v>
      </c>
      <c r="D26" s="53"/>
      <c r="E26" s="45" t="n">
        <v>177</v>
      </c>
      <c r="F26" s="46" t="n">
        <v>27649112.057</v>
      </c>
      <c r="G26" s="47" t="n">
        <v>14837000.864</v>
      </c>
      <c r="H26" s="47" t="n">
        <v>10133854.96</v>
      </c>
      <c r="I26" s="54" t="n">
        <v>7674734.471</v>
      </c>
      <c r="J26" s="47" t="n">
        <v>8883146.966</v>
      </c>
      <c r="K26" s="49" t="n">
        <v>16557881.437</v>
      </c>
    </row>
    <row r="27" s="55" customFormat="true" ht="14.25" hidden="false" customHeight="true" outlineLevel="0" collapsed="false">
      <c r="A27" s="50"/>
      <c r="B27" s="51" t="s">
        <v>37</v>
      </c>
      <c r="C27" s="52" t="s">
        <v>38</v>
      </c>
      <c r="D27" s="53"/>
      <c r="E27" s="45" t="n">
        <v>176</v>
      </c>
      <c r="F27" s="46" t="n">
        <v>27677561.847</v>
      </c>
      <c r="G27" s="47" t="n">
        <v>14966380.012</v>
      </c>
      <c r="H27" s="47" t="n">
        <v>10153081.788</v>
      </c>
      <c r="I27" s="54" t="n">
        <v>7694735.907</v>
      </c>
      <c r="J27" s="47" t="n">
        <v>9046601.115</v>
      </c>
      <c r="K27" s="49" t="n">
        <v>16741337.022</v>
      </c>
    </row>
    <row r="28" s="55" customFormat="true" ht="14.25" hidden="false" customHeight="true" outlineLevel="0" collapsed="false">
      <c r="A28" s="50"/>
      <c r="B28" s="51" t="s">
        <v>39</v>
      </c>
      <c r="C28" s="52" t="s">
        <v>40</v>
      </c>
      <c r="D28" s="53"/>
      <c r="E28" s="45" t="n">
        <v>176</v>
      </c>
      <c r="F28" s="46" t="n">
        <v>27669420.925</v>
      </c>
      <c r="G28" s="47" t="n">
        <v>15031035</v>
      </c>
      <c r="H28" s="47" t="n">
        <v>10284389</v>
      </c>
      <c r="I28" s="54" t="n">
        <v>7709630.12</v>
      </c>
      <c r="J28" s="47" t="n">
        <v>9033115.641</v>
      </c>
      <c r="K28" s="49" t="n">
        <v>16742745.761</v>
      </c>
    </row>
    <row r="29" s="55" customFormat="true" ht="14.25" hidden="false" customHeight="true" outlineLevel="0" collapsed="false">
      <c r="A29" s="50"/>
      <c r="B29" s="51" t="s">
        <v>41</v>
      </c>
      <c r="C29" s="52" t="s">
        <v>42</v>
      </c>
      <c r="D29" s="53"/>
      <c r="E29" s="45" t="n">
        <v>176</v>
      </c>
      <c r="F29" s="46" t="n">
        <v>27872269.47</v>
      </c>
      <c r="G29" s="47" t="n">
        <v>15176214.524</v>
      </c>
      <c r="H29" s="47" t="n">
        <v>10209693.98</v>
      </c>
      <c r="I29" s="54" t="n">
        <v>7725072.665</v>
      </c>
      <c r="J29" s="47" t="n">
        <v>9118754.013</v>
      </c>
      <c r="K29" s="49" t="n">
        <v>16843826.678</v>
      </c>
    </row>
    <row r="30" s="55" customFormat="true" ht="14.25" hidden="false" customHeight="true" outlineLevel="0" collapsed="false">
      <c r="A30" s="50"/>
      <c r="B30" s="51" t="s">
        <v>43</v>
      </c>
      <c r="C30" s="52" t="s">
        <v>44</v>
      </c>
      <c r="D30" s="53"/>
      <c r="E30" s="45" t="n">
        <v>176</v>
      </c>
      <c r="F30" s="46" t="n">
        <v>28258811.927</v>
      </c>
      <c r="G30" s="47" t="n">
        <v>15493801.846</v>
      </c>
      <c r="H30" s="47" t="n">
        <v>10335326.256</v>
      </c>
      <c r="I30" s="54" t="n">
        <v>7738347.574</v>
      </c>
      <c r="J30" s="47" t="n">
        <v>9297072.948</v>
      </c>
      <c r="K30" s="49" t="n">
        <v>17035420.522</v>
      </c>
    </row>
    <row r="31" s="55" customFormat="true" ht="14.25" hidden="false" customHeight="true" outlineLevel="0" collapsed="false">
      <c r="A31" s="50"/>
      <c r="B31" s="51" t="s">
        <v>45</v>
      </c>
      <c r="C31" s="52" t="s">
        <v>46</v>
      </c>
      <c r="D31" s="53"/>
      <c r="E31" s="45" t="n">
        <v>176</v>
      </c>
      <c r="F31" s="46" t="n">
        <v>28642700.017</v>
      </c>
      <c r="G31" s="47" t="n">
        <v>15720728</v>
      </c>
      <c r="H31" s="47" t="n">
        <v>10606491</v>
      </c>
      <c r="I31" s="54" t="n">
        <v>7810674.902</v>
      </c>
      <c r="J31" s="47" t="n">
        <v>9352814.562</v>
      </c>
      <c r="K31" s="49" t="n">
        <v>17163489.464</v>
      </c>
    </row>
    <row r="32" s="55" customFormat="true" ht="14.25" hidden="false" customHeight="true" outlineLevel="0" collapsed="false">
      <c r="A32" s="50"/>
      <c r="B32" s="51" t="s">
        <v>47</v>
      </c>
      <c r="C32" s="52" t="s">
        <v>48</v>
      </c>
      <c r="D32" s="53"/>
      <c r="E32" s="45" t="n">
        <v>178</v>
      </c>
      <c r="F32" s="46" t="n">
        <v>27956407.781</v>
      </c>
      <c r="G32" s="47" t="n">
        <v>15311080.81</v>
      </c>
      <c r="H32" s="47" t="n">
        <v>10058943.777</v>
      </c>
      <c r="I32" s="54" t="n">
        <v>7839120.457</v>
      </c>
      <c r="J32" s="47" t="n">
        <v>9328298.463</v>
      </c>
      <c r="K32" s="49" t="n">
        <v>17167418.92</v>
      </c>
    </row>
    <row r="33" s="55" customFormat="true" ht="14.25" hidden="false" customHeight="true" outlineLevel="0" collapsed="false">
      <c r="A33" s="50"/>
      <c r="B33" s="51" t="s">
        <v>49</v>
      </c>
      <c r="C33" s="52" t="s">
        <v>50</v>
      </c>
      <c r="D33" s="53"/>
      <c r="E33" s="45" t="n">
        <v>178</v>
      </c>
      <c r="F33" s="46" t="n">
        <v>28199445.435</v>
      </c>
      <c r="G33" s="47" t="n">
        <v>15531682.377</v>
      </c>
      <c r="H33" s="47" t="n">
        <v>10130838.914</v>
      </c>
      <c r="I33" s="54" t="n">
        <v>7770047.979</v>
      </c>
      <c r="J33" s="47" t="n">
        <v>9445572.772</v>
      </c>
      <c r="K33" s="49" t="n">
        <v>17215620.751</v>
      </c>
    </row>
    <row r="34" s="55" customFormat="true" ht="14.25" hidden="false" customHeight="true" outlineLevel="0" collapsed="false">
      <c r="A34" s="50"/>
      <c r="B34" s="51" t="s">
        <v>51</v>
      </c>
      <c r="C34" s="52" t="s">
        <v>52</v>
      </c>
      <c r="D34" s="53"/>
      <c r="E34" s="45" t="n">
        <v>176</v>
      </c>
      <c r="F34" s="46" t="n">
        <v>28457678.275</v>
      </c>
      <c r="G34" s="47" t="n">
        <v>16028131</v>
      </c>
      <c r="H34" s="47" t="n">
        <v>10458537</v>
      </c>
      <c r="I34" s="54" t="n">
        <v>7839207.395</v>
      </c>
      <c r="J34" s="47" t="n">
        <v>9533510.261</v>
      </c>
      <c r="K34" s="49" t="n">
        <v>17372717.656</v>
      </c>
    </row>
    <row r="35" s="55" customFormat="true" ht="21" hidden="false" customHeight="true" outlineLevel="0" collapsed="false">
      <c r="A35" s="50" t="n">
        <v>2025</v>
      </c>
      <c r="B35" s="51" t="s">
        <v>29</v>
      </c>
      <c r="C35" s="52" t="s">
        <v>30</v>
      </c>
      <c r="D35" s="53"/>
      <c r="E35" s="45" t="n">
        <v>175</v>
      </c>
      <c r="F35" s="46" t="n">
        <v>28649924.415</v>
      </c>
      <c r="G35" s="47" t="n">
        <v>15971653.531</v>
      </c>
      <c r="H35" s="47" t="n">
        <v>10533847.084</v>
      </c>
      <c r="I35" s="54" t="n">
        <v>7940874.545</v>
      </c>
      <c r="J35" s="47" t="n">
        <v>9672114.42</v>
      </c>
      <c r="K35" s="49" t="n">
        <v>17612988.965</v>
      </c>
    </row>
    <row r="36" s="55" customFormat="true" ht="14.25" hidden="false" customHeight="true" outlineLevel="0" collapsed="false">
      <c r="A36" s="50"/>
      <c r="B36" s="51" t="s">
        <v>31</v>
      </c>
      <c r="C36" s="52" t="s">
        <v>32</v>
      </c>
      <c r="D36" s="53"/>
      <c r="E36" s="45" t="n">
        <v>175</v>
      </c>
      <c r="F36" s="46" t="n">
        <v>28685857.596</v>
      </c>
      <c r="G36" s="47" t="s">
        <v>53</v>
      </c>
      <c r="H36" s="49" t="s">
        <v>53</v>
      </c>
      <c r="I36" s="54" t="n">
        <v>8109640.273</v>
      </c>
      <c r="J36" s="47" t="n">
        <v>9729861.668</v>
      </c>
      <c r="K36" s="49" t="n">
        <v>17839501.941</v>
      </c>
    </row>
    <row r="37" s="55" customFormat="true" ht="14.25" hidden="false" customHeight="true" outlineLevel="0" collapsed="false">
      <c r="A37" s="50"/>
      <c r="B37" s="51" t="s">
        <v>33</v>
      </c>
      <c r="C37" s="52" t="s">
        <v>34</v>
      </c>
      <c r="D37" s="53"/>
      <c r="E37" s="45" t="n">
        <v>175</v>
      </c>
      <c r="F37" s="47" t="s">
        <v>53</v>
      </c>
      <c r="G37" s="47" t="s">
        <v>53</v>
      </c>
      <c r="H37" s="49" t="s">
        <v>53</v>
      </c>
      <c r="I37" s="54" t="s">
        <v>53</v>
      </c>
      <c r="J37" s="47" t="s">
        <v>53</v>
      </c>
      <c r="K37" s="49" t="s">
        <v>53</v>
      </c>
    </row>
    <row r="38" customFormat="false" ht="12.75" hidden="false" customHeight="false" outlineLevel="0" collapsed="false">
      <c r="A38" s="37"/>
      <c r="B38" s="10"/>
      <c r="C38" s="10"/>
      <c r="D38" s="56"/>
      <c r="E38" s="57"/>
      <c r="F38" s="10"/>
      <c r="G38" s="10"/>
      <c r="H38" s="56"/>
      <c r="I38" s="10"/>
      <c r="J38" s="10"/>
      <c r="K38" s="56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8"/>
      <c r="F43" s="58"/>
    </row>
    <row r="44" customFormat="false" ht="12.75" hidden="false" customHeight="false" outlineLevel="0" collapsed="false">
      <c r="E44" s="58"/>
      <c r="F44" s="58"/>
      <c r="K44" s="3" t="s">
        <v>2</v>
      </c>
    </row>
    <row r="45" customFormat="false" ht="14.25" hidden="false" customHeight="false" outlineLevel="0" collapsed="false">
      <c r="E45" s="58"/>
      <c r="F45" s="58"/>
      <c r="K45" s="8" t="s">
        <v>3</v>
      </c>
    </row>
    <row r="46" customFormat="false" ht="8.25" hidden="false" customHeight="true" outlineLevel="0" collapsed="false">
      <c r="A46" s="9"/>
      <c r="B46" s="10"/>
      <c r="C46" s="11"/>
      <c r="D46" s="11"/>
      <c r="E46" s="12"/>
      <c r="F46" s="12"/>
      <c r="G46" s="12"/>
      <c r="H46" s="12"/>
      <c r="I46" s="13"/>
      <c r="J46" s="13"/>
      <c r="K46" s="13"/>
    </row>
    <row r="47" customFormat="false" ht="8.25" hidden="false" customHeight="true" outlineLevel="0" collapsed="false">
      <c r="A47" s="14"/>
      <c r="B47" s="15"/>
      <c r="C47" s="15"/>
      <c r="D47" s="15"/>
      <c r="E47" s="19"/>
      <c r="F47" s="17"/>
      <c r="G47" s="17"/>
      <c r="H47" s="17"/>
      <c r="I47" s="29"/>
      <c r="J47" s="15"/>
      <c r="K47" s="40"/>
    </row>
    <row r="48" customFormat="false" ht="15.95" hidden="false" customHeight="true" outlineLevel="0" collapsed="false">
      <c r="A48" s="20"/>
      <c r="B48" s="11"/>
      <c r="C48" s="11"/>
      <c r="D48" s="11"/>
      <c r="E48" s="28" t="s">
        <v>54</v>
      </c>
      <c r="F48" s="28"/>
      <c r="G48" s="28"/>
      <c r="H48" s="28"/>
      <c r="I48" s="21" t="s">
        <v>55</v>
      </c>
      <c r="J48" s="21"/>
      <c r="K48" s="21"/>
    </row>
    <row r="49" customFormat="false" ht="15.95" hidden="false" customHeight="true" outlineLevel="0" collapsed="false">
      <c r="A49" s="20"/>
      <c r="B49" s="11"/>
      <c r="C49" s="11"/>
      <c r="D49" s="11"/>
      <c r="E49" s="26" t="s">
        <v>56</v>
      </c>
      <c r="F49" s="26"/>
      <c r="G49" s="26"/>
      <c r="H49" s="26"/>
      <c r="I49" s="26" t="s">
        <v>57</v>
      </c>
      <c r="J49" s="26"/>
      <c r="K49" s="26"/>
    </row>
    <row r="50" customFormat="false" ht="8.25" hidden="false" customHeight="true" outlineLevel="0" collapsed="false">
      <c r="A50" s="20"/>
      <c r="B50" s="11"/>
      <c r="C50" s="11"/>
      <c r="D50" s="11"/>
      <c r="E50" s="28"/>
      <c r="F50" s="27"/>
      <c r="G50" s="27"/>
      <c r="H50" s="27"/>
      <c r="I50" s="59"/>
      <c r="J50" s="11"/>
      <c r="K50" s="60"/>
    </row>
    <row r="51" customFormat="false" ht="8.25" hidden="false" customHeight="true" outlineLevel="0" collapsed="false">
      <c r="A51" s="20"/>
      <c r="B51" s="11"/>
      <c r="C51" s="11"/>
      <c r="D51" s="11"/>
      <c r="E51" s="61"/>
      <c r="F51" s="30"/>
      <c r="G51" s="30"/>
      <c r="H51" s="15"/>
      <c r="I51" s="29"/>
      <c r="J51" s="15"/>
      <c r="K51" s="40"/>
    </row>
    <row r="52" customFormat="false" ht="15.95" hidden="false" customHeight="true" outlineLevel="0" collapsed="false">
      <c r="A52" s="20"/>
      <c r="B52" s="11"/>
      <c r="C52" s="11"/>
      <c r="D52" s="11"/>
      <c r="E52" s="28" t="s">
        <v>58</v>
      </c>
      <c r="F52" s="27" t="s">
        <v>58</v>
      </c>
      <c r="G52" s="27"/>
      <c r="H52" s="27" t="s">
        <v>59</v>
      </c>
      <c r="I52" s="28"/>
      <c r="J52" s="27" t="s">
        <v>60</v>
      </c>
      <c r="K52" s="22" t="s">
        <v>61</v>
      </c>
    </row>
    <row r="53" customFormat="false" ht="15.95" hidden="false" customHeight="true" outlineLevel="0" collapsed="false">
      <c r="A53" s="20"/>
      <c r="B53" s="11"/>
      <c r="C53" s="11"/>
      <c r="D53" s="11"/>
      <c r="E53" s="28" t="s">
        <v>62</v>
      </c>
      <c r="F53" s="27" t="s">
        <v>63</v>
      </c>
      <c r="G53" s="27"/>
      <c r="H53" s="27" t="s">
        <v>64</v>
      </c>
      <c r="I53" s="28" t="s">
        <v>65</v>
      </c>
      <c r="J53" s="27" t="s">
        <v>66</v>
      </c>
      <c r="K53" s="22" t="s">
        <v>67</v>
      </c>
    </row>
    <row r="54" customFormat="false" ht="15.95" hidden="false" customHeight="true" outlineLevel="0" collapsed="false">
      <c r="A54" s="20" t="s">
        <v>14</v>
      </c>
      <c r="B54" s="27"/>
      <c r="C54" s="27"/>
      <c r="D54" s="27"/>
      <c r="E54" s="28" t="s">
        <v>68</v>
      </c>
      <c r="F54" s="27" t="s">
        <v>69</v>
      </c>
      <c r="G54" s="27" t="s">
        <v>11</v>
      </c>
      <c r="H54" s="27" t="s">
        <v>70</v>
      </c>
      <c r="I54" s="28" t="s">
        <v>71</v>
      </c>
      <c r="J54" s="27" t="s">
        <v>72</v>
      </c>
      <c r="K54" s="22" t="s">
        <v>73</v>
      </c>
    </row>
    <row r="55" s="6" customFormat="true" ht="15.95" hidden="false" customHeight="true" outlineLevel="0" collapsed="false">
      <c r="A55" s="32" t="s">
        <v>21</v>
      </c>
      <c r="B55" s="33"/>
      <c r="C55" s="33"/>
      <c r="D55" s="33"/>
      <c r="E55" s="34" t="s">
        <v>74</v>
      </c>
      <c r="F55" s="35" t="s">
        <v>75</v>
      </c>
      <c r="G55" s="35" t="s">
        <v>76</v>
      </c>
      <c r="H55" s="35" t="s">
        <v>77</v>
      </c>
      <c r="I55" s="62" t="s">
        <v>78</v>
      </c>
      <c r="J55" s="35" t="s">
        <v>79</v>
      </c>
      <c r="K55" s="36" t="s">
        <v>80</v>
      </c>
    </row>
    <row r="56" s="6" customFormat="true" ht="16.5" hidden="false" customHeight="false" outlineLevel="0" collapsed="false">
      <c r="A56" s="23"/>
      <c r="B56" s="33"/>
      <c r="C56" s="33"/>
      <c r="D56" s="33"/>
      <c r="E56" s="34" t="s">
        <v>81</v>
      </c>
      <c r="F56" s="35" t="s">
        <v>82</v>
      </c>
      <c r="G56" s="35" t="s">
        <v>83</v>
      </c>
      <c r="H56" s="35" t="s">
        <v>84</v>
      </c>
      <c r="I56" s="63" t="s">
        <v>85</v>
      </c>
      <c r="J56" s="35" t="s">
        <v>86</v>
      </c>
      <c r="K56" s="36" t="s">
        <v>87</v>
      </c>
    </row>
    <row r="57" customFormat="false" ht="4.7" hidden="false" customHeight="true" outlineLevel="0" collapsed="false">
      <c r="A57" s="37"/>
      <c r="B57" s="10"/>
      <c r="C57" s="10"/>
      <c r="D57" s="10"/>
      <c r="E57" s="38"/>
      <c r="F57" s="64"/>
      <c r="G57" s="64"/>
      <c r="H57" s="10"/>
      <c r="I57" s="59"/>
      <c r="J57" s="11"/>
      <c r="K57" s="60"/>
    </row>
    <row r="58" customFormat="false" ht="7.5" hidden="false" customHeight="true" outlineLevel="0" collapsed="false">
      <c r="A58" s="20"/>
      <c r="B58" s="11"/>
      <c r="C58" s="11"/>
      <c r="D58" s="11"/>
      <c r="E58" s="28"/>
      <c r="F58" s="27"/>
      <c r="G58" s="27"/>
      <c r="H58" s="11"/>
      <c r="I58" s="29"/>
      <c r="J58" s="15"/>
      <c r="K58" s="40"/>
    </row>
    <row r="59" customFormat="false" ht="12.75" hidden="false" customHeight="false" outlineLevel="0" collapsed="false">
      <c r="A59" s="42" t="n">
        <v>2020</v>
      </c>
      <c r="B59" s="43"/>
      <c r="C59" s="43"/>
      <c r="D59" s="43"/>
      <c r="E59" s="65" t="n">
        <v>7356860.353</v>
      </c>
      <c r="F59" s="66" t="n">
        <v>3141717.088</v>
      </c>
      <c r="G59" s="67" t="n">
        <f aca="false">E59+F59</f>
        <v>10498577.441</v>
      </c>
      <c r="H59" s="66" t="n">
        <v>1582128</v>
      </c>
      <c r="I59" s="68" t="n">
        <v>0.821674354125451</v>
      </c>
      <c r="J59" s="69" t="n">
        <v>0.04</v>
      </c>
      <c r="K59" s="70" t="n">
        <v>2.18</v>
      </c>
    </row>
    <row r="60" customFormat="false" ht="12.75" hidden="false" customHeight="false" outlineLevel="0" collapsed="false">
      <c r="A60" s="42" t="n">
        <v>2021</v>
      </c>
      <c r="B60" s="43"/>
      <c r="C60" s="43"/>
      <c r="D60" s="43"/>
      <c r="E60" s="65" t="n">
        <v>7712295.503</v>
      </c>
      <c r="F60" s="66" t="n">
        <v>3180851.767</v>
      </c>
      <c r="G60" s="67" t="n">
        <f aca="false">E60+F60</f>
        <v>10893147.27</v>
      </c>
      <c r="H60" s="66" t="n">
        <v>1736412</v>
      </c>
      <c r="I60" s="68" t="n">
        <v>0.847853954850662</v>
      </c>
      <c r="J60" s="69" t="n">
        <v>0.04</v>
      </c>
      <c r="K60" s="70" t="n">
        <v>1.75</v>
      </c>
    </row>
    <row r="61" customFormat="false" ht="12.75" hidden="false" customHeight="false" outlineLevel="0" collapsed="false">
      <c r="A61" s="42" t="n">
        <v>2022</v>
      </c>
      <c r="B61" s="43"/>
      <c r="C61" s="43"/>
      <c r="D61" s="43"/>
      <c r="E61" s="65" t="n">
        <v>7710340.602</v>
      </c>
      <c r="F61" s="66" t="n">
        <v>2860957.143</v>
      </c>
      <c r="G61" s="67" t="n">
        <f aca="false">E61+F61</f>
        <v>10571297.745</v>
      </c>
      <c r="H61" s="66" t="n">
        <v>1809906</v>
      </c>
      <c r="I61" s="68" t="n">
        <v>1.41778668921543</v>
      </c>
      <c r="J61" s="69" t="n">
        <v>0.06</v>
      </c>
      <c r="K61" s="70" t="n">
        <v>1.49</v>
      </c>
    </row>
    <row r="62" customFormat="false" ht="12.75" hidden="false" customHeight="false" outlineLevel="0" collapsed="false">
      <c r="A62" s="42" t="n">
        <v>2023</v>
      </c>
      <c r="B62" s="43"/>
      <c r="C62" s="43"/>
      <c r="D62" s="44"/>
      <c r="E62" s="65" t="n">
        <v>7627950.886</v>
      </c>
      <c r="F62" s="66" t="n">
        <v>2563364.555</v>
      </c>
      <c r="G62" s="67" t="n">
        <f aca="false">E62+F62</f>
        <v>10191315.441</v>
      </c>
      <c r="H62" s="66" t="n">
        <v>1855080</v>
      </c>
      <c r="I62" s="68" t="n">
        <v>1.68208057995994</v>
      </c>
      <c r="J62" s="69" t="n">
        <v>0.08</v>
      </c>
      <c r="K62" s="70" t="n">
        <v>1.74</v>
      </c>
    </row>
    <row r="63" customFormat="false" ht="12.75" hidden="false" customHeight="false" outlineLevel="0" collapsed="false">
      <c r="A63" s="42" t="n">
        <v>2024</v>
      </c>
      <c r="B63" s="43"/>
      <c r="C63" s="43"/>
      <c r="D63" s="44"/>
      <c r="E63" s="65" t="n">
        <v>7489989.546</v>
      </c>
      <c r="F63" s="66" t="n">
        <v>2418413.593</v>
      </c>
      <c r="G63" s="67" t="n">
        <f aca="false">E63+F63</f>
        <v>9908403.139</v>
      </c>
      <c r="H63" s="66" t="n">
        <v>1870642</v>
      </c>
      <c r="I63" s="68" t="n">
        <v>2.17636609474863</v>
      </c>
      <c r="J63" s="69" t="n">
        <v>0.11</v>
      </c>
      <c r="K63" s="70" t="n">
        <v>2.18</v>
      </c>
    </row>
    <row r="64" customFormat="false" ht="12.75" hidden="false" customHeight="false" outlineLevel="0" collapsed="false">
      <c r="A64" s="42"/>
      <c r="B64" s="43"/>
      <c r="C64" s="43"/>
      <c r="D64" s="44"/>
      <c r="E64" s="71"/>
      <c r="F64" s="66"/>
      <c r="G64" s="67"/>
      <c r="H64" s="66"/>
      <c r="I64" s="68"/>
      <c r="J64" s="69"/>
      <c r="K64" s="70"/>
    </row>
    <row r="65" customFormat="false" ht="21" hidden="false" customHeight="true" outlineLevel="0" collapsed="false">
      <c r="A65" s="50" t="n">
        <v>2024</v>
      </c>
      <c r="B65" s="51" t="s">
        <v>29</v>
      </c>
      <c r="C65" s="52" t="s">
        <v>30</v>
      </c>
      <c r="D65" s="53"/>
      <c r="E65" s="66" t="n">
        <v>7544933.696</v>
      </c>
      <c r="F65" s="66" t="n">
        <v>2566549.615</v>
      </c>
      <c r="G65" s="46" t="n">
        <f aca="false">F65+E65</f>
        <v>10111483.311</v>
      </c>
      <c r="H65" s="66" t="n">
        <v>1854237</v>
      </c>
      <c r="I65" s="72" t="s">
        <v>53</v>
      </c>
      <c r="J65" s="73" t="n">
        <v>0.08</v>
      </c>
      <c r="K65" s="74" t="s">
        <v>53</v>
      </c>
      <c r="L65" s="75"/>
      <c r="M65" s="76"/>
    </row>
    <row r="66" customFormat="false" ht="14.25" hidden="false" customHeight="true" outlineLevel="0" collapsed="false">
      <c r="A66" s="50"/>
      <c r="B66" s="51" t="s">
        <v>31</v>
      </c>
      <c r="C66" s="52" t="s">
        <v>32</v>
      </c>
      <c r="D66" s="53"/>
      <c r="E66" s="66" t="n">
        <v>7473075.791</v>
      </c>
      <c r="F66" s="66" t="n">
        <v>2536033.991</v>
      </c>
      <c r="G66" s="46" t="n">
        <f aca="false">F66+E66</f>
        <v>10009109.782</v>
      </c>
      <c r="H66" s="66" t="n">
        <v>1853336</v>
      </c>
      <c r="I66" s="72" t="s">
        <v>53</v>
      </c>
      <c r="J66" s="73" t="n">
        <v>0.09</v>
      </c>
      <c r="K66" s="74" t="s">
        <v>53</v>
      </c>
      <c r="L66" s="75"/>
      <c r="M66" s="76"/>
    </row>
    <row r="67" customFormat="false" ht="14.25" hidden="false" customHeight="true" outlineLevel="0" collapsed="false">
      <c r="A67" s="50"/>
      <c r="B67" s="51" t="s">
        <v>33</v>
      </c>
      <c r="C67" s="52" t="s">
        <v>34</v>
      </c>
      <c r="D67" s="53"/>
      <c r="E67" s="66" t="n">
        <v>7535380.563</v>
      </c>
      <c r="F67" s="66" t="n">
        <v>2552275.456</v>
      </c>
      <c r="G67" s="46" t="n">
        <f aca="false">F67+E67</f>
        <v>10087656.019</v>
      </c>
      <c r="H67" s="66" t="n">
        <v>1853353</v>
      </c>
      <c r="I67" s="68" t="n">
        <v>1.90964680760977</v>
      </c>
      <c r="J67" s="73" t="n">
        <v>0.09</v>
      </c>
      <c r="K67" s="77" t="n">
        <v>2.2</v>
      </c>
      <c r="L67" s="75"/>
      <c r="M67" s="76"/>
    </row>
    <row r="68" customFormat="false" ht="14.25" hidden="false" customHeight="true" outlineLevel="0" collapsed="false">
      <c r="A68" s="50"/>
      <c r="B68" s="51" t="s">
        <v>35</v>
      </c>
      <c r="C68" s="52" t="s">
        <v>36</v>
      </c>
      <c r="D68" s="53"/>
      <c r="E68" s="66" t="n">
        <v>7490842.635</v>
      </c>
      <c r="F68" s="66" t="n">
        <v>2495400.864</v>
      </c>
      <c r="G68" s="46" t="n">
        <f aca="false">F68+E68</f>
        <v>9986243.499</v>
      </c>
      <c r="H68" s="66" t="n">
        <v>1853191</v>
      </c>
      <c r="I68" s="72" t="s">
        <v>53</v>
      </c>
      <c r="J68" s="73" t="n">
        <v>0.09</v>
      </c>
      <c r="K68" s="74" t="s">
        <v>53</v>
      </c>
      <c r="L68" s="75"/>
      <c r="M68" s="76"/>
    </row>
    <row r="69" customFormat="false" ht="14.25" hidden="false" customHeight="true" outlineLevel="0" collapsed="false">
      <c r="A69" s="50"/>
      <c r="B69" s="51" t="s">
        <v>37</v>
      </c>
      <c r="C69" s="52" t="s">
        <v>38</v>
      </c>
      <c r="D69" s="53"/>
      <c r="E69" s="66" t="n">
        <v>7469641.292</v>
      </c>
      <c r="F69" s="66" t="n">
        <v>2477752.651</v>
      </c>
      <c r="G69" s="46" t="n">
        <f aca="false">F69+E69</f>
        <v>9947393.943</v>
      </c>
      <c r="H69" s="66" t="n">
        <v>1856054</v>
      </c>
      <c r="I69" s="72" t="s">
        <v>53</v>
      </c>
      <c r="J69" s="73" t="n">
        <v>0.09</v>
      </c>
      <c r="K69" s="74" t="s">
        <v>53</v>
      </c>
      <c r="L69" s="75"/>
      <c r="M69" s="76"/>
    </row>
    <row r="70" customFormat="false" ht="14.25" hidden="false" customHeight="true" outlineLevel="0" collapsed="false">
      <c r="A70" s="50"/>
      <c r="B70" s="51" t="s">
        <v>39</v>
      </c>
      <c r="C70" s="52" t="s">
        <v>40</v>
      </c>
      <c r="D70" s="53"/>
      <c r="E70" s="66" t="n">
        <v>7561492.4</v>
      </c>
      <c r="F70" s="66" t="n">
        <v>2434669.191</v>
      </c>
      <c r="G70" s="46" t="n">
        <f aca="false">F70+E70</f>
        <v>9996161.591</v>
      </c>
      <c r="H70" s="66" t="n">
        <v>1866777</v>
      </c>
      <c r="I70" s="68" t="n">
        <v>2.09586375973486</v>
      </c>
      <c r="J70" s="73" t="n">
        <v>0.1</v>
      </c>
      <c r="K70" s="77" t="n">
        <v>2.33</v>
      </c>
      <c r="L70" s="75"/>
      <c r="M70" s="76"/>
    </row>
    <row r="71" customFormat="false" ht="14.25" hidden="false" customHeight="true" outlineLevel="0" collapsed="false">
      <c r="A71" s="50"/>
      <c r="B71" s="51" t="s">
        <v>41</v>
      </c>
      <c r="C71" s="52" t="s">
        <v>42</v>
      </c>
      <c r="D71" s="53"/>
      <c r="E71" s="66" t="n">
        <v>7453182.857</v>
      </c>
      <c r="F71" s="66" t="n">
        <v>2442489.359</v>
      </c>
      <c r="G71" s="46" t="n">
        <f aca="false">F71+E71</f>
        <v>9895672.216</v>
      </c>
      <c r="H71" s="66" t="n">
        <v>1868026</v>
      </c>
      <c r="I71" s="72" t="s">
        <v>53</v>
      </c>
      <c r="J71" s="73" t="n">
        <v>0.1</v>
      </c>
      <c r="K71" s="78" t="s">
        <v>53</v>
      </c>
      <c r="L71" s="75"/>
      <c r="M71" s="76"/>
    </row>
    <row r="72" customFormat="false" ht="14.25" hidden="false" customHeight="true" outlineLevel="0" collapsed="false">
      <c r="A72" s="50"/>
      <c r="B72" s="51" t="s">
        <v>43</v>
      </c>
      <c r="C72" s="52" t="s">
        <v>44</v>
      </c>
      <c r="D72" s="53"/>
      <c r="E72" s="66" t="n">
        <v>7465361.621</v>
      </c>
      <c r="F72" s="66" t="n">
        <v>2456349.143</v>
      </c>
      <c r="G72" s="46" t="n">
        <f aca="false">F72+E72</f>
        <v>9921710.764</v>
      </c>
      <c r="H72" s="66" t="n">
        <v>1870337</v>
      </c>
      <c r="I72" s="72" t="s">
        <v>53</v>
      </c>
      <c r="J72" s="73" t="n">
        <v>0.1</v>
      </c>
      <c r="K72" s="78" t="s">
        <v>53</v>
      </c>
      <c r="L72" s="75"/>
      <c r="M72" s="76"/>
    </row>
    <row r="73" customFormat="false" ht="14.25" hidden="false" customHeight="true" outlineLevel="0" collapsed="false">
      <c r="A73" s="50"/>
      <c r="B73" s="51" t="s">
        <v>45</v>
      </c>
      <c r="C73" s="52" t="s">
        <v>46</v>
      </c>
      <c r="D73" s="53"/>
      <c r="E73" s="66" t="n">
        <v>7500458.284</v>
      </c>
      <c r="F73" s="66" t="n">
        <v>2475581.67</v>
      </c>
      <c r="G73" s="46" t="n">
        <f aca="false">F73+E73</f>
        <v>9976039.954</v>
      </c>
      <c r="H73" s="66" t="n">
        <v>1872774</v>
      </c>
      <c r="I73" s="68" t="n">
        <v>2.19116727917488</v>
      </c>
      <c r="J73" s="73" t="n">
        <v>0.11</v>
      </c>
      <c r="K73" s="77" t="n">
        <v>2.33</v>
      </c>
      <c r="L73" s="75"/>
      <c r="M73" s="76"/>
    </row>
    <row r="74" customFormat="false" ht="14.25" hidden="false" customHeight="true" outlineLevel="0" collapsed="false">
      <c r="A74" s="50"/>
      <c r="B74" s="51" t="s">
        <v>47</v>
      </c>
      <c r="C74" s="52" t="s">
        <v>48</v>
      </c>
      <c r="D74" s="53"/>
      <c r="E74" s="66" t="n">
        <v>7420866.13</v>
      </c>
      <c r="F74" s="66" t="n">
        <v>2448342.515</v>
      </c>
      <c r="G74" s="46" t="n">
        <f aca="false">F74+E74</f>
        <v>9869208.645</v>
      </c>
      <c r="H74" s="66" t="n">
        <v>1872828</v>
      </c>
      <c r="I74" s="72" t="s">
        <v>53</v>
      </c>
      <c r="J74" s="73" t="n">
        <v>0.12</v>
      </c>
      <c r="K74" s="78" t="s">
        <v>53</v>
      </c>
      <c r="L74" s="75"/>
      <c r="M74" s="76"/>
    </row>
    <row r="75" customFormat="false" ht="14.25" hidden="false" customHeight="true" outlineLevel="0" collapsed="false">
      <c r="A75" s="50"/>
      <c r="B75" s="51" t="s">
        <v>49</v>
      </c>
      <c r="C75" s="52" t="s">
        <v>50</v>
      </c>
      <c r="D75" s="53"/>
      <c r="E75" s="66" t="n">
        <v>7430395.331</v>
      </c>
      <c r="F75" s="66" t="n">
        <v>2451032.719</v>
      </c>
      <c r="G75" s="46" t="n">
        <f aca="false">F75+E75</f>
        <v>9881428.05</v>
      </c>
      <c r="H75" s="66" t="n">
        <v>1870983</v>
      </c>
      <c r="I75" s="72" t="s">
        <v>53</v>
      </c>
      <c r="J75" s="73" t="n">
        <v>0.11</v>
      </c>
      <c r="K75" s="78" t="s">
        <v>53</v>
      </c>
      <c r="L75" s="75"/>
      <c r="M75" s="76"/>
    </row>
    <row r="76" customFormat="false" ht="14.25" hidden="false" customHeight="true" outlineLevel="0" collapsed="false">
      <c r="A76" s="50"/>
      <c r="B76" s="51" t="s">
        <v>51</v>
      </c>
      <c r="C76" s="52" t="s">
        <v>52</v>
      </c>
      <c r="D76" s="53"/>
      <c r="E76" s="66" t="n">
        <v>7489989.546</v>
      </c>
      <c r="F76" s="66" t="n">
        <v>2418413.593</v>
      </c>
      <c r="G76" s="46" t="n">
        <f aca="false">F76+E76</f>
        <v>9908403.139</v>
      </c>
      <c r="H76" s="66" t="n">
        <v>1870642</v>
      </c>
      <c r="I76" s="68" t="n">
        <v>2.17636609474863</v>
      </c>
      <c r="J76" s="73" t="n">
        <v>0.11</v>
      </c>
      <c r="K76" s="77" t="n">
        <v>2.3</v>
      </c>
      <c r="L76" s="75"/>
      <c r="M76" s="76"/>
    </row>
    <row r="77" customFormat="false" ht="21" hidden="false" customHeight="true" outlineLevel="0" collapsed="false">
      <c r="A77" s="50" t="n">
        <v>2025</v>
      </c>
      <c r="B77" s="51" t="s">
        <v>29</v>
      </c>
      <c r="C77" s="52" t="s">
        <v>30</v>
      </c>
      <c r="D77" s="53"/>
      <c r="E77" s="66" t="n">
        <v>7451374.333</v>
      </c>
      <c r="F77" s="66" t="n">
        <v>2432980.166</v>
      </c>
      <c r="G77" s="46" t="n">
        <f aca="false">F77+E77</f>
        <v>9884354.499</v>
      </c>
      <c r="H77" s="66" t="n">
        <v>1872896</v>
      </c>
      <c r="I77" s="72" t="s">
        <v>53</v>
      </c>
      <c r="J77" s="73" t="n">
        <v>0.12</v>
      </c>
      <c r="K77" s="78" t="s">
        <v>53</v>
      </c>
      <c r="L77" s="75"/>
      <c r="M77" s="76"/>
    </row>
    <row r="78" customFormat="false" ht="14.25" hidden="false" customHeight="true" outlineLevel="0" collapsed="false">
      <c r="A78" s="50"/>
      <c r="B78" s="51" t="s">
        <v>31</v>
      </c>
      <c r="C78" s="52" t="s">
        <v>32</v>
      </c>
      <c r="D78" s="53"/>
      <c r="E78" s="66" t="n">
        <v>7436919.917</v>
      </c>
      <c r="F78" s="66" t="n">
        <v>2423904.132</v>
      </c>
      <c r="G78" s="46" t="n">
        <f aca="false">F78+E78</f>
        <v>9860824.049</v>
      </c>
      <c r="H78" s="66" t="n">
        <v>1876739</v>
      </c>
      <c r="I78" s="72" t="s">
        <v>53</v>
      </c>
      <c r="J78" s="73" t="n">
        <v>0.12</v>
      </c>
      <c r="K78" s="78" t="s">
        <v>53</v>
      </c>
      <c r="L78" s="75"/>
      <c r="M78" s="76"/>
    </row>
    <row r="79" customFormat="false" ht="14.25" hidden="false" customHeight="true" outlineLevel="0" collapsed="false">
      <c r="A79" s="50"/>
      <c r="B79" s="51" t="s">
        <v>33</v>
      </c>
      <c r="C79" s="52" t="s">
        <v>34</v>
      </c>
      <c r="D79" s="53"/>
      <c r="E79" s="79" t="s">
        <v>53</v>
      </c>
      <c r="F79" s="79" t="s">
        <v>53</v>
      </c>
      <c r="G79" s="80" t="s">
        <v>53</v>
      </c>
      <c r="H79" s="79" t="s">
        <v>53</v>
      </c>
      <c r="I79" s="72" t="s">
        <v>53</v>
      </c>
      <c r="J79" s="81" t="s">
        <v>53</v>
      </c>
      <c r="K79" s="78" t="s">
        <v>53</v>
      </c>
      <c r="L79" s="75"/>
      <c r="M79" s="76"/>
    </row>
    <row r="80" customFormat="false" ht="15" hidden="false" customHeight="false" outlineLevel="0" collapsed="false">
      <c r="A80" s="37"/>
      <c r="B80" s="10"/>
      <c r="C80" s="10"/>
      <c r="D80" s="56"/>
      <c r="E80" s="13"/>
      <c r="F80" s="13"/>
      <c r="G80" s="13"/>
      <c r="H80" s="13"/>
      <c r="I80" s="82"/>
      <c r="J80" s="10"/>
      <c r="K80" s="56"/>
      <c r="L80" s="75"/>
      <c r="M80" s="76"/>
    </row>
    <row r="81" customFormat="false" ht="9" hidden="false" customHeight="true" outlineLevel="0" collapsed="false"/>
    <row r="82" customFormat="false" ht="14.25" hidden="false" customHeight="false" outlineLevel="0" collapsed="false">
      <c r="A82" s="1" t="s">
        <v>88</v>
      </c>
      <c r="H82" s="83" t="s">
        <v>89</v>
      </c>
      <c r="I82" s="83"/>
      <c r="J82" s="84"/>
      <c r="K82" s="83"/>
    </row>
    <row r="83" customFormat="false" ht="14.25" hidden="false" customHeight="false" outlineLevel="0" collapsed="false">
      <c r="A83" s="1" t="s">
        <v>90</v>
      </c>
      <c r="H83" s="83" t="s">
        <v>91</v>
      </c>
      <c r="I83" s="83"/>
      <c r="J83" s="84"/>
      <c r="K83" s="83"/>
    </row>
    <row r="84" customFormat="false" ht="14.25" hidden="false" customHeight="false" outlineLevel="0" collapsed="false">
      <c r="A84" s="1" t="s">
        <v>92</v>
      </c>
      <c r="H84" s="7" t="s">
        <v>93</v>
      </c>
      <c r="I84" s="7"/>
      <c r="J84" s="84"/>
      <c r="K84" s="7"/>
    </row>
    <row r="85" customFormat="false" ht="14.25" hidden="false" customHeight="false" outlineLevel="0" collapsed="false">
      <c r="A85" s="1" t="s">
        <v>94</v>
      </c>
      <c r="H85" s="7" t="s">
        <v>95</v>
      </c>
      <c r="I85" s="7"/>
      <c r="J85" s="84"/>
      <c r="K85" s="7"/>
    </row>
    <row r="86" customFormat="false" ht="14.25" hidden="false" customHeight="false" outlineLevel="0" collapsed="false">
      <c r="A86" s="1" t="s">
        <v>96</v>
      </c>
      <c r="H86" s="1" t="s">
        <v>97</v>
      </c>
      <c r="I86" s="8"/>
      <c r="J86" s="8"/>
      <c r="K86" s="8"/>
    </row>
    <row r="87" customFormat="false" ht="14.25" hidden="false" customHeight="false" outlineLevel="0" collapsed="false">
      <c r="A87" s="1" t="s">
        <v>98</v>
      </c>
      <c r="H87" s="85" t="s">
        <v>99</v>
      </c>
      <c r="I87" s="8"/>
      <c r="J87" s="8"/>
      <c r="K87" s="8"/>
    </row>
    <row r="88" customFormat="false" ht="14.25" hidden="false" customHeight="false" outlineLevel="0" collapsed="false">
      <c r="A88" s="1" t="s">
        <v>100</v>
      </c>
      <c r="H88" s="8"/>
      <c r="I88" s="8"/>
      <c r="J88" s="8"/>
      <c r="K88" s="8"/>
    </row>
    <row r="89" customFormat="false" ht="14.25" hidden="false" customHeight="false" outlineLevel="0" collapsed="false">
      <c r="A89" s="1" t="s">
        <v>101</v>
      </c>
      <c r="H89" s="7" t="s">
        <v>102</v>
      </c>
      <c r="I89" s="8"/>
      <c r="J89" s="8"/>
      <c r="K89" s="8"/>
    </row>
    <row r="90" customFormat="false" ht="14.25" hidden="false" customHeight="false" outlineLevel="0" collapsed="false">
      <c r="A90" s="1" t="s">
        <v>103</v>
      </c>
      <c r="H90" s="7" t="s">
        <v>104</v>
      </c>
      <c r="I90" s="8"/>
      <c r="J90" s="8"/>
      <c r="K90" s="8"/>
    </row>
    <row r="91" customFormat="false" ht="14.25" hidden="false" customHeight="false" outlineLevel="0" collapsed="false">
      <c r="A91" s="1" t="s">
        <v>105</v>
      </c>
      <c r="H91" s="1" t="s">
        <v>106</v>
      </c>
      <c r="I91" s="8"/>
      <c r="J91" s="8"/>
      <c r="K91" s="8"/>
    </row>
    <row r="92" customFormat="false" ht="14.25" hidden="false" customHeight="false" outlineLevel="0" collapsed="false">
      <c r="A92" s="1" t="s">
        <v>107</v>
      </c>
      <c r="H92" s="85" t="s">
        <v>108</v>
      </c>
      <c r="I92" s="8"/>
      <c r="J92" s="8"/>
      <c r="K92" s="8"/>
    </row>
    <row r="93" customFormat="false" ht="14.25" hidden="false" customHeight="false" outlineLevel="0" collapsed="false">
      <c r="A93" s="1" t="s">
        <v>109</v>
      </c>
      <c r="H93" s="7" t="s">
        <v>110</v>
      </c>
      <c r="I93" s="86"/>
    </row>
    <row r="94" customFormat="false" ht="15.75" hidden="false" customHeight="false" outlineLevel="0" collapsed="false">
      <c r="A94" s="1" t="s">
        <v>111</v>
      </c>
      <c r="C94" s="87"/>
      <c r="D94" s="87"/>
      <c r="H94" s="85" t="s">
        <v>112</v>
      </c>
      <c r="I94" s="2"/>
      <c r="J94" s="2"/>
      <c r="K94" s="2"/>
    </row>
    <row r="95" customFormat="false" ht="14.25" hidden="false" customHeight="false" outlineLevel="0" collapsed="false">
      <c r="A95" s="1" t="s">
        <v>113</v>
      </c>
      <c r="E95" s="2"/>
      <c r="F95" s="2"/>
      <c r="G95" s="2"/>
      <c r="H95" s="85" t="s">
        <v>114</v>
      </c>
    </row>
    <row r="96" customFormat="false" ht="14.25" hidden="false" customHeight="false" outlineLevel="0" collapsed="false">
      <c r="A96" s="1" t="s">
        <v>115</v>
      </c>
      <c r="F96" s="1"/>
      <c r="H96" s="85" t="s">
        <v>116</v>
      </c>
    </row>
    <row r="97" customFormat="false" ht="14.25" hidden="false" customHeight="false" outlineLevel="0" collapsed="false">
      <c r="A97" s="1" t="s">
        <v>117</v>
      </c>
      <c r="H97" s="85" t="s">
        <v>118</v>
      </c>
    </row>
    <row r="98" customFormat="false" ht="12.75" hidden="false" customHeight="false" outlineLevel="0" collapsed="false">
      <c r="A98" s="1" t="s">
        <v>119</v>
      </c>
    </row>
    <row r="99" customFormat="false" ht="12.75" hidden="false" customHeight="false" outlineLevel="0" collapsed="false">
      <c r="A99" s="1" t="s">
        <v>120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</sheetData>
  <mergeCells count="11">
    <mergeCell ref="A1:K1"/>
    <mergeCell ref="A2:K2"/>
    <mergeCell ref="F8:H8"/>
    <mergeCell ref="I8:K8"/>
    <mergeCell ref="F9:H9"/>
    <mergeCell ref="I9:K9"/>
    <mergeCell ref="E10:E11"/>
    <mergeCell ref="E48:H48"/>
    <mergeCell ref="I48:K48"/>
    <mergeCell ref="E49:H49"/>
    <mergeCell ref="I49:K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©2025 Hong Kong Monetary Authority &amp;"PMingLiu,Regular"香港金融管理局&amp;R&amp;"PMingLiu,Regular"金融數據月報&amp;"Times New Roman,Regular" Monthly Statistical Bulletin 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04:57Z</dcterms:created>
  <dc:creator>Hong Kong Monetary Authority</dc:creator>
  <dc:description/>
  <dc:language>en-US</dc:language>
  <cp:lastModifiedBy>LO Tsz-ching</cp:lastModifiedBy>
  <cp:lastPrinted>2025-03-04T09:00:40Z</cp:lastPrinted>
  <dcterms:modified xsi:type="dcterms:W3CDTF">2025-04-02T10:10:56Z</dcterms:modified>
  <cp:revision>0</cp:revision>
  <dc:subject/>
  <dc:title>新聞稿：2002年10月份貨幣統計數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{A44787D4-0540-4523-9961-78E4036D8C6D}">
    <vt:lpwstr>{3C775D0A-DFB8-495D-80C9-9BC6B38AA55E}</vt:lpwstr>
  </property>
  <property fmtid="{D5CDD505-2E9C-101B-9397-08002B2CF9AE}" pid="7" name="_MarkAsFinal">
    <vt:bool>1</vt:bool>
  </property>
</Properties>
</file>