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name="BoxPlot" vbProcedure="false">"BoxPlot"</definedName>
    <definedName function="false" hidden="false" name="Bubble" vbProcedure="false">"Bubble"</definedName>
    <definedName function="false" hidden="false" name="Candlestick" vbProcedure="false">"Candlestick"</definedName>
    <definedName function="false" hidden="false" name="Chart" vbProcedure="false">"Chart"</definedName>
    <definedName function="false" hidden="false" name="ChartImage" vbProcedure="false">"ChartImage"</definedName>
    <definedName function="false" hidden="false" name="ColumnRange" vbProcedure="false">"ColumnRange"</definedName>
    <definedName function="false" hidden="false" name="Dumbbell" vbProcedure="false">"Dumbbell"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p" vbProcedure="false">"Map"</definedName>
    <definedName function="false" hidden="false" name="OHLC" vbProcedure="false">"OHLC"</definedName>
    <definedName function="false" hidden="false" name="PieChart" vbProcedure="false">"PieChart"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Stripe" vbProcedure="false">"Stripe"</definedName>
    <definedName function="false" hidden="false" name="TreeMap" vbProcedure="false">"TreeMap"</definedName>
    <definedName function="false" hidden="false" name="Waterfall" vbProcedure="false">"Waterfall"</definedName>
    <definedName function="false" hidden="false" localSheetId="0" name="Table" vbProcedure="false">"Table"</definedName>
    <definedName function="false" hidden="false" localSheetId="0" name="TABLE_2" vbProcedure="false">Table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Table 1.1 : Monetary statistics</t>
  </si>
  <si>
    <t xml:space="preserve">        貨幣統計數字</t>
  </si>
  <si>
    <t xml:space="preserve">(HK$ million, unless otherwise specified)</t>
  </si>
  <si>
    <r>
      <rPr>
        <sz val="10"/>
        <rFont val="細明体"/>
        <family val="1"/>
        <charset val="136"/>
      </rPr>
      <t xml:space="preserve">(</t>
    </r>
    <r>
      <rPr>
        <sz val="10"/>
        <rFont val="Noto Sans"/>
        <family val="2"/>
      </rPr>
      <t xml:space="preserve">百萬港元</t>
    </r>
    <r>
      <rPr>
        <sz val="10"/>
        <rFont val="細明体"/>
        <family val="1"/>
        <charset val="136"/>
      </rPr>
      <t xml:space="preserve">, </t>
    </r>
    <r>
      <rPr>
        <sz val="10"/>
        <rFont val="Noto Sans"/>
        <family val="2"/>
      </rPr>
      <t xml:space="preserve">另有說明者除外</t>
    </r>
    <r>
      <rPr>
        <sz val="10"/>
        <rFont val="細明体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Monetary Base</t>
    </r>
    <r>
      <rPr>
        <vertAlign val="superscript"/>
        <sz val="10"/>
        <rFont val="Times New Roman"/>
        <family val="1"/>
      </rPr>
      <t xml:space="preserve">1</t>
    </r>
  </si>
  <si>
    <t xml:space="preserve">Money supply</t>
  </si>
  <si>
    <r>
      <rPr>
        <sz val="10"/>
        <rFont val="Noto Sans"/>
        <family val="2"/>
      </rPr>
      <t xml:space="preserve">貨幣基礎</t>
    </r>
    <r>
      <rPr>
        <vertAlign val="superscript"/>
        <sz val="10"/>
        <rFont val="細明体"/>
        <family val="1"/>
        <charset val="136"/>
      </rPr>
      <t xml:space="preserve">1</t>
    </r>
  </si>
  <si>
    <t xml:space="preserve">貨幣供應量</t>
  </si>
  <si>
    <t xml:space="preserve">Notes &amp; coins</t>
  </si>
  <si>
    <t xml:space="preserve">Aggregate</t>
  </si>
  <si>
    <t xml:space="preserve">Exchange Fund</t>
  </si>
  <si>
    <t xml:space="preserve">M1</t>
  </si>
  <si>
    <t xml:space="preserve">M2</t>
  </si>
  <si>
    <t xml:space="preserve">M3</t>
  </si>
  <si>
    <t xml:space="preserve">in circulation</t>
  </si>
  <si>
    <r>
      <rPr>
        <sz val="10"/>
        <rFont val="Times New Roman"/>
        <family val="1"/>
      </rPr>
      <t xml:space="preserve">Balance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Bills &amp; Notes</t>
    </r>
    <r>
      <rPr>
        <vertAlign val="superscript"/>
        <sz val="10"/>
        <rFont val="Times New Roman"/>
        <family val="1"/>
      </rPr>
      <t xml:space="preserve">2</t>
    </r>
  </si>
  <si>
    <t xml:space="preserve">Total</t>
  </si>
  <si>
    <t xml:space="preserve">As at end of</t>
  </si>
  <si>
    <t xml:space="preserve">流通紙幣</t>
  </si>
  <si>
    <r>
      <rPr>
        <sz val="10"/>
        <rFont val="Noto Sans"/>
        <family val="2"/>
      </rPr>
      <t xml:space="preserve">總結餘</t>
    </r>
    <r>
      <rPr>
        <vertAlign val="superscript"/>
        <sz val="10"/>
        <rFont val="新細明體"/>
        <family val="1"/>
        <charset val="136"/>
      </rPr>
      <t xml:space="preserve">1</t>
    </r>
  </si>
  <si>
    <t xml:space="preserve">外匯基金</t>
  </si>
  <si>
    <t xml:space="preserve">總計</t>
  </si>
  <si>
    <t xml:space="preserve">HK$</t>
  </si>
  <si>
    <r>
      <rPr>
        <sz val="10"/>
        <rFont val="Times New Roman"/>
        <family val="1"/>
      </rPr>
      <t xml:space="preserve">HK$</t>
    </r>
    <r>
      <rPr>
        <vertAlign val="superscript"/>
        <sz val="10"/>
        <rFont val="Times New Roman"/>
        <family val="1"/>
      </rPr>
      <t xml:space="preserve">3</t>
    </r>
  </si>
  <si>
    <t xml:space="preserve">期末數字</t>
  </si>
  <si>
    <t xml:space="preserve">及硬幣</t>
  </si>
  <si>
    <r>
      <rPr>
        <sz val="10"/>
        <rFont val="Noto Sans"/>
        <family val="2"/>
      </rPr>
      <t xml:space="preserve">票據及債券</t>
    </r>
    <r>
      <rPr>
        <vertAlign val="superscript"/>
        <sz val="10"/>
        <rFont val="新細明體"/>
        <family val="1"/>
        <charset val="136"/>
      </rPr>
      <t xml:space="preserve">2</t>
    </r>
  </si>
  <si>
    <t xml:space="preserve">港元</t>
  </si>
  <si>
    <r>
      <rPr>
        <sz val="10"/>
        <rFont val="Noto Sans"/>
        <family val="2"/>
      </rPr>
      <t xml:space="preserve">港元</t>
    </r>
    <r>
      <rPr>
        <vertAlign val="superscript"/>
        <sz val="10"/>
        <rFont val="新細明體"/>
        <family val="1"/>
        <charset val="136"/>
      </rPr>
      <t xml:space="preserve">3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N.A.</t>
  </si>
  <si>
    <t xml:space="preserve">(% per annum, unless otherwise specified)</t>
  </si>
  <si>
    <r>
      <rPr>
        <sz val="10"/>
        <rFont val="細明体"/>
        <family val="1"/>
        <charset val="136"/>
      </rPr>
      <t xml:space="preserve">(</t>
    </r>
    <r>
      <rPr>
        <sz val="10"/>
        <rFont val="Noto Sans"/>
        <family val="2"/>
      </rPr>
      <t xml:space="preserve">年率</t>
    </r>
    <r>
      <rPr>
        <sz val="10"/>
        <rFont val="細明体"/>
        <family val="1"/>
        <charset val="136"/>
      </rPr>
      <t xml:space="preserve">, </t>
    </r>
    <r>
      <rPr>
        <sz val="10"/>
        <rFont val="Noto Sans"/>
        <family val="2"/>
      </rPr>
      <t xml:space="preserve">另有說明者除外</t>
    </r>
    <r>
      <rPr>
        <sz val="10"/>
        <rFont val="細明体"/>
        <family val="1"/>
        <charset val="136"/>
      </rPr>
      <t xml:space="preserve">)</t>
    </r>
  </si>
  <si>
    <t xml:space="preserve">Exchange rates</t>
  </si>
  <si>
    <t xml:space="preserve">Interest rates</t>
  </si>
  <si>
    <t xml:space="preserve">匯率</t>
  </si>
  <si>
    <t xml:space="preserve">利率</t>
  </si>
  <si>
    <r>
      <rPr>
        <sz val="10"/>
        <rFont val="Times New Roman"/>
        <family val="1"/>
      </rPr>
      <t xml:space="preserve">Yield on Exchange Fund paper                            </t>
    </r>
    <r>
      <rPr>
        <sz val="10"/>
        <rFont val="Noto Sans"/>
        <family val="2"/>
      </rPr>
      <t xml:space="preserve">外匯基金票據收益率</t>
    </r>
  </si>
  <si>
    <r>
      <rPr>
        <sz val="10"/>
        <rFont val="Times New Roman"/>
        <family val="1"/>
      </rPr>
      <t xml:space="preserve">Yield on Government Bond                            </t>
    </r>
    <r>
      <rPr>
        <sz val="10"/>
        <rFont val="Noto Sans"/>
        <family val="2"/>
      </rPr>
      <t xml:space="preserve">政府債券                     收益率</t>
    </r>
  </si>
  <si>
    <t xml:space="preserve">Nominal</t>
  </si>
  <si>
    <t xml:space="preserve">effective</t>
  </si>
  <si>
    <r>
      <rPr>
        <sz val="10"/>
        <rFont val="Times New Roman"/>
        <family val="1"/>
      </rPr>
      <t xml:space="preserve">HIBOR fixing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Deposit rates</t>
    </r>
    <r>
      <rPr>
        <vertAlign val="superscript"/>
        <sz val="10"/>
        <rFont val="Times New Roman"/>
        <family val="1"/>
      </rPr>
      <t xml:space="preserve">6</t>
    </r>
  </si>
  <si>
    <t xml:space="preserve">exchange rate</t>
  </si>
  <si>
    <t xml:space="preserve">Best</t>
  </si>
  <si>
    <t xml:space="preserve">Discount</t>
  </si>
  <si>
    <r>
      <rPr>
        <sz val="10"/>
        <rFont val="Noto Sans"/>
        <family val="2"/>
      </rPr>
      <t xml:space="preserve">香港銀行同業拆息定價</t>
    </r>
    <r>
      <rPr>
        <vertAlign val="superscript"/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存款利率</t>
    </r>
    <r>
      <rPr>
        <vertAlign val="superscript"/>
        <sz val="10"/>
        <rFont val="新細明體"/>
        <family val="1"/>
        <charset val="136"/>
      </rPr>
      <t xml:space="preserve">6</t>
    </r>
  </si>
  <si>
    <r>
      <rPr>
        <sz val="10"/>
        <rFont val="Times New Roman"/>
        <family val="1"/>
      </rPr>
      <t xml:space="preserve">index</t>
    </r>
    <r>
      <rPr>
        <vertAlign val="superscript"/>
        <sz val="10"/>
        <rFont val="Times New Roman"/>
        <family val="1"/>
      </rPr>
      <t xml:space="preserve">4</t>
    </r>
  </si>
  <si>
    <t xml:space="preserve">Lending</t>
  </si>
  <si>
    <t xml:space="preserve">Window</t>
  </si>
  <si>
    <t xml:space="preserve">US$/HK$</t>
  </si>
  <si>
    <t xml:space="preserve">(01.2020 = 100)</t>
  </si>
  <si>
    <t xml:space="preserve">Savings</t>
  </si>
  <si>
    <t xml:space="preserve">3-month</t>
  </si>
  <si>
    <r>
      <rPr>
        <sz val="10"/>
        <rFont val="Times New Roman"/>
        <family val="1"/>
      </rPr>
      <t xml:space="preserve">Rate</t>
    </r>
    <r>
      <rPr>
        <vertAlign val="superscript"/>
        <sz val="10"/>
        <rFont val="Times New Roman"/>
        <family val="1"/>
      </rPr>
      <t xml:space="preserve">7</t>
    </r>
  </si>
  <si>
    <t xml:space="preserve">Base Rate</t>
  </si>
  <si>
    <t xml:space="preserve">每美元兌港元</t>
  </si>
  <si>
    <r>
      <rPr>
        <sz val="10"/>
        <rFont val="Noto Sans"/>
        <family val="2"/>
      </rPr>
      <t xml:space="preserve">名義港匯指數</t>
    </r>
    <r>
      <rPr>
        <vertAlign val="superscript"/>
        <sz val="10"/>
        <rFont val="新細明體"/>
        <family val="1"/>
        <charset val="136"/>
      </rPr>
      <t xml:space="preserve">4</t>
    </r>
  </si>
  <si>
    <t xml:space="preserve">Overnight</t>
  </si>
  <si>
    <t xml:space="preserve">deposits</t>
  </si>
  <si>
    <t xml:space="preserve">time deposit</t>
  </si>
  <si>
    <t xml:space="preserve">10-year</t>
  </si>
  <si>
    <t xml:space="preserve">最優惠</t>
  </si>
  <si>
    <t xml:space="preserve">貼現窗</t>
  </si>
  <si>
    <t xml:space="preserve">隔夜</t>
  </si>
  <si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個月</t>
    </r>
  </si>
  <si>
    <t xml:space="preserve">儲蓄存款</t>
  </si>
  <si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貸款利率</t>
    </r>
    <r>
      <rPr>
        <vertAlign val="superscript"/>
        <sz val="10"/>
        <rFont val="新細明體"/>
        <family val="1"/>
        <charset val="136"/>
      </rPr>
      <t xml:space="preserve">7</t>
    </r>
  </si>
  <si>
    <t xml:space="preserve">基本利率</t>
  </si>
  <si>
    <t xml:space="preserve">定期存款</t>
  </si>
  <si>
    <t xml:space="preserve">1.  Before the Discount Window activities.</t>
  </si>
  <si>
    <r>
      <rPr>
        <sz val="10"/>
        <rFont val="新細明體"/>
        <family val="1"/>
        <charset val="136"/>
      </rPr>
      <t xml:space="preserve">1.  </t>
    </r>
    <r>
      <rPr>
        <sz val="10"/>
        <rFont val="Noto Sans"/>
        <family val="2"/>
      </rPr>
      <t xml:space="preserve">進行貼現窗活動前的數字。</t>
    </r>
  </si>
  <si>
    <t xml:space="preserve">2.  At market value.</t>
  </si>
  <si>
    <r>
      <rPr>
        <sz val="10"/>
        <rFont val="新細明體"/>
        <family val="1"/>
        <charset val="136"/>
      </rPr>
      <t xml:space="preserve">2.  </t>
    </r>
    <r>
      <rPr>
        <sz val="10"/>
        <rFont val="Noto Sans"/>
        <family val="2"/>
      </rPr>
      <t xml:space="preserve">以市值計算。</t>
    </r>
  </si>
  <si>
    <t xml:space="preserve">3.  Adjusted to include foreign currency swap deposits.</t>
  </si>
  <si>
    <r>
      <rPr>
        <sz val="10"/>
        <rFont val="新細明體"/>
        <family val="1"/>
        <charset val="136"/>
      </rPr>
      <t xml:space="preserve">3.  </t>
    </r>
    <r>
      <rPr>
        <sz val="10"/>
        <rFont val="Noto Sans"/>
        <family val="2"/>
      </rPr>
      <t xml:space="preserve">經調整以包括外幣掉期存款。</t>
    </r>
  </si>
  <si>
    <t xml:space="preserve">4.  Trade weighted nominal effective exchange rate index.</t>
  </si>
  <si>
    <r>
      <rPr>
        <sz val="10"/>
        <rFont val="新細明體"/>
        <family val="1"/>
        <charset val="136"/>
      </rPr>
      <t xml:space="preserve">4.  </t>
    </r>
    <r>
      <rPr>
        <sz val="10"/>
        <rFont val="Noto Sans"/>
        <family val="2"/>
      </rPr>
      <t xml:space="preserve">貿易總值加權名義港匯指數。</t>
    </r>
  </si>
  <si>
    <t xml:space="preserve">5. The Hong Kong dollar Interest Settlement Rates are released by the Hong Kong</t>
  </si>
  <si>
    <r>
      <rPr>
        <sz val="10"/>
        <rFont val="新細明體"/>
        <family val="1"/>
        <charset val="136"/>
      </rPr>
      <t xml:space="preserve">5.  </t>
    </r>
    <r>
      <rPr>
        <sz val="10"/>
        <rFont val="Noto Sans"/>
        <family val="2"/>
      </rPr>
      <t xml:space="preserve">香港銀行同業拆息定價為香港銀行公會所公布的港元利息結算利率。</t>
    </r>
  </si>
  <si>
    <t xml:space="preserve">    Association of Banks.</t>
  </si>
  <si>
    <t xml:space="preserve">6.  Interest rates quoted by a number of major licensed banks.</t>
  </si>
  <si>
    <r>
      <rPr>
        <sz val="10"/>
        <rFont val="新細明體"/>
        <family val="1"/>
        <charset val="136"/>
      </rPr>
      <t xml:space="preserve">6.  </t>
    </r>
    <r>
      <rPr>
        <sz val="10"/>
        <rFont val="Noto Sans"/>
        <family val="2"/>
      </rPr>
      <t xml:space="preserve">根據主要持牌銀行的利率編製。</t>
    </r>
  </si>
  <si>
    <t xml:space="preserve">7.  Best lending rate quoted by HSBC.</t>
  </si>
  <si>
    <r>
      <rPr>
        <sz val="10"/>
        <rFont val="新細明體"/>
        <family val="1"/>
        <charset val="136"/>
      </rPr>
      <t xml:space="preserve">7.  </t>
    </r>
    <r>
      <rPr>
        <sz val="10"/>
        <rFont val="Noto Sans"/>
        <family val="2"/>
      </rPr>
      <t xml:space="preserve">最優惠貸款利率是指香港上海滙豐銀行所報的利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_____"/>
    <numFmt numFmtId="167" formatCode="#,##0________"/>
    <numFmt numFmtId="168" formatCode="#,##0____"/>
    <numFmt numFmtId="169" formatCode="0.000________"/>
    <numFmt numFmtId="170" formatCode="0.0________"/>
    <numFmt numFmtId="171" formatCode="0.00____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sz val="10"/>
      <name val="細明体"/>
      <family val="1"/>
      <charset val="136"/>
    </font>
    <font>
      <b val="true"/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vertAlign val="superscript"/>
      <sz val="10"/>
      <name val="細明体"/>
      <family val="1"/>
      <charset val="136"/>
    </font>
    <font>
      <vertAlign val="superscript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12" min="4" style="1" width="12.7"/>
    <col collapsed="false" customWidth="true" hidden="false" outlineLevel="0" max="13" min="13" style="1" width="13.85"/>
    <col collapsed="false" customWidth="false" hidden="false" outlineLevel="0" max="257" min="14" style="1" width="8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3"/>
    </row>
    <row r="4" customFormat="false" ht="12.75" hidden="false" customHeight="false" outlineLevel="0" collapsed="false">
      <c r="A4" s="9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 t="s">
        <v>2</v>
      </c>
      <c r="N4" s="3"/>
    </row>
    <row r="5" customFormat="false" ht="14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3" t="s">
        <v>3</v>
      </c>
      <c r="N5" s="5"/>
    </row>
    <row r="6" customFormat="false" ht="8.25" hidden="false" customHeight="tru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3"/>
    </row>
    <row r="7" customFormat="false" ht="8.25" hidden="false" customHeight="true" outlineLevel="0" collapsed="false">
      <c r="A7" s="17"/>
      <c r="B7" s="18"/>
      <c r="C7" s="18"/>
      <c r="D7" s="19"/>
      <c r="E7" s="20"/>
      <c r="F7" s="20"/>
      <c r="G7" s="21"/>
      <c r="H7" s="22"/>
      <c r="I7" s="23"/>
      <c r="J7" s="23"/>
      <c r="K7" s="23"/>
      <c r="L7" s="23"/>
      <c r="M7" s="24"/>
      <c r="N7" s="3"/>
    </row>
    <row r="8" customFormat="false" ht="15.95" hidden="false" customHeight="true" outlineLevel="0" collapsed="false">
      <c r="A8" s="25"/>
      <c r="B8" s="7"/>
      <c r="C8" s="7"/>
      <c r="D8" s="26" t="s">
        <v>4</v>
      </c>
      <c r="E8" s="26"/>
      <c r="F8" s="26"/>
      <c r="G8" s="26"/>
      <c r="H8" s="26" t="s">
        <v>5</v>
      </c>
      <c r="I8" s="26"/>
      <c r="J8" s="26"/>
      <c r="K8" s="26"/>
      <c r="L8" s="26"/>
      <c r="M8" s="26"/>
      <c r="N8" s="3"/>
    </row>
    <row r="9" customFormat="false" ht="15.95" hidden="false" customHeight="true" outlineLevel="0" collapsed="false">
      <c r="A9" s="25"/>
      <c r="B9" s="7"/>
      <c r="C9" s="7"/>
      <c r="D9" s="27" t="s">
        <v>6</v>
      </c>
      <c r="E9" s="27"/>
      <c r="F9" s="27"/>
      <c r="G9" s="27"/>
      <c r="H9" s="27" t="s">
        <v>7</v>
      </c>
      <c r="I9" s="27"/>
      <c r="J9" s="27"/>
      <c r="K9" s="27"/>
      <c r="L9" s="27"/>
      <c r="M9" s="27"/>
      <c r="N9" s="3"/>
    </row>
    <row r="10" customFormat="false" ht="8.25" hidden="false" customHeight="true" outlineLevel="0" collapsed="false">
      <c r="A10" s="25"/>
      <c r="B10" s="7"/>
      <c r="C10" s="7"/>
      <c r="D10" s="28"/>
      <c r="E10" s="29"/>
      <c r="F10" s="29"/>
      <c r="G10" s="30"/>
      <c r="H10" s="31"/>
      <c r="I10" s="32"/>
      <c r="J10" s="32"/>
      <c r="K10" s="32"/>
      <c r="L10" s="32"/>
      <c r="M10" s="33"/>
      <c r="N10" s="3"/>
    </row>
    <row r="11" customFormat="false" ht="8.25" hidden="false" customHeight="true" outlineLevel="0" collapsed="false">
      <c r="A11" s="25"/>
      <c r="B11" s="7"/>
      <c r="C11" s="7"/>
      <c r="D11" s="31"/>
      <c r="E11" s="32"/>
      <c r="F11" s="32"/>
      <c r="G11" s="33"/>
      <c r="H11" s="22"/>
      <c r="I11" s="24"/>
      <c r="J11" s="22"/>
      <c r="K11" s="24"/>
      <c r="L11" s="22"/>
      <c r="M11" s="24"/>
      <c r="N11" s="3"/>
    </row>
    <row r="12" customFormat="false" ht="15.95" hidden="false" customHeight="true" outlineLevel="0" collapsed="false">
      <c r="A12" s="25"/>
      <c r="B12" s="7"/>
      <c r="C12" s="7"/>
      <c r="D12" s="31" t="s">
        <v>8</v>
      </c>
      <c r="E12" s="32" t="s">
        <v>9</v>
      </c>
      <c r="F12" s="32" t="s">
        <v>10</v>
      </c>
      <c r="G12" s="33"/>
      <c r="H12" s="26" t="s">
        <v>11</v>
      </c>
      <c r="I12" s="26"/>
      <c r="J12" s="26" t="s">
        <v>12</v>
      </c>
      <c r="K12" s="26"/>
      <c r="L12" s="26" t="s">
        <v>13</v>
      </c>
      <c r="M12" s="26"/>
      <c r="N12" s="3"/>
    </row>
    <row r="13" customFormat="false" ht="8.25" hidden="false" customHeight="true" outlineLevel="0" collapsed="false">
      <c r="A13" s="25"/>
      <c r="B13" s="7"/>
      <c r="C13" s="7"/>
      <c r="D13" s="31" t="s">
        <v>14</v>
      </c>
      <c r="E13" s="32" t="s">
        <v>15</v>
      </c>
      <c r="F13" s="32" t="s">
        <v>16</v>
      </c>
      <c r="G13" s="33" t="s">
        <v>17</v>
      </c>
      <c r="H13" s="28"/>
      <c r="I13" s="30"/>
      <c r="J13" s="28"/>
      <c r="K13" s="30"/>
      <c r="L13" s="28"/>
      <c r="M13" s="30"/>
      <c r="N13" s="3"/>
    </row>
    <row r="14" customFormat="false" ht="8.25" hidden="false" customHeight="true" outlineLevel="0" collapsed="false">
      <c r="A14" s="25"/>
      <c r="B14" s="7"/>
      <c r="C14" s="7"/>
      <c r="D14" s="31"/>
      <c r="E14" s="32"/>
      <c r="F14" s="32"/>
      <c r="G14" s="33"/>
      <c r="H14" s="31"/>
      <c r="I14" s="33"/>
      <c r="J14" s="31"/>
      <c r="K14" s="33"/>
      <c r="L14" s="31"/>
      <c r="M14" s="33"/>
      <c r="N14" s="3"/>
    </row>
    <row r="15" customFormat="false" ht="15.95" hidden="false" customHeight="true" outlineLevel="0" collapsed="false">
      <c r="A15" s="25" t="s">
        <v>18</v>
      </c>
      <c r="B15" s="34"/>
      <c r="C15" s="34"/>
      <c r="D15" s="35" t="s">
        <v>19</v>
      </c>
      <c r="E15" s="36" t="s">
        <v>20</v>
      </c>
      <c r="F15" s="36" t="s">
        <v>21</v>
      </c>
      <c r="G15" s="36" t="s">
        <v>22</v>
      </c>
      <c r="H15" s="31" t="s">
        <v>17</v>
      </c>
      <c r="I15" s="33" t="s">
        <v>23</v>
      </c>
      <c r="J15" s="31" t="s">
        <v>17</v>
      </c>
      <c r="K15" s="33" t="s">
        <v>24</v>
      </c>
      <c r="L15" s="31" t="s">
        <v>17</v>
      </c>
      <c r="M15" s="33" t="s">
        <v>24</v>
      </c>
      <c r="N15" s="3"/>
    </row>
    <row r="16" customFormat="false" ht="15.95" hidden="false" customHeight="true" outlineLevel="0" collapsed="false">
      <c r="A16" s="37" t="s">
        <v>25</v>
      </c>
      <c r="B16" s="38"/>
      <c r="C16" s="38"/>
      <c r="D16" s="35" t="s">
        <v>26</v>
      </c>
      <c r="E16" s="36"/>
      <c r="F16" s="36" t="s">
        <v>27</v>
      </c>
      <c r="G16" s="39"/>
      <c r="H16" s="35" t="s">
        <v>22</v>
      </c>
      <c r="I16" s="40" t="s">
        <v>28</v>
      </c>
      <c r="J16" s="35" t="s">
        <v>22</v>
      </c>
      <c r="K16" s="40" t="s">
        <v>29</v>
      </c>
      <c r="L16" s="35" t="s">
        <v>22</v>
      </c>
      <c r="M16" s="40" t="s">
        <v>29</v>
      </c>
      <c r="N16" s="41"/>
    </row>
    <row r="17" customFormat="false" ht="8.25" hidden="false" customHeight="true" outlineLevel="0" collapsed="false">
      <c r="A17" s="42"/>
      <c r="B17" s="15"/>
      <c r="C17" s="15"/>
      <c r="D17" s="28"/>
      <c r="E17" s="29"/>
      <c r="F17" s="29"/>
      <c r="G17" s="30"/>
      <c r="H17" s="28"/>
      <c r="I17" s="30"/>
      <c r="J17" s="28"/>
      <c r="K17" s="30"/>
      <c r="L17" s="28"/>
      <c r="M17" s="30"/>
      <c r="N17" s="3"/>
    </row>
    <row r="18" customFormat="false" ht="12.75" hidden="false" customHeight="false" outlineLevel="0" collapsed="false">
      <c r="A18" s="17"/>
      <c r="B18" s="18"/>
      <c r="C18" s="43"/>
      <c r="D18" s="31"/>
      <c r="E18" s="32"/>
      <c r="F18" s="32"/>
      <c r="G18" s="33"/>
      <c r="H18" s="31"/>
      <c r="I18" s="33"/>
      <c r="J18" s="31"/>
      <c r="K18" s="33"/>
      <c r="L18" s="31"/>
      <c r="M18" s="33"/>
      <c r="N18" s="3"/>
    </row>
    <row r="19" customFormat="false" ht="12.75" hidden="false" customHeight="false" outlineLevel="0" collapsed="false">
      <c r="A19" s="44" t="n">
        <v>2020</v>
      </c>
      <c r="B19" s="7"/>
      <c r="C19" s="45"/>
      <c r="D19" s="46" t="n">
        <v>572688</v>
      </c>
      <c r="E19" s="47" t="n">
        <v>457466</v>
      </c>
      <c r="F19" s="48" t="n">
        <v>1069154</v>
      </c>
      <c r="G19" s="49" t="n">
        <f aca="false">F19+D19+E19</f>
        <v>2099308</v>
      </c>
      <c r="H19" s="46" t="n">
        <v>3231921.457</v>
      </c>
      <c r="I19" s="49" t="n">
        <v>1972718.934</v>
      </c>
      <c r="J19" s="50" t="n">
        <v>15606607.727</v>
      </c>
      <c r="K19" s="51" t="n">
        <v>7922089.425</v>
      </c>
      <c r="L19" s="50" t="n">
        <v>15644043.118</v>
      </c>
      <c r="M19" s="51" t="n">
        <v>7937037.505</v>
      </c>
      <c r="N19" s="3"/>
    </row>
    <row r="20" customFormat="false" ht="12.75" hidden="false" customHeight="false" outlineLevel="0" collapsed="false">
      <c r="A20" s="44" t="n">
        <v>2021</v>
      </c>
      <c r="B20" s="7"/>
      <c r="C20" s="45"/>
      <c r="D20" s="46" t="n">
        <v>606030</v>
      </c>
      <c r="E20" s="47" t="n">
        <v>377516</v>
      </c>
      <c r="F20" s="48" t="n">
        <v>1148732</v>
      </c>
      <c r="G20" s="49" t="n">
        <f aca="false">F20+D20+E20</f>
        <v>2132278</v>
      </c>
      <c r="H20" s="46" t="n">
        <v>3490857.83</v>
      </c>
      <c r="I20" s="49" t="n">
        <v>2078910.831</v>
      </c>
      <c r="J20" s="50" t="n">
        <v>16272649.663</v>
      </c>
      <c r="K20" s="51" t="n">
        <v>8043994.055</v>
      </c>
      <c r="L20" s="50" t="n">
        <v>16310866.091</v>
      </c>
      <c r="M20" s="51" t="n">
        <v>8057407.643</v>
      </c>
      <c r="N20" s="3"/>
    </row>
    <row r="21" customFormat="false" ht="12.75" hidden="false" customHeight="false" outlineLevel="0" collapsed="false">
      <c r="A21" s="44" t="n">
        <v>2022</v>
      </c>
      <c r="B21" s="7"/>
      <c r="C21" s="45"/>
      <c r="D21" s="46" t="n">
        <v>618979</v>
      </c>
      <c r="E21" s="47" t="n">
        <v>96250</v>
      </c>
      <c r="F21" s="48" t="n">
        <v>1200943</v>
      </c>
      <c r="G21" s="49" t="n">
        <f aca="false">F21+D21+E21</f>
        <v>1916172</v>
      </c>
      <c r="H21" s="46" t="n">
        <v>2769343.469</v>
      </c>
      <c r="I21" s="49" t="n">
        <v>1708420.592</v>
      </c>
      <c r="J21" s="50" t="n">
        <v>16536624.768</v>
      </c>
      <c r="K21" s="51" t="n">
        <v>8096516.712</v>
      </c>
      <c r="L21" s="50" t="n">
        <v>16569431.263</v>
      </c>
      <c r="M21" s="51" t="n">
        <v>8109000.45</v>
      </c>
      <c r="N21" s="3"/>
    </row>
    <row r="22" customFormat="false" ht="12.75" hidden="false" customHeight="false" outlineLevel="0" collapsed="false">
      <c r="A22" s="44" t="n">
        <v>2023</v>
      </c>
      <c r="B22" s="7"/>
      <c r="C22" s="45"/>
      <c r="D22" s="46" t="n">
        <v>605765</v>
      </c>
      <c r="E22" s="47" t="n">
        <v>44950</v>
      </c>
      <c r="F22" s="48" t="n">
        <v>1245147</v>
      </c>
      <c r="G22" s="49" t="n">
        <f aca="false">F22+D22+E22</f>
        <v>1895862</v>
      </c>
      <c r="H22" s="46" t="n">
        <v>2598202.612</v>
      </c>
      <c r="I22" s="49" t="n">
        <v>1533291.2</v>
      </c>
      <c r="J22" s="50" t="n">
        <v>17195266.442</v>
      </c>
      <c r="K22" s="51" t="n">
        <v>8250109.449</v>
      </c>
      <c r="L22" s="50" t="n">
        <v>17234052.479</v>
      </c>
      <c r="M22" s="51" t="n">
        <v>8262830.548</v>
      </c>
      <c r="N22" s="3"/>
    </row>
    <row r="23" customFormat="false" ht="12.75" hidden="false" customHeight="false" outlineLevel="0" collapsed="false">
      <c r="A23" s="44" t="n">
        <v>2024</v>
      </c>
      <c r="B23" s="7"/>
      <c r="C23" s="45"/>
      <c r="D23" s="46" t="n">
        <v>614715</v>
      </c>
      <c r="E23" s="47" t="n">
        <v>44802</v>
      </c>
      <c r="F23" s="48" t="n">
        <v>1297986</v>
      </c>
      <c r="G23" s="49" t="n">
        <f aca="false">F23+D23+E23</f>
        <v>1957503</v>
      </c>
      <c r="H23" s="46" t="n">
        <v>2748457.926</v>
      </c>
      <c r="I23" s="49" t="n">
        <v>1552925.342</v>
      </c>
      <c r="J23" s="50" t="n">
        <v>18458425.496</v>
      </c>
      <c r="K23" s="51" t="n">
        <v>8474517.489</v>
      </c>
      <c r="L23" s="50" t="n">
        <v>18501576.658</v>
      </c>
      <c r="M23" s="51" t="n">
        <v>8490463.7</v>
      </c>
      <c r="N23" s="3"/>
    </row>
    <row r="24" customFormat="false" ht="12.75" hidden="false" customHeight="false" outlineLevel="0" collapsed="false">
      <c r="A24" s="44"/>
      <c r="B24" s="7"/>
      <c r="C24" s="45"/>
      <c r="D24" s="46"/>
      <c r="E24" s="47"/>
      <c r="F24" s="48"/>
      <c r="G24" s="49"/>
      <c r="H24" s="46"/>
      <c r="I24" s="49"/>
      <c r="J24" s="50"/>
      <c r="K24" s="51"/>
      <c r="L24" s="50"/>
      <c r="M24" s="51"/>
      <c r="N24" s="3"/>
    </row>
    <row r="25" s="56" customFormat="true" ht="21.75" hidden="false" customHeight="true" outlineLevel="0" collapsed="false">
      <c r="A25" s="52" t="n">
        <v>2024</v>
      </c>
      <c r="B25" s="53" t="s">
        <v>30</v>
      </c>
      <c r="C25" s="54" t="s">
        <v>31</v>
      </c>
      <c r="D25" s="46" t="n">
        <v>614711</v>
      </c>
      <c r="E25" s="47" t="n">
        <v>44750</v>
      </c>
      <c r="F25" s="48" t="n">
        <v>1251017</v>
      </c>
      <c r="G25" s="49" t="n">
        <f aca="false">F25+D25+E25</f>
        <v>1910478</v>
      </c>
      <c r="H25" s="46" t="n">
        <v>2529148.585</v>
      </c>
      <c r="I25" s="49" t="n">
        <v>1530584.281</v>
      </c>
      <c r="J25" s="50" t="n">
        <v>17109233.58</v>
      </c>
      <c r="K25" s="51" t="n">
        <v>8231185.972</v>
      </c>
      <c r="L25" s="50" t="n">
        <v>17150588.746</v>
      </c>
      <c r="M25" s="51" t="n">
        <v>8245139.089</v>
      </c>
      <c r="N25" s="55"/>
    </row>
    <row r="26" s="56" customFormat="true" ht="14.25" hidden="false" customHeight="true" outlineLevel="0" collapsed="false">
      <c r="A26" s="52"/>
      <c r="B26" s="53" t="s">
        <v>32</v>
      </c>
      <c r="C26" s="54" t="s">
        <v>33</v>
      </c>
      <c r="D26" s="46" t="n">
        <v>609908</v>
      </c>
      <c r="E26" s="47" t="n">
        <v>44785</v>
      </c>
      <c r="F26" s="48" t="n">
        <v>1254883</v>
      </c>
      <c r="G26" s="49" t="n">
        <f aca="false">F26+D26+E26</f>
        <v>1909576</v>
      </c>
      <c r="H26" s="46" t="n">
        <v>2563014.796</v>
      </c>
      <c r="I26" s="49" t="n">
        <v>1532973.704</v>
      </c>
      <c r="J26" s="50" t="n">
        <v>17144956.702</v>
      </c>
      <c r="K26" s="51" t="n">
        <v>8205435.572</v>
      </c>
      <c r="L26" s="50" t="n">
        <v>17184446.864</v>
      </c>
      <c r="M26" s="51" t="n">
        <v>8218720.102</v>
      </c>
      <c r="N26" s="55"/>
    </row>
    <row r="27" s="56" customFormat="true" ht="14.25" hidden="false" customHeight="true" outlineLevel="0" collapsed="false">
      <c r="A27" s="52"/>
      <c r="B27" s="53" t="s">
        <v>34</v>
      </c>
      <c r="C27" s="54" t="s">
        <v>35</v>
      </c>
      <c r="D27" s="46" t="n">
        <v>614373</v>
      </c>
      <c r="E27" s="47" t="n">
        <v>44830</v>
      </c>
      <c r="F27" s="48" t="n">
        <v>1258331</v>
      </c>
      <c r="G27" s="49" t="n">
        <f aca="false">F27+D27+E27</f>
        <v>1917534</v>
      </c>
      <c r="H27" s="46" t="n">
        <v>2556001.922</v>
      </c>
      <c r="I27" s="49" t="n">
        <v>1515344.843</v>
      </c>
      <c r="J27" s="50" t="n">
        <v>17186277.191</v>
      </c>
      <c r="K27" s="51" t="n">
        <v>8253007.536</v>
      </c>
      <c r="L27" s="50" t="n">
        <v>17226182.204</v>
      </c>
      <c r="M27" s="51" t="n">
        <v>8265804.531</v>
      </c>
      <c r="N27" s="55"/>
    </row>
    <row r="28" s="56" customFormat="true" ht="14.25" hidden="false" customHeight="true" outlineLevel="0" collapsed="false">
      <c r="A28" s="52"/>
      <c r="B28" s="53" t="s">
        <v>36</v>
      </c>
      <c r="C28" s="54" t="s">
        <v>37</v>
      </c>
      <c r="D28" s="46" t="n">
        <v>607792</v>
      </c>
      <c r="E28" s="47" t="n">
        <v>44705</v>
      </c>
      <c r="F28" s="48" t="n">
        <v>1263433</v>
      </c>
      <c r="G28" s="49" t="n">
        <f aca="false">F28+D28+E28</f>
        <v>1915930</v>
      </c>
      <c r="H28" s="46" t="n">
        <v>2621639.33</v>
      </c>
      <c r="I28" s="49" t="n">
        <v>1532620.23</v>
      </c>
      <c r="J28" s="50" t="n">
        <v>17553224.263</v>
      </c>
      <c r="K28" s="51" t="n">
        <v>8294065.066</v>
      </c>
      <c r="L28" s="50" t="n">
        <v>17594754.142</v>
      </c>
      <c r="M28" s="51" t="n">
        <v>8307179.946</v>
      </c>
      <c r="N28" s="55"/>
    </row>
    <row r="29" s="56" customFormat="true" ht="14.25" hidden="false" customHeight="true" outlineLevel="0" collapsed="false">
      <c r="A29" s="52"/>
      <c r="B29" s="53" t="s">
        <v>38</v>
      </c>
      <c r="C29" s="54" t="s">
        <v>39</v>
      </c>
      <c r="D29" s="46" t="n">
        <v>606495</v>
      </c>
      <c r="E29" s="47" t="n">
        <v>44867</v>
      </c>
      <c r="F29" s="48" t="n">
        <v>1267496</v>
      </c>
      <c r="G29" s="49" t="n">
        <f aca="false">F29+D29+E29</f>
        <v>1918858</v>
      </c>
      <c r="H29" s="46" t="n">
        <v>2630483.464</v>
      </c>
      <c r="I29" s="49" t="n">
        <v>1531943.101</v>
      </c>
      <c r="J29" s="50" t="n">
        <v>17764407.479</v>
      </c>
      <c r="K29" s="51" t="n">
        <v>8323535.919</v>
      </c>
      <c r="L29" s="50" t="n">
        <v>17806136.885</v>
      </c>
      <c r="M29" s="51" t="n">
        <v>8336755.508</v>
      </c>
      <c r="N29" s="55"/>
    </row>
    <row r="30" s="56" customFormat="true" ht="14.25" hidden="false" customHeight="true" outlineLevel="0" collapsed="false">
      <c r="A30" s="57"/>
      <c r="B30" s="55" t="s">
        <v>40</v>
      </c>
      <c r="C30" s="54" t="s">
        <v>41</v>
      </c>
      <c r="D30" s="46" t="n">
        <v>610476</v>
      </c>
      <c r="E30" s="47" t="n">
        <v>44960</v>
      </c>
      <c r="F30" s="48" t="n">
        <v>1271491</v>
      </c>
      <c r="G30" s="49" t="n">
        <f aca="false">F30+D30+E30</f>
        <v>1926927</v>
      </c>
      <c r="H30" s="46" t="n">
        <v>2646669.252</v>
      </c>
      <c r="I30" s="49" t="n">
        <v>1529716.918</v>
      </c>
      <c r="J30" s="50" t="n">
        <v>17774310.249</v>
      </c>
      <c r="K30" s="51" t="n">
        <v>8341838.489</v>
      </c>
      <c r="L30" s="50" t="n">
        <v>17816782.703</v>
      </c>
      <c r="M30" s="51" t="n">
        <v>8355640.361</v>
      </c>
      <c r="N30" s="55"/>
    </row>
    <row r="31" s="56" customFormat="true" ht="14.25" hidden="false" customHeight="true" outlineLevel="0" collapsed="false">
      <c r="A31" s="57"/>
      <c r="B31" s="53" t="s">
        <v>42</v>
      </c>
      <c r="C31" s="54" t="s">
        <v>43</v>
      </c>
      <c r="D31" s="46" t="n">
        <v>601070</v>
      </c>
      <c r="E31" s="47" t="n">
        <v>45012</v>
      </c>
      <c r="F31" s="48" t="n">
        <v>1277022</v>
      </c>
      <c r="G31" s="49" t="n">
        <f aca="false">F31+D31+E31</f>
        <v>1923104</v>
      </c>
      <c r="H31" s="46" t="n">
        <v>2705603.204</v>
      </c>
      <c r="I31" s="49" t="n">
        <v>1582510.989</v>
      </c>
      <c r="J31" s="50" t="n">
        <v>17904398.398</v>
      </c>
      <c r="K31" s="51" t="n">
        <v>8364412.883</v>
      </c>
      <c r="L31" s="50" t="n">
        <v>17947425.722</v>
      </c>
      <c r="M31" s="51" t="n">
        <v>8377654.177</v>
      </c>
      <c r="N31" s="55"/>
    </row>
    <row r="32" s="56" customFormat="true" ht="14.25" hidden="false" customHeight="true" outlineLevel="0" collapsed="false">
      <c r="A32" s="57"/>
      <c r="B32" s="53" t="s">
        <v>44</v>
      </c>
      <c r="C32" s="54" t="s">
        <v>45</v>
      </c>
      <c r="D32" s="46" t="n">
        <v>607278</v>
      </c>
      <c r="E32" s="47" t="n">
        <v>44891</v>
      </c>
      <c r="F32" s="48" t="n">
        <v>1282574</v>
      </c>
      <c r="G32" s="49" t="n">
        <f aca="false">F32+D32+E32</f>
        <v>1934743</v>
      </c>
      <c r="H32" s="46" t="n">
        <v>2714848.843</v>
      </c>
      <c r="I32" s="49" t="n">
        <v>1537437.241</v>
      </c>
      <c r="J32" s="50" t="n">
        <v>18098212.362</v>
      </c>
      <c r="K32" s="51" t="n">
        <v>8377650.399</v>
      </c>
      <c r="L32" s="50" t="n">
        <v>18140056.212</v>
      </c>
      <c r="M32" s="51" t="n">
        <v>8391239.71</v>
      </c>
      <c r="N32" s="55"/>
    </row>
    <row r="33" s="56" customFormat="true" ht="14.25" hidden="false" customHeight="true" outlineLevel="0" collapsed="false">
      <c r="A33" s="57"/>
      <c r="B33" s="53" t="s">
        <v>46</v>
      </c>
      <c r="C33" s="54" t="s">
        <v>47</v>
      </c>
      <c r="D33" s="46" t="n">
        <v>609855</v>
      </c>
      <c r="E33" s="47" t="n">
        <v>44765</v>
      </c>
      <c r="F33" s="48" t="n">
        <v>1286805</v>
      </c>
      <c r="G33" s="49" t="n">
        <f aca="false">F33+D33+E33</f>
        <v>1941425</v>
      </c>
      <c r="H33" s="46" t="n">
        <v>2824710.766</v>
      </c>
      <c r="I33" s="49" t="n">
        <v>1584835.139</v>
      </c>
      <c r="J33" s="50" t="n">
        <v>18209670.804</v>
      </c>
      <c r="K33" s="51" t="n">
        <v>8450646.947</v>
      </c>
      <c r="L33" s="50" t="n">
        <v>18251104.256</v>
      </c>
      <c r="M33" s="51" t="n">
        <v>8465626.472</v>
      </c>
      <c r="N33" s="55"/>
    </row>
    <row r="34" s="56" customFormat="true" ht="14.25" hidden="false" customHeight="true" outlineLevel="0" collapsed="false">
      <c r="A34" s="57"/>
      <c r="B34" s="53" t="s">
        <v>48</v>
      </c>
      <c r="C34" s="54" t="s">
        <v>49</v>
      </c>
      <c r="D34" s="46" t="n">
        <v>602811</v>
      </c>
      <c r="E34" s="47" t="n">
        <v>44726</v>
      </c>
      <c r="F34" s="48" t="n">
        <v>1290096</v>
      </c>
      <c r="G34" s="49" t="n">
        <f aca="false">F34+D34+E34</f>
        <v>1937633</v>
      </c>
      <c r="H34" s="46" t="n">
        <v>2808256.018</v>
      </c>
      <c r="I34" s="49" t="n">
        <v>1594650.838</v>
      </c>
      <c r="J34" s="50" t="n">
        <v>18240044.668</v>
      </c>
      <c r="K34" s="51" t="n">
        <v>8476506.842</v>
      </c>
      <c r="L34" s="50" t="n">
        <v>18282631.751</v>
      </c>
      <c r="M34" s="51" t="n">
        <v>8491623.424</v>
      </c>
      <c r="N34" s="55"/>
    </row>
    <row r="35" s="56" customFormat="true" ht="14.25" hidden="false" customHeight="true" outlineLevel="0" collapsed="false">
      <c r="A35" s="57"/>
      <c r="B35" s="53" t="s">
        <v>50</v>
      </c>
      <c r="C35" s="54" t="s">
        <v>51</v>
      </c>
      <c r="D35" s="46" t="n">
        <v>611615</v>
      </c>
      <c r="E35" s="47" t="n">
        <v>44793</v>
      </c>
      <c r="F35" s="48" t="n">
        <v>1293539</v>
      </c>
      <c r="G35" s="49" t="n">
        <f aca="false">F35+D35+E35</f>
        <v>1949947</v>
      </c>
      <c r="H35" s="46" t="n">
        <v>2756363.992</v>
      </c>
      <c r="I35" s="49" t="n">
        <v>1558732.94</v>
      </c>
      <c r="J35" s="50" t="n">
        <v>18302049.511</v>
      </c>
      <c r="K35" s="51" t="n">
        <v>8411011.505</v>
      </c>
      <c r="L35" s="50" t="n">
        <v>18345688.833</v>
      </c>
      <c r="M35" s="51" t="n">
        <v>8427256.356</v>
      </c>
      <c r="N35" s="55"/>
    </row>
    <row r="36" s="56" customFormat="true" ht="14.25" hidden="false" customHeight="true" outlineLevel="0" collapsed="false">
      <c r="A36" s="57"/>
      <c r="B36" s="53" t="s">
        <v>52</v>
      </c>
      <c r="C36" s="54" t="s">
        <v>53</v>
      </c>
      <c r="D36" s="46" t="n">
        <v>614715</v>
      </c>
      <c r="E36" s="47" t="n">
        <v>44802</v>
      </c>
      <c r="F36" s="48" t="n">
        <v>1297986</v>
      </c>
      <c r="G36" s="49" t="n">
        <f aca="false">F36+D36+E36</f>
        <v>1957503</v>
      </c>
      <c r="H36" s="46" t="n">
        <v>2748457.926</v>
      </c>
      <c r="I36" s="49" t="n">
        <v>1552925.342</v>
      </c>
      <c r="J36" s="50" t="n">
        <v>18458425.496</v>
      </c>
      <c r="K36" s="51" t="n">
        <v>8474517.489</v>
      </c>
      <c r="L36" s="50" t="n">
        <v>18501576.658</v>
      </c>
      <c r="M36" s="51" t="n">
        <v>8490463.7</v>
      </c>
      <c r="N36" s="55"/>
    </row>
    <row r="37" s="56" customFormat="true" ht="21.75" hidden="false" customHeight="true" outlineLevel="0" collapsed="false">
      <c r="A37" s="52" t="n">
        <v>2025</v>
      </c>
      <c r="B37" s="53" t="s">
        <v>30</v>
      </c>
      <c r="C37" s="54" t="s">
        <v>31</v>
      </c>
      <c r="D37" s="46" t="n">
        <v>647012</v>
      </c>
      <c r="E37" s="47" t="n">
        <v>44637</v>
      </c>
      <c r="F37" s="48" t="n">
        <v>1302882</v>
      </c>
      <c r="G37" s="49" t="n">
        <f aca="false">F37+D37+E37</f>
        <v>1994531</v>
      </c>
      <c r="H37" s="46" t="n">
        <v>2769457.07</v>
      </c>
      <c r="I37" s="49" t="n">
        <v>1558379.327</v>
      </c>
      <c r="J37" s="50" t="n">
        <v>18751798.753</v>
      </c>
      <c r="K37" s="51" t="n">
        <v>8600790.835</v>
      </c>
      <c r="L37" s="50" t="n">
        <v>18796857.507</v>
      </c>
      <c r="M37" s="51" t="n">
        <v>8618343.478</v>
      </c>
      <c r="N37" s="55"/>
    </row>
    <row r="38" s="56" customFormat="true" ht="14.25" hidden="false" customHeight="true" outlineLevel="0" collapsed="false">
      <c r="A38" s="57"/>
      <c r="B38" s="53" t="s">
        <v>32</v>
      </c>
      <c r="C38" s="54" t="s">
        <v>33</v>
      </c>
      <c r="D38" s="46" t="n">
        <v>624611</v>
      </c>
      <c r="E38" s="47" t="n">
        <v>44700</v>
      </c>
      <c r="F38" s="48" t="n">
        <v>1306605</v>
      </c>
      <c r="G38" s="49" t="n">
        <f aca="false">F38+D38+E38</f>
        <v>1975916</v>
      </c>
      <c r="H38" s="46" t="n">
        <v>2853340.88</v>
      </c>
      <c r="I38" s="49" t="n">
        <v>1613796.487</v>
      </c>
      <c r="J38" s="50" t="n">
        <v>18921928.99</v>
      </c>
      <c r="K38" s="51" t="n">
        <v>8759421.42</v>
      </c>
      <c r="L38" s="50" t="n">
        <v>18965340.838</v>
      </c>
      <c r="M38" s="51" t="n">
        <v>8774607.982</v>
      </c>
      <c r="N38" s="55"/>
    </row>
    <row r="39" s="56" customFormat="true" ht="14.25" hidden="false" customHeight="true" outlineLevel="0" collapsed="false">
      <c r="A39" s="57"/>
      <c r="B39" s="53" t="s">
        <v>34</v>
      </c>
      <c r="C39" s="54" t="s">
        <v>35</v>
      </c>
      <c r="D39" s="46" t="n">
        <v>621252</v>
      </c>
      <c r="E39" s="47" t="n">
        <v>44621</v>
      </c>
      <c r="F39" s="48" t="n">
        <v>1311244</v>
      </c>
      <c r="G39" s="49" t="n">
        <f aca="false">F39+D39+E39</f>
        <v>1977117</v>
      </c>
      <c r="H39" s="58" t="s">
        <v>54</v>
      </c>
      <c r="I39" s="59" t="s">
        <v>54</v>
      </c>
      <c r="J39" s="60" t="s">
        <v>54</v>
      </c>
      <c r="K39" s="61" t="s">
        <v>54</v>
      </c>
      <c r="L39" s="60" t="s">
        <v>54</v>
      </c>
      <c r="M39" s="61" t="s">
        <v>54</v>
      </c>
      <c r="N39" s="55"/>
    </row>
    <row r="40" customFormat="false" ht="12.75" hidden="false" customHeight="false" outlineLevel="0" collapsed="false">
      <c r="A40" s="42"/>
      <c r="B40" s="15"/>
      <c r="C40" s="62"/>
      <c r="D40" s="63"/>
      <c r="E40" s="16"/>
      <c r="F40" s="16"/>
      <c r="G40" s="64"/>
      <c r="H40" s="63"/>
      <c r="I40" s="64"/>
      <c r="J40" s="63"/>
      <c r="K40" s="64"/>
      <c r="L40" s="63"/>
      <c r="M40" s="64"/>
      <c r="N40" s="3"/>
    </row>
    <row r="41" customFormat="false" ht="12.75" hidden="false" customHeight="true" outlineLevel="0" collapsed="false">
      <c r="A41" s="9"/>
      <c r="B41" s="7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3"/>
    </row>
    <row r="42" customFormat="false" ht="12.75" hidden="false" customHeight="true" outlineLevel="0" collapsed="false">
      <c r="A42" s="9"/>
      <c r="B42" s="7"/>
      <c r="C42" s="7"/>
      <c r="D42" s="8"/>
      <c r="E42" s="8"/>
      <c r="F42" s="8"/>
      <c r="G42" s="65"/>
      <c r="H42" s="8"/>
      <c r="I42" s="8"/>
      <c r="J42" s="8"/>
      <c r="K42" s="8"/>
      <c r="L42" s="8"/>
      <c r="M42" s="8"/>
      <c r="N42" s="3"/>
    </row>
    <row r="43" customFormat="false" ht="12.75" hidden="false" customHeight="true" outlineLevel="0" collapsed="false">
      <c r="A43" s="9"/>
      <c r="B43" s="7"/>
      <c r="C43" s="7"/>
      <c r="D43" s="8"/>
      <c r="E43" s="8"/>
      <c r="F43" s="65"/>
      <c r="G43" s="65"/>
      <c r="H43" s="8"/>
      <c r="I43" s="8"/>
      <c r="J43" s="8"/>
      <c r="K43" s="8"/>
      <c r="L43" s="8"/>
      <c r="M43" s="8"/>
      <c r="N43" s="3"/>
    </row>
    <row r="44" customFormat="false" ht="13.7" hidden="false" customHeight="true" outlineLevel="0" collapsed="false">
      <c r="A44" s="9"/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 t="s">
        <v>55</v>
      </c>
      <c r="N44" s="3"/>
    </row>
    <row r="45" customFormat="false" ht="12.75" hidden="false" customHeight="true" outlineLevel="0" collapsed="false">
      <c r="A45" s="10"/>
      <c r="B45" s="11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 t="s">
        <v>56</v>
      </c>
      <c r="N45" s="5"/>
    </row>
    <row r="46" customFormat="false" ht="8.25" hidden="false" customHeight="true" outlineLevel="0" collapsed="false">
      <c r="A46" s="14"/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3"/>
    </row>
    <row r="47" customFormat="false" ht="8.25" hidden="false" customHeight="true" outlineLevel="0" collapsed="false">
      <c r="A47" s="17"/>
      <c r="B47" s="18"/>
      <c r="C47" s="18"/>
      <c r="D47" s="19"/>
      <c r="E47" s="21"/>
      <c r="F47" s="20"/>
      <c r="G47" s="20"/>
      <c r="H47" s="20"/>
      <c r="I47" s="20"/>
      <c r="J47" s="20"/>
      <c r="K47" s="20"/>
      <c r="L47" s="20"/>
      <c r="M47" s="21"/>
      <c r="N47" s="3"/>
    </row>
    <row r="48" customFormat="false" ht="15.95" hidden="false" customHeight="true" outlineLevel="0" collapsed="false">
      <c r="A48" s="25"/>
      <c r="B48" s="7"/>
      <c r="C48" s="7"/>
      <c r="D48" s="26" t="s">
        <v>57</v>
      </c>
      <c r="E48" s="26"/>
      <c r="F48" s="33" t="s">
        <v>58</v>
      </c>
      <c r="G48" s="33"/>
      <c r="H48" s="33"/>
      <c r="I48" s="33"/>
      <c r="J48" s="33"/>
      <c r="K48" s="33"/>
      <c r="L48" s="33"/>
      <c r="M48" s="33"/>
      <c r="N48" s="3"/>
    </row>
    <row r="49" customFormat="false" ht="15.95" hidden="false" customHeight="true" outlineLevel="0" collapsed="false">
      <c r="A49" s="37"/>
      <c r="B49" s="66"/>
      <c r="C49" s="66"/>
      <c r="D49" s="27" t="s">
        <v>59</v>
      </c>
      <c r="E49" s="27"/>
      <c r="F49" s="40" t="s">
        <v>60</v>
      </c>
      <c r="G49" s="40"/>
      <c r="H49" s="40"/>
      <c r="I49" s="40"/>
      <c r="J49" s="40"/>
      <c r="K49" s="40"/>
      <c r="L49" s="40"/>
      <c r="M49" s="40"/>
      <c r="N49" s="41"/>
    </row>
    <row r="50" customFormat="false" ht="8.25" hidden="false" customHeight="true" outlineLevel="0" collapsed="false">
      <c r="A50" s="25"/>
      <c r="B50" s="7"/>
      <c r="C50" s="7"/>
      <c r="D50" s="28"/>
      <c r="E50" s="30"/>
      <c r="F50" s="29"/>
      <c r="G50" s="29"/>
      <c r="H50" s="29"/>
      <c r="I50" s="29"/>
      <c r="J50" s="29"/>
      <c r="K50" s="29"/>
      <c r="L50" s="29"/>
      <c r="M50" s="30"/>
      <c r="N50" s="3"/>
    </row>
    <row r="51" customFormat="false" ht="8.25" hidden="false" customHeight="true" outlineLevel="0" collapsed="false">
      <c r="A51" s="25"/>
      <c r="B51" s="7"/>
      <c r="C51" s="7"/>
      <c r="D51" s="67"/>
      <c r="E51" s="68"/>
      <c r="F51" s="22"/>
      <c r="G51" s="24"/>
      <c r="H51" s="22"/>
      <c r="I51" s="24"/>
      <c r="J51" s="69" t="s">
        <v>61</v>
      </c>
      <c r="K51" s="69" t="s">
        <v>62</v>
      </c>
      <c r="L51" s="70"/>
      <c r="M51" s="33"/>
      <c r="N51" s="3"/>
    </row>
    <row r="52" customFormat="false" ht="15.95" hidden="false" customHeight="true" outlineLevel="0" collapsed="false">
      <c r="A52" s="25"/>
      <c r="B52" s="7"/>
      <c r="C52" s="7"/>
      <c r="D52" s="67"/>
      <c r="E52" s="33" t="s">
        <v>63</v>
      </c>
      <c r="F52" s="31"/>
      <c r="G52" s="33"/>
      <c r="H52" s="31"/>
      <c r="I52" s="33"/>
      <c r="J52" s="69"/>
      <c r="K52" s="69"/>
      <c r="L52" s="26"/>
      <c r="M52" s="33"/>
      <c r="N52" s="3"/>
    </row>
    <row r="53" customFormat="false" ht="15.95" hidden="false" customHeight="true" outlineLevel="0" collapsed="false">
      <c r="A53" s="25"/>
      <c r="B53" s="7"/>
      <c r="C53" s="7"/>
      <c r="D53" s="67"/>
      <c r="E53" s="33" t="s">
        <v>64</v>
      </c>
      <c r="F53" s="26" t="s">
        <v>65</v>
      </c>
      <c r="G53" s="26"/>
      <c r="H53" s="26" t="s">
        <v>66</v>
      </c>
      <c r="I53" s="26"/>
      <c r="J53" s="69"/>
      <c r="K53" s="69"/>
      <c r="L53" s="71"/>
      <c r="M53" s="40"/>
      <c r="N53" s="41"/>
    </row>
    <row r="54" customFormat="false" ht="8.25" hidden="false" customHeight="true" outlineLevel="0" collapsed="false">
      <c r="A54" s="25"/>
      <c r="B54" s="7"/>
      <c r="C54" s="7"/>
      <c r="D54" s="67"/>
      <c r="E54" s="33" t="s">
        <v>67</v>
      </c>
      <c r="F54" s="35"/>
      <c r="G54" s="68"/>
      <c r="H54" s="35"/>
      <c r="I54" s="68"/>
      <c r="J54" s="69"/>
      <c r="K54" s="69"/>
      <c r="L54" s="26" t="s">
        <v>68</v>
      </c>
      <c r="M54" s="33" t="s">
        <v>69</v>
      </c>
      <c r="N54" s="3"/>
    </row>
    <row r="55" customFormat="false" ht="8.25" hidden="false" customHeight="true" outlineLevel="0" collapsed="false">
      <c r="A55" s="25"/>
      <c r="B55" s="7"/>
      <c r="C55" s="7"/>
      <c r="D55" s="67"/>
      <c r="E55" s="33"/>
      <c r="F55" s="72" t="s">
        <v>70</v>
      </c>
      <c r="G55" s="72"/>
      <c r="H55" s="72" t="s">
        <v>71</v>
      </c>
      <c r="I55" s="72"/>
      <c r="J55" s="69"/>
      <c r="K55" s="69"/>
      <c r="L55" s="26"/>
      <c r="M55" s="26"/>
      <c r="N55" s="3"/>
    </row>
    <row r="56" customFormat="false" ht="15.95" hidden="false" customHeight="true" outlineLevel="0" collapsed="false">
      <c r="A56" s="25"/>
      <c r="B56" s="7"/>
      <c r="C56" s="7"/>
      <c r="D56" s="67"/>
      <c r="E56" s="33" t="s">
        <v>72</v>
      </c>
      <c r="F56" s="72"/>
      <c r="G56" s="72"/>
      <c r="H56" s="72"/>
      <c r="I56" s="72"/>
      <c r="J56" s="69"/>
      <c r="K56" s="69"/>
      <c r="L56" s="33" t="s">
        <v>73</v>
      </c>
      <c r="M56" s="33" t="s">
        <v>74</v>
      </c>
      <c r="N56" s="3"/>
    </row>
    <row r="57" customFormat="false" ht="15.95" hidden="false" customHeight="true" outlineLevel="0" collapsed="false">
      <c r="A57" s="25" t="s">
        <v>18</v>
      </c>
      <c r="B57" s="34"/>
      <c r="C57" s="34"/>
      <c r="D57" s="31" t="s">
        <v>75</v>
      </c>
      <c r="E57" s="33" t="s">
        <v>76</v>
      </c>
      <c r="F57" s="31"/>
      <c r="G57" s="33"/>
      <c r="H57" s="73" t="s">
        <v>77</v>
      </c>
      <c r="I57" s="74" t="s">
        <v>78</v>
      </c>
      <c r="J57" s="26"/>
      <c r="K57" s="26"/>
      <c r="L57" s="33" t="s">
        <v>79</v>
      </c>
      <c r="M57" s="33" t="s">
        <v>80</v>
      </c>
      <c r="N57" s="3"/>
    </row>
    <row r="58" customFormat="false" ht="15.95" hidden="false" customHeight="true" outlineLevel="0" collapsed="false">
      <c r="A58" s="37" t="s">
        <v>25</v>
      </c>
      <c r="B58" s="38"/>
      <c r="C58" s="38"/>
      <c r="D58" s="35" t="s">
        <v>81</v>
      </c>
      <c r="E58" s="40" t="s">
        <v>82</v>
      </c>
      <c r="F58" s="31" t="s">
        <v>83</v>
      </c>
      <c r="G58" s="33" t="s">
        <v>78</v>
      </c>
      <c r="H58" s="31" t="s">
        <v>84</v>
      </c>
      <c r="I58" s="32" t="s">
        <v>85</v>
      </c>
      <c r="J58" s="26" t="s">
        <v>78</v>
      </c>
      <c r="K58" s="33" t="s">
        <v>86</v>
      </c>
      <c r="L58" s="40" t="s">
        <v>87</v>
      </c>
      <c r="M58" s="40" t="s">
        <v>88</v>
      </c>
      <c r="N58" s="41"/>
    </row>
    <row r="59" customFormat="false" ht="15.95" hidden="false" customHeight="true" outlineLevel="0" collapsed="false">
      <c r="A59" s="35"/>
      <c r="B59" s="38"/>
      <c r="C59" s="38"/>
      <c r="D59" s="35"/>
      <c r="E59" s="40"/>
      <c r="F59" s="35" t="s">
        <v>89</v>
      </c>
      <c r="G59" s="39" t="s">
        <v>90</v>
      </c>
      <c r="H59" s="35" t="s">
        <v>91</v>
      </c>
      <c r="I59" s="75" t="s">
        <v>90</v>
      </c>
      <c r="J59" s="71" t="s">
        <v>90</v>
      </c>
      <c r="K59" s="39" t="s">
        <v>92</v>
      </c>
      <c r="L59" s="40" t="s">
        <v>93</v>
      </c>
      <c r="M59" s="40" t="s">
        <v>94</v>
      </c>
      <c r="N59" s="41"/>
    </row>
    <row r="60" customFormat="false" ht="15.95" hidden="false" customHeight="true" outlineLevel="0" collapsed="false">
      <c r="A60" s="35"/>
      <c r="B60" s="38"/>
      <c r="C60" s="38"/>
      <c r="D60" s="35"/>
      <c r="E60" s="40"/>
      <c r="F60" s="35"/>
      <c r="G60" s="40"/>
      <c r="H60" s="35"/>
      <c r="I60" s="36" t="s">
        <v>95</v>
      </c>
      <c r="J60" s="71"/>
      <c r="K60" s="40"/>
      <c r="L60" s="40"/>
      <c r="M60" s="40"/>
      <c r="N60" s="41"/>
    </row>
    <row r="61" customFormat="false" ht="8.25" hidden="false" customHeight="true" outlineLevel="0" collapsed="false">
      <c r="A61" s="42"/>
      <c r="B61" s="15"/>
      <c r="C61" s="15"/>
      <c r="D61" s="63"/>
      <c r="E61" s="64"/>
      <c r="F61" s="63"/>
      <c r="G61" s="64"/>
      <c r="H61" s="63"/>
      <c r="I61" s="16"/>
      <c r="J61" s="76"/>
      <c r="K61" s="64"/>
      <c r="L61" s="64"/>
      <c r="M61" s="64"/>
      <c r="N61" s="3"/>
    </row>
    <row r="62" customFormat="false" ht="12.75" hidden="false" customHeight="true" outlineLevel="0" collapsed="false">
      <c r="A62" s="25"/>
      <c r="B62" s="7"/>
      <c r="C62" s="7"/>
      <c r="D62" s="67"/>
      <c r="E62" s="68"/>
      <c r="F62" s="67"/>
      <c r="G62" s="68"/>
      <c r="H62" s="67"/>
      <c r="I62" s="68"/>
      <c r="J62" s="77"/>
      <c r="K62" s="68"/>
      <c r="L62" s="77"/>
      <c r="M62" s="68"/>
      <c r="N62" s="3"/>
    </row>
    <row r="63" customFormat="false" ht="12.75" hidden="false" customHeight="true" outlineLevel="0" collapsed="false">
      <c r="A63" s="44" t="n">
        <v>2020</v>
      </c>
      <c r="B63" s="7"/>
      <c r="C63" s="7"/>
      <c r="D63" s="78" t="n">
        <v>7.753</v>
      </c>
      <c r="E63" s="79" t="n">
        <v>95.3434</v>
      </c>
      <c r="F63" s="80" t="n">
        <v>0.04071</v>
      </c>
      <c r="G63" s="81" t="n">
        <v>0.35143</v>
      </c>
      <c r="H63" s="82" t="n">
        <v>0.001</v>
      </c>
      <c r="I63" s="81" t="n">
        <v>0.02125</v>
      </c>
      <c r="J63" s="83" t="n">
        <v>0.05</v>
      </c>
      <c r="K63" s="84" t="n">
        <v>0.749</v>
      </c>
      <c r="L63" s="83" t="n">
        <v>5</v>
      </c>
      <c r="M63" s="81" t="n">
        <v>0.5</v>
      </c>
      <c r="N63" s="3"/>
    </row>
    <row r="64" customFormat="false" ht="12.75" hidden="false" customHeight="true" outlineLevel="0" collapsed="false">
      <c r="A64" s="44" t="n">
        <v>2021</v>
      </c>
      <c r="B64" s="7"/>
      <c r="C64" s="7"/>
      <c r="D64" s="78" t="n">
        <v>7.798</v>
      </c>
      <c r="E64" s="79" t="n">
        <v>95.2523</v>
      </c>
      <c r="F64" s="80" t="n">
        <v>0.05566</v>
      </c>
      <c r="G64" s="81" t="n">
        <v>0.25875</v>
      </c>
      <c r="H64" s="82" t="n">
        <v>0.001</v>
      </c>
      <c r="I64" s="81" t="n">
        <v>0.02125</v>
      </c>
      <c r="J64" s="83" t="n">
        <v>0.15</v>
      </c>
      <c r="K64" s="84" t="n">
        <v>1.504</v>
      </c>
      <c r="L64" s="83" t="n">
        <v>5</v>
      </c>
      <c r="M64" s="81" t="n">
        <v>0.5</v>
      </c>
      <c r="N64" s="3"/>
    </row>
    <row r="65" customFormat="false" ht="12.75" hidden="false" customHeight="true" outlineLevel="0" collapsed="false">
      <c r="A65" s="44" t="n">
        <v>2022</v>
      </c>
      <c r="B65" s="7"/>
      <c r="C65" s="7"/>
      <c r="D65" s="78" t="n">
        <v>7.808</v>
      </c>
      <c r="E65" s="79" t="n">
        <v>101.9599</v>
      </c>
      <c r="F65" s="80" t="n">
        <v>3.23417</v>
      </c>
      <c r="G65" s="81" t="n">
        <v>4.99351</v>
      </c>
      <c r="H65" s="82" t="n">
        <v>0.5475</v>
      </c>
      <c r="I65" s="81" t="n">
        <v>0.243125</v>
      </c>
      <c r="J65" s="83" t="n">
        <v>2.78</v>
      </c>
      <c r="K65" s="84" t="n">
        <v>3.632</v>
      </c>
      <c r="L65" s="83" t="n">
        <v>5.625</v>
      </c>
      <c r="M65" s="81" t="n">
        <v>4.75</v>
      </c>
      <c r="N65" s="3"/>
    </row>
    <row r="66" customFormat="false" ht="12.75" hidden="false" customHeight="true" outlineLevel="0" collapsed="false">
      <c r="A66" s="44" t="n">
        <v>2023</v>
      </c>
      <c r="B66" s="7"/>
      <c r="C66" s="7"/>
      <c r="D66" s="78" t="n">
        <v>7.811</v>
      </c>
      <c r="E66" s="79" t="n">
        <v>103.5328</v>
      </c>
      <c r="F66" s="80" t="n">
        <v>6.09286</v>
      </c>
      <c r="G66" s="81" t="n">
        <v>5.15238</v>
      </c>
      <c r="H66" s="82" t="n">
        <v>0.794375</v>
      </c>
      <c r="I66" s="81" t="n">
        <v>0.578125</v>
      </c>
      <c r="J66" s="83" t="n">
        <v>4.47</v>
      </c>
      <c r="K66" s="84" t="n">
        <v>3.233</v>
      </c>
      <c r="L66" s="83" t="n">
        <v>5.875</v>
      </c>
      <c r="M66" s="81" t="n">
        <v>5.75</v>
      </c>
      <c r="N66" s="3"/>
    </row>
    <row r="67" customFormat="false" ht="12.75" hidden="false" customHeight="true" outlineLevel="0" collapsed="false">
      <c r="A67" s="44" t="n">
        <v>2024</v>
      </c>
      <c r="B67" s="7"/>
      <c r="C67" s="7"/>
      <c r="D67" s="78" t="n">
        <v>7.764</v>
      </c>
      <c r="E67" s="79" t="n">
        <v>107.8304</v>
      </c>
      <c r="F67" s="80" t="n">
        <v>5.64631</v>
      </c>
      <c r="G67" s="81" t="n">
        <v>4.37083</v>
      </c>
      <c r="H67" s="82" t="n">
        <v>0.218875</v>
      </c>
      <c r="I67" s="81" t="n">
        <v>0.331875</v>
      </c>
      <c r="J67" s="83" t="n">
        <v>3.92</v>
      </c>
      <c r="K67" s="84" t="n">
        <v>3.743</v>
      </c>
      <c r="L67" s="83" t="n">
        <v>5.25</v>
      </c>
      <c r="M67" s="81" t="n">
        <v>4.75</v>
      </c>
      <c r="N67" s="3"/>
    </row>
    <row r="68" customFormat="false" ht="12.75" hidden="false" customHeight="true" outlineLevel="0" collapsed="false">
      <c r="A68" s="44"/>
      <c r="B68" s="7"/>
      <c r="C68" s="7"/>
      <c r="D68" s="78"/>
      <c r="E68" s="79"/>
      <c r="F68" s="80"/>
      <c r="G68" s="81"/>
      <c r="H68" s="82"/>
      <c r="I68" s="81"/>
      <c r="J68" s="83"/>
      <c r="K68" s="84"/>
      <c r="L68" s="83"/>
      <c r="M68" s="81"/>
      <c r="N68" s="3"/>
    </row>
    <row r="69" s="56" customFormat="true" ht="21.75" hidden="false" customHeight="true" outlineLevel="0" collapsed="false">
      <c r="A69" s="52" t="n">
        <v>2024</v>
      </c>
      <c r="B69" s="53" t="s">
        <v>30</v>
      </c>
      <c r="C69" s="85" t="s">
        <v>31</v>
      </c>
      <c r="D69" s="86" t="n">
        <v>7.819</v>
      </c>
      <c r="E69" s="87" t="n">
        <v>104.7588</v>
      </c>
      <c r="F69" s="88" t="n">
        <v>5.12536</v>
      </c>
      <c r="G69" s="84" t="n">
        <v>4.70839</v>
      </c>
      <c r="H69" s="89" t="n">
        <v>0.794375</v>
      </c>
      <c r="I69" s="90" t="n">
        <v>0.578125</v>
      </c>
      <c r="J69" s="91" t="n">
        <v>4.02</v>
      </c>
      <c r="K69" s="84" t="n">
        <v>3.516</v>
      </c>
      <c r="L69" s="91" t="n">
        <v>5.875</v>
      </c>
      <c r="M69" s="84" t="n">
        <v>5.75</v>
      </c>
      <c r="N69" s="55"/>
    </row>
    <row r="70" s="56" customFormat="true" ht="14.25" hidden="false" customHeight="true" outlineLevel="0" collapsed="false">
      <c r="A70" s="52"/>
      <c r="B70" s="53" t="s">
        <v>32</v>
      </c>
      <c r="C70" s="85" t="s">
        <v>33</v>
      </c>
      <c r="D70" s="86" t="n">
        <v>7.828</v>
      </c>
      <c r="E70" s="87" t="n">
        <v>105.0303</v>
      </c>
      <c r="F70" s="88" t="n">
        <v>4.96702</v>
      </c>
      <c r="G70" s="84" t="n">
        <v>4.68387</v>
      </c>
      <c r="H70" s="89" t="n">
        <v>0.794375</v>
      </c>
      <c r="I70" s="90" t="n">
        <v>0.578125</v>
      </c>
      <c r="J70" s="91" t="n">
        <v>4.02</v>
      </c>
      <c r="K70" s="84" t="n">
        <v>3.781</v>
      </c>
      <c r="L70" s="91" t="n">
        <v>5.875</v>
      </c>
      <c r="M70" s="84" t="n">
        <v>5.75</v>
      </c>
      <c r="N70" s="55"/>
    </row>
    <row r="71" s="56" customFormat="true" ht="14.25" hidden="false" customHeight="true" outlineLevel="0" collapsed="false">
      <c r="A71" s="52"/>
      <c r="B71" s="53" t="s">
        <v>34</v>
      </c>
      <c r="C71" s="85" t="s">
        <v>35</v>
      </c>
      <c r="D71" s="86" t="n">
        <v>7.825</v>
      </c>
      <c r="E71" s="87" t="n">
        <v>105.682</v>
      </c>
      <c r="F71" s="88" t="n">
        <v>5</v>
      </c>
      <c r="G71" s="84" t="n">
        <v>4.71679</v>
      </c>
      <c r="H71" s="89" t="n">
        <v>0.794375</v>
      </c>
      <c r="I71" s="90" t="n">
        <v>0.578125</v>
      </c>
      <c r="J71" s="91" t="n">
        <v>4.27</v>
      </c>
      <c r="K71" s="84" t="n">
        <v>3.711</v>
      </c>
      <c r="L71" s="91" t="n">
        <v>5.875</v>
      </c>
      <c r="M71" s="84" t="n">
        <v>5.75</v>
      </c>
      <c r="N71" s="55"/>
    </row>
    <row r="72" s="56" customFormat="true" ht="14.25" hidden="false" customHeight="true" outlineLevel="0" collapsed="false">
      <c r="A72" s="52"/>
      <c r="B72" s="53" t="s">
        <v>36</v>
      </c>
      <c r="C72" s="85" t="s">
        <v>37</v>
      </c>
      <c r="D72" s="86" t="n">
        <v>7.824</v>
      </c>
      <c r="E72" s="87" t="n">
        <v>106.3156</v>
      </c>
      <c r="F72" s="88" t="n">
        <v>5.25381</v>
      </c>
      <c r="G72" s="84" t="n">
        <v>4.5525</v>
      </c>
      <c r="H72" s="89" t="n">
        <v>0.794375</v>
      </c>
      <c r="I72" s="90" t="n">
        <v>0.578125</v>
      </c>
      <c r="J72" s="91" t="n">
        <v>4.12</v>
      </c>
      <c r="K72" s="84" t="n">
        <v>3.946</v>
      </c>
      <c r="L72" s="91" t="n">
        <v>5.875</v>
      </c>
      <c r="M72" s="84" t="n">
        <v>5.75</v>
      </c>
      <c r="N72" s="55"/>
    </row>
    <row r="73" s="56" customFormat="true" ht="14.25" hidden="false" customHeight="true" outlineLevel="0" collapsed="false">
      <c r="A73" s="52"/>
      <c r="B73" s="53" t="s">
        <v>38</v>
      </c>
      <c r="C73" s="85" t="s">
        <v>39</v>
      </c>
      <c r="D73" s="86" t="n">
        <v>7.819</v>
      </c>
      <c r="E73" s="87" t="n">
        <v>106.2208</v>
      </c>
      <c r="F73" s="88" t="n">
        <v>4.47226</v>
      </c>
      <c r="G73" s="84" t="n">
        <v>4.73429</v>
      </c>
      <c r="H73" s="89" t="n">
        <v>0.794375</v>
      </c>
      <c r="I73" s="90" t="n">
        <v>0.578125</v>
      </c>
      <c r="J73" s="91" t="n">
        <v>4.32</v>
      </c>
      <c r="K73" s="84" t="n">
        <v>3.826</v>
      </c>
      <c r="L73" s="91" t="n">
        <v>5.875</v>
      </c>
      <c r="M73" s="84" t="n">
        <v>5.75</v>
      </c>
      <c r="N73" s="55"/>
    </row>
    <row r="74" s="56" customFormat="true" ht="14.25" hidden="false" customHeight="true" outlineLevel="0" collapsed="false">
      <c r="A74" s="52"/>
      <c r="B74" s="53" t="s">
        <v>40</v>
      </c>
      <c r="C74" s="85" t="s">
        <v>41</v>
      </c>
      <c r="D74" s="86" t="n">
        <v>7.81</v>
      </c>
      <c r="E74" s="87" t="n">
        <v>106.832</v>
      </c>
      <c r="F74" s="88" t="n">
        <v>4.97726</v>
      </c>
      <c r="G74" s="84" t="n">
        <v>4.75375</v>
      </c>
      <c r="H74" s="89" t="n">
        <v>0.794375</v>
      </c>
      <c r="I74" s="90" t="n">
        <v>0.578125</v>
      </c>
      <c r="J74" s="91" t="n">
        <v>4.4</v>
      </c>
      <c r="K74" s="84" t="n">
        <v>3.539</v>
      </c>
      <c r="L74" s="91" t="n">
        <v>5.875</v>
      </c>
      <c r="M74" s="84" t="n">
        <v>5.75</v>
      </c>
      <c r="N74" s="55"/>
    </row>
    <row r="75" s="56" customFormat="true" ht="14.25" hidden="false" customHeight="true" outlineLevel="0" collapsed="false">
      <c r="A75" s="52"/>
      <c r="B75" s="53" t="s">
        <v>42</v>
      </c>
      <c r="C75" s="85" t="s">
        <v>43</v>
      </c>
      <c r="D75" s="86" t="n">
        <v>7.813</v>
      </c>
      <c r="E75" s="87" t="n">
        <v>105.7732</v>
      </c>
      <c r="F75" s="88" t="n">
        <v>5.1531</v>
      </c>
      <c r="G75" s="84" t="n">
        <v>4.57369</v>
      </c>
      <c r="H75" s="89" t="n">
        <v>0.794375</v>
      </c>
      <c r="I75" s="90" t="n">
        <v>0.578125</v>
      </c>
      <c r="J75" s="91" t="n">
        <v>4.25</v>
      </c>
      <c r="K75" s="84" t="n">
        <v>3.108</v>
      </c>
      <c r="L75" s="91" t="n">
        <v>5.875</v>
      </c>
      <c r="M75" s="84" t="n">
        <v>5.75</v>
      </c>
      <c r="N75" s="55"/>
    </row>
    <row r="76" s="56" customFormat="true" ht="14.25" hidden="false" customHeight="true" outlineLevel="0" collapsed="false">
      <c r="A76" s="52"/>
      <c r="B76" s="53" t="s">
        <v>44</v>
      </c>
      <c r="C76" s="85" t="s">
        <v>45</v>
      </c>
      <c r="D76" s="86" t="n">
        <v>7.799</v>
      </c>
      <c r="E76" s="87" t="n">
        <v>103.7496</v>
      </c>
      <c r="F76" s="88" t="n">
        <v>3.41952</v>
      </c>
      <c r="G76" s="84" t="n">
        <v>4.2</v>
      </c>
      <c r="H76" s="89" t="n">
        <v>0.794375</v>
      </c>
      <c r="I76" s="90" t="n">
        <v>0.578125</v>
      </c>
      <c r="J76" s="91" t="n">
        <v>3.68</v>
      </c>
      <c r="K76" s="84" t="n">
        <v>2.885</v>
      </c>
      <c r="L76" s="91" t="n">
        <v>5.875</v>
      </c>
      <c r="M76" s="84" t="n">
        <v>5.75</v>
      </c>
      <c r="N76" s="55"/>
    </row>
    <row r="77" s="56" customFormat="true" ht="14.25" hidden="false" customHeight="true" outlineLevel="0" collapsed="false">
      <c r="A77" s="52"/>
      <c r="B77" s="53" t="s">
        <v>46</v>
      </c>
      <c r="C77" s="85" t="s">
        <v>47</v>
      </c>
      <c r="D77" s="86" t="n">
        <v>7.77</v>
      </c>
      <c r="E77" s="87" t="n">
        <v>102.7531</v>
      </c>
      <c r="F77" s="88" t="n">
        <v>6.39262</v>
      </c>
      <c r="G77" s="84" t="n">
        <v>4.18024</v>
      </c>
      <c r="H77" s="89" t="n">
        <v>0.547</v>
      </c>
      <c r="I77" s="90" t="n">
        <v>0.546875</v>
      </c>
      <c r="J77" s="91" t="n">
        <v>3.31</v>
      </c>
      <c r="K77" s="84" t="n">
        <v>2.765</v>
      </c>
      <c r="L77" s="91" t="n">
        <v>5.625</v>
      </c>
      <c r="M77" s="84" t="n">
        <v>5.25</v>
      </c>
      <c r="N77" s="55"/>
    </row>
    <row r="78" s="56" customFormat="true" ht="14.25" hidden="false" customHeight="true" outlineLevel="0" collapsed="false">
      <c r="A78" s="52"/>
      <c r="B78" s="53" t="s">
        <v>48</v>
      </c>
      <c r="C78" s="85" t="s">
        <v>49</v>
      </c>
      <c r="D78" s="86" t="n">
        <v>7.773</v>
      </c>
      <c r="E78" s="87" t="n">
        <v>105.0597</v>
      </c>
      <c r="F78" s="88" t="n">
        <v>4.7</v>
      </c>
      <c r="G78" s="84" t="n">
        <v>4.30923</v>
      </c>
      <c r="H78" s="89" t="n">
        <v>0.547</v>
      </c>
      <c r="I78" s="90" t="n">
        <v>0.484375</v>
      </c>
      <c r="J78" s="91" t="n">
        <v>3.85</v>
      </c>
      <c r="K78" s="84" t="n">
        <v>3.148</v>
      </c>
      <c r="L78" s="91" t="n">
        <v>5.625</v>
      </c>
      <c r="M78" s="84" t="n">
        <v>5.25</v>
      </c>
      <c r="N78" s="55"/>
    </row>
    <row r="79" s="56" customFormat="true" ht="14.25" hidden="false" customHeight="true" outlineLevel="0" collapsed="false">
      <c r="A79" s="52"/>
      <c r="B79" s="53" t="s">
        <v>50</v>
      </c>
      <c r="C79" s="85" t="s">
        <v>51</v>
      </c>
      <c r="D79" s="86" t="n">
        <v>7.784</v>
      </c>
      <c r="E79" s="87" t="n">
        <v>106.1923</v>
      </c>
      <c r="F79" s="88" t="n">
        <v>4.42738</v>
      </c>
      <c r="G79" s="84" t="n">
        <v>4.41208</v>
      </c>
      <c r="H79" s="89" t="n">
        <v>0.32825</v>
      </c>
      <c r="I79" s="90" t="n">
        <v>0.42375</v>
      </c>
      <c r="J79" s="91" t="n">
        <v>3.93</v>
      </c>
      <c r="K79" s="84" t="n">
        <v>3.281</v>
      </c>
      <c r="L79" s="91" t="n">
        <v>5.375</v>
      </c>
      <c r="M79" s="84" t="n">
        <v>5</v>
      </c>
      <c r="N79" s="55"/>
    </row>
    <row r="80" s="56" customFormat="true" ht="14.25" hidden="false" customHeight="true" outlineLevel="0" collapsed="false">
      <c r="A80" s="52"/>
      <c r="B80" s="53" t="s">
        <v>52</v>
      </c>
      <c r="C80" s="85" t="s">
        <v>53</v>
      </c>
      <c r="D80" s="86" t="n">
        <v>7.764</v>
      </c>
      <c r="E80" s="87" t="n">
        <v>107.8304</v>
      </c>
      <c r="F80" s="88" t="n">
        <v>5.64631</v>
      </c>
      <c r="G80" s="84" t="n">
        <v>4.37083</v>
      </c>
      <c r="H80" s="89" t="n">
        <v>0.218875</v>
      </c>
      <c r="I80" s="90" t="n">
        <v>0.331875</v>
      </c>
      <c r="J80" s="91" t="n">
        <v>3.92</v>
      </c>
      <c r="K80" s="84" t="n">
        <v>3.743</v>
      </c>
      <c r="L80" s="91" t="n">
        <v>5.25</v>
      </c>
      <c r="M80" s="84" t="n">
        <v>4.75</v>
      </c>
      <c r="N80" s="55"/>
    </row>
    <row r="81" s="56" customFormat="true" ht="21.75" hidden="false" customHeight="true" outlineLevel="0" collapsed="false">
      <c r="A81" s="52" t="n">
        <v>2025</v>
      </c>
      <c r="B81" s="53" t="s">
        <v>30</v>
      </c>
      <c r="C81" s="85" t="s">
        <v>31</v>
      </c>
      <c r="D81" s="86" t="n">
        <v>7.791</v>
      </c>
      <c r="E81" s="87" t="n">
        <v>107.0786</v>
      </c>
      <c r="F81" s="88" t="n">
        <v>4.37191</v>
      </c>
      <c r="G81" s="84" t="n">
        <v>3.81351</v>
      </c>
      <c r="H81" s="89" t="n">
        <v>0.218875</v>
      </c>
      <c r="I81" s="90" t="n">
        <v>0.285</v>
      </c>
      <c r="J81" s="91" t="n">
        <v>3.52</v>
      </c>
      <c r="K81" s="84" t="n">
        <v>3.81</v>
      </c>
      <c r="L81" s="91" t="n">
        <v>5.25</v>
      </c>
      <c r="M81" s="84" t="n">
        <v>4.75</v>
      </c>
      <c r="N81" s="55"/>
    </row>
    <row r="82" s="56" customFormat="true" ht="14.25" hidden="false" customHeight="true" outlineLevel="0" collapsed="false">
      <c r="A82" s="52"/>
      <c r="B82" s="53" t="s">
        <v>32</v>
      </c>
      <c r="C82" s="85" t="s">
        <v>33</v>
      </c>
      <c r="D82" s="86" t="n">
        <v>7.78</v>
      </c>
      <c r="E82" s="87" t="n">
        <v>107.263</v>
      </c>
      <c r="F82" s="88" t="n">
        <v>3.77202</v>
      </c>
      <c r="G82" s="84" t="n">
        <v>4.01351</v>
      </c>
      <c r="H82" s="89" t="n">
        <v>0.218875</v>
      </c>
      <c r="I82" s="90" t="n">
        <v>0.236875</v>
      </c>
      <c r="J82" s="91" t="n">
        <v>3.42</v>
      </c>
      <c r="K82" s="84" t="n">
        <v>3.569</v>
      </c>
      <c r="L82" s="91" t="n">
        <v>5.25</v>
      </c>
      <c r="M82" s="84" t="n">
        <v>4.75</v>
      </c>
      <c r="N82" s="55"/>
    </row>
    <row r="83" s="56" customFormat="true" ht="14.25" hidden="false" customHeight="true" outlineLevel="0" collapsed="false">
      <c r="A83" s="52"/>
      <c r="B83" s="53" t="s">
        <v>34</v>
      </c>
      <c r="C83" s="85" t="s">
        <v>35</v>
      </c>
      <c r="D83" s="86" t="n">
        <v>7.78</v>
      </c>
      <c r="E83" s="87" t="n">
        <v>106.4781</v>
      </c>
      <c r="F83" s="88" t="n">
        <v>3.85476</v>
      </c>
      <c r="G83" s="84" t="n">
        <v>3.88244</v>
      </c>
      <c r="H83" s="89" t="n">
        <v>0.218875</v>
      </c>
      <c r="I83" s="90" t="n">
        <v>0.236875</v>
      </c>
      <c r="J83" s="91" t="n">
        <v>3.01</v>
      </c>
      <c r="K83" s="84" t="n">
        <v>3.512</v>
      </c>
      <c r="L83" s="91" t="n">
        <v>5.25</v>
      </c>
      <c r="M83" s="84" t="n">
        <v>4.75</v>
      </c>
      <c r="N83" s="55"/>
    </row>
    <row r="84" customFormat="false" ht="12.75" hidden="false" customHeight="true" outlineLevel="0" collapsed="false">
      <c r="A84" s="42"/>
      <c r="B84" s="15"/>
      <c r="C84" s="15"/>
      <c r="D84" s="63"/>
      <c r="E84" s="64"/>
      <c r="F84" s="63"/>
      <c r="G84" s="64"/>
      <c r="H84" s="63"/>
      <c r="I84" s="64"/>
      <c r="J84" s="76"/>
      <c r="K84" s="64"/>
      <c r="L84" s="76"/>
      <c r="M84" s="64"/>
      <c r="N84" s="3"/>
    </row>
    <row r="85" customFormat="false" ht="12.75" hidden="false" customHeight="false" outlineLevel="0" collapsed="false">
      <c r="A85" s="9"/>
      <c r="B85" s="7"/>
      <c r="C85" s="7"/>
      <c r="D85" s="8"/>
      <c r="E85" s="8"/>
      <c r="F85" s="8"/>
      <c r="G85" s="8"/>
      <c r="H85" s="8"/>
      <c r="I85" s="8"/>
      <c r="J85" s="8"/>
      <c r="K85" s="8"/>
      <c r="L85" s="8"/>
      <c r="M85" s="8"/>
      <c r="N85" s="3"/>
    </row>
    <row r="86" customFormat="false" ht="14.25" hidden="false" customHeight="false" outlineLevel="0" collapsed="false">
      <c r="A86" s="9" t="s">
        <v>96</v>
      </c>
      <c r="B86" s="7"/>
      <c r="C86" s="7"/>
      <c r="D86" s="8"/>
      <c r="E86" s="8"/>
      <c r="F86" s="8"/>
      <c r="G86" s="8"/>
      <c r="H86" s="8"/>
      <c r="I86" s="92" t="s">
        <v>97</v>
      </c>
      <c r="J86" s="93"/>
      <c r="K86" s="8"/>
      <c r="L86" s="8"/>
      <c r="M86" s="8"/>
      <c r="N86" s="3"/>
    </row>
    <row r="87" customFormat="false" ht="14.25" hidden="false" customHeight="false" outlineLevel="0" collapsed="false">
      <c r="A87" s="9" t="s">
        <v>98</v>
      </c>
      <c r="B87" s="7"/>
      <c r="C87" s="7"/>
      <c r="D87" s="8"/>
      <c r="E87" s="8"/>
      <c r="F87" s="8"/>
      <c r="G87" s="8"/>
      <c r="H87" s="8"/>
      <c r="I87" s="92" t="s">
        <v>99</v>
      </c>
      <c r="J87" s="93"/>
      <c r="K87" s="8"/>
      <c r="L87" s="8"/>
      <c r="M87" s="8"/>
      <c r="N87" s="3"/>
    </row>
    <row r="88" customFormat="false" ht="14.25" hidden="false" customHeight="false" outlineLevel="0" collapsed="false">
      <c r="A88" s="9" t="s">
        <v>100</v>
      </c>
      <c r="B88" s="7"/>
      <c r="C88" s="7"/>
      <c r="D88" s="8"/>
      <c r="E88" s="8"/>
      <c r="F88" s="8"/>
      <c r="G88" s="8"/>
      <c r="H88" s="8"/>
      <c r="I88" s="92" t="s">
        <v>101</v>
      </c>
      <c r="J88" s="93"/>
      <c r="K88" s="8"/>
      <c r="L88" s="8"/>
      <c r="M88" s="8"/>
      <c r="N88" s="3"/>
    </row>
    <row r="89" customFormat="false" ht="14.25" hidden="false" customHeight="false" outlineLevel="0" collapsed="false">
      <c r="A89" s="9" t="s">
        <v>102</v>
      </c>
      <c r="B89" s="7"/>
      <c r="C89" s="7"/>
      <c r="D89" s="8"/>
      <c r="E89" s="8"/>
      <c r="F89" s="8"/>
      <c r="G89" s="8"/>
      <c r="H89" s="8"/>
      <c r="I89" s="92" t="s">
        <v>103</v>
      </c>
      <c r="J89" s="93"/>
      <c r="K89" s="8"/>
      <c r="L89" s="8"/>
      <c r="M89" s="8"/>
      <c r="N89" s="3"/>
    </row>
    <row r="90" customFormat="false" ht="13.15" hidden="false" customHeight="true" outlineLevel="0" collapsed="false">
      <c r="A90" s="9" t="s">
        <v>104</v>
      </c>
      <c r="B90" s="7"/>
      <c r="C90" s="7"/>
      <c r="D90" s="8"/>
      <c r="E90" s="8"/>
      <c r="F90" s="8"/>
      <c r="G90" s="8"/>
      <c r="H90" s="8"/>
      <c r="I90" s="92" t="s">
        <v>105</v>
      </c>
      <c r="J90" s="93"/>
      <c r="K90" s="8"/>
      <c r="L90" s="8"/>
      <c r="M90" s="8"/>
      <c r="N90" s="3"/>
    </row>
    <row r="91" customFormat="false" ht="13.15" hidden="false" customHeight="true" outlineLevel="0" collapsed="false">
      <c r="A91" s="9" t="s">
        <v>106</v>
      </c>
      <c r="B91" s="7"/>
      <c r="C91" s="7"/>
      <c r="D91" s="8"/>
      <c r="E91" s="8"/>
      <c r="F91" s="8"/>
      <c r="G91" s="8"/>
      <c r="H91" s="8"/>
      <c r="I91" s="92"/>
      <c r="J91" s="93"/>
      <c r="K91" s="8"/>
      <c r="L91" s="8"/>
      <c r="M91" s="8"/>
      <c r="N91" s="3"/>
    </row>
    <row r="92" customFormat="false" ht="14.25" hidden="false" customHeight="false" outlineLevel="0" collapsed="false">
      <c r="A92" s="9" t="s">
        <v>107</v>
      </c>
      <c r="B92" s="7"/>
      <c r="C92" s="7"/>
      <c r="D92" s="8"/>
      <c r="E92" s="8"/>
      <c r="F92" s="8"/>
      <c r="G92" s="8"/>
      <c r="H92" s="8"/>
      <c r="I92" s="92" t="s">
        <v>108</v>
      </c>
      <c r="J92" s="93"/>
      <c r="K92" s="8"/>
      <c r="L92" s="8"/>
      <c r="M92" s="8"/>
      <c r="N92" s="3"/>
    </row>
    <row r="93" customFormat="false" ht="14.25" hidden="false" customHeight="false" outlineLevel="0" collapsed="false">
      <c r="A93" s="9" t="s">
        <v>109</v>
      </c>
      <c r="B93" s="7"/>
      <c r="C93" s="7"/>
      <c r="D93" s="8"/>
      <c r="E93" s="8"/>
      <c r="F93" s="8"/>
      <c r="G93" s="8"/>
      <c r="H93" s="8"/>
      <c r="I93" s="92" t="s">
        <v>110</v>
      </c>
      <c r="J93" s="93"/>
      <c r="K93" s="8"/>
      <c r="L93" s="8"/>
      <c r="M93" s="8"/>
      <c r="N93" s="3"/>
    </row>
  </sheetData>
  <mergeCells count="26">
    <mergeCell ref="A1:M1"/>
    <mergeCell ref="A2:M2"/>
    <mergeCell ref="D8:G8"/>
    <mergeCell ref="H8:M8"/>
    <mergeCell ref="D9:G9"/>
    <mergeCell ref="H9:M9"/>
    <mergeCell ref="H12:I12"/>
    <mergeCell ref="J12:K12"/>
    <mergeCell ref="L12:M12"/>
    <mergeCell ref="D13:D14"/>
    <mergeCell ref="E13:E14"/>
    <mergeCell ref="F13:F14"/>
    <mergeCell ref="G13:G14"/>
    <mergeCell ref="D48:E48"/>
    <mergeCell ref="F48:M48"/>
    <mergeCell ref="D49:E49"/>
    <mergeCell ref="F49:M49"/>
    <mergeCell ref="J51:J56"/>
    <mergeCell ref="K51:K56"/>
    <mergeCell ref="F53:G53"/>
    <mergeCell ref="H53:I53"/>
    <mergeCell ref="E54:E55"/>
    <mergeCell ref="L54:L55"/>
    <mergeCell ref="M54:M55"/>
    <mergeCell ref="F55:G56"/>
    <mergeCell ref="H55:I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©2025 Hong Kong Monetary Authority &amp;"PMingLiu,Regular"香港金融管理局&amp;R&amp;"PMingLiu,Regular"金融數據月報&amp;"Times New Roman,Regular" Monthly Statistical Bulletin 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04:57Z</dcterms:created>
  <dc:creator>Hong Kong Monetary Authority</dc:creator>
  <dc:description/>
  <dc:language>en-US</dc:language>
  <cp:lastModifiedBy>LO Tsz-ching</cp:lastModifiedBy>
  <cp:lastPrinted>2025-04-03T03:51:49Z</cp:lastPrinted>
  <dcterms:modified xsi:type="dcterms:W3CDTF">2025-04-03T03:52:23Z</dcterms:modified>
  <cp:revision>0</cp:revision>
  <dc:subject/>
  <dc:title>新聞稿：2002年10月份貨幣統計數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MCEIC_description">
    <vt:lpwstr/>
  </property>
  <property fmtid="{D5CDD505-2E9C-101B-9397-08002B2CF9AE}" pid="3" name="CDMCEIC_owner">
    <vt:lpwstr>KWLLI@hkma.gov.hk</vt:lpwstr>
  </property>
  <property fmtid="{D5CDD505-2E9C-101B-9397-08002B2CF9AE}" pid="4" name="CDMCEIC_ownerFullName">
    <vt:lpwstr>Kevin Li</vt:lpwstr>
  </property>
  <property fmtid="{D5CDD505-2E9C-101B-9397-08002B2CF9AE}" pid="5" name="CDMCEIC_readOnly">
    <vt:lpwstr>False</vt:lpwstr>
  </property>
  <property fmtid="{D5CDD505-2E9C-101B-9397-08002B2CF9AE}" pid="6" name="{A44787D4-0540-4523-9961-78E4036D8C6D}">
    <vt:lpwstr>{2A75C3AA-91C7-4E7C-A569-FD8570D08017}</vt:lpwstr>
  </property>
  <property fmtid="{D5CDD505-2E9C-101B-9397-08002B2CF9AE}" pid="7" name="_MarkAsFinal">
    <vt:bool>1</vt:bool>
  </property>
</Properties>
</file>