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bad_debt" vbProcedure="false">#REF!</definedName>
    <definedName function="false" hidden="false" name="bankruptcy" vbProcedure="false">#REF!</definedName>
    <definedName function="false" hidden="false" name="BoxPlot" vbProcedure="false">"BoxPlot"</definedName>
    <definedName function="false" hidden="false" name="Bubble" vbProcedure="false">"Bubble"</definedName>
    <definedName function="false" hidden="false" name="buy_rent_gap" vbProcedure="false">#REF!</definedName>
    <definedName function="false" hidden="false" name="CAB" vbProcedure="false">#REF!</definedName>
    <definedName function="false" hidden="false" name="Candlestick" vbProcedure="false">"Candlestick"</definedName>
    <definedName function="false" hidden="false" name="car" vbProcedure="false">#REF!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cpi" vbProcedure="false">#REF!</definedName>
    <definedName function="false" hidden="false" name="deposits" vbProcedure="false">#REF!</definedName>
    <definedName function="false" hidden="false" name="Dumbbell" vbProcedure="false">"Dumbbell"</definedName>
    <definedName function="false" hidden="false" name="equity" vbProcedure="false">#REF!</definedName>
    <definedName function="false" hidden="false" name="fiscal" vbProcedure="false">#REF!</definedName>
    <definedName function="false" hidden="false" name="fwd" vbProcedure="false">#REF!</definedName>
    <definedName function="false" hidden="false" name="gdp" vbProcedure="false">#REF!</definedName>
    <definedName function="false" hidden="false" name="gdp2" vbProcedure="false">#REF!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nterest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abour" vbProcedure="false">#REF!</definedName>
    <definedName function="false" hidden="false" name="loan" vbProcedure="false">#REF!</definedName>
    <definedName function="false" hidden="false" name="loans" vbProcedure="false">#REF!</definedName>
    <definedName function="false" hidden="false" name="LTD" vbProcedure="false">#REF!</definedName>
    <definedName function="false" hidden="false" name="Map" vbProcedure="false">"Map"</definedName>
    <definedName function="false" hidden="false" name="mci" vbProcedure="false">#REF!</definedName>
    <definedName function="false" hidden="false" name="money" vbProcedure="false">#REF!</definedName>
    <definedName function="false" hidden="false" name="NIM" vbProcedure="false">#REF!</definedName>
    <definedName function="false" hidden="false" name="nlp2" vbProcedure="false">#REF!</definedName>
    <definedName function="false" hidden="false" name="npl" vbProcedure="false">#REF!</definedName>
    <definedName function="false" hidden="false" name="npl2" vbProcedure="false">#REF!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pmi" vbProcedure="false">#REF!</definedName>
    <definedName function="false" hidden="false" name="PMI2" vbProcedure="false">#REF!</definedName>
    <definedName function="false" hidden="false" name="property" vbProcedure="false">#REF!</definedName>
    <definedName function="false" hidden="false" name="reserves" vbProcedure="false">#REF!</definedName>
    <definedName function="false" hidden="false" name="retail" vbProcedure="false">#REF!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S_and_P" vbProcedure="false">#REF!</definedName>
    <definedName function="false" hidden="false" name="Table" vbProcedure="false">"Table"</definedName>
    <definedName function="false" hidden="false" name="trade" vbProcedure="false">#REF!</definedName>
    <definedName function="false" hidden="false" name="trade2" vbProcedure="false">#REF!</definedName>
    <definedName function="false" hidden="false" name="TreeMap" vbProcedure="false">"TreeMap"</definedName>
    <definedName function="false" hidden="false" name="Waterfall" vbProcedure="false">"Waterfall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oreign reserves</t>
  </si>
  <si>
    <t xml:space="preserve">Foreign reserves / HK dollar M3</t>
  </si>
  <si>
    <t xml:space="preserve">Foreign reserves / Monetary Base</t>
  </si>
  <si>
    <t xml:space="preserve">HK$ M3</t>
  </si>
  <si>
    <t xml:space="preserve">Monetary Base</t>
  </si>
  <si>
    <t xml:space="preserve">Cash in circulation</t>
  </si>
  <si>
    <t xml:space="preserve">Aggregate Balance</t>
  </si>
  <si>
    <t xml:space="preserve">Exchange Fund papers</t>
  </si>
  <si>
    <t xml:space="preserve">(%)</t>
  </si>
  <si>
    <t xml:space="preserve">(Times)</t>
  </si>
  <si>
    <t xml:space="preserve">(HK$M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\-yy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2"/>
    </font>
    <font>
      <b val="true"/>
      <sz val="22"/>
      <color rgb="FF000000"/>
      <name val="Noto Sans"/>
      <family val="2"/>
    </font>
    <font>
      <sz val="15"/>
      <color rgb="FF000000"/>
      <name val="Times New Roman"/>
      <family val="2"/>
    </font>
    <font>
      <sz val="13"/>
      <color rgb="FF000000"/>
      <name val="Times New Roman"/>
      <family val="2"/>
    </font>
    <font>
      <sz val="8.25"/>
      <color rgb="FF000000"/>
      <name val="Times New Roman"/>
      <family val="2"/>
    </font>
    <font>
      <sz val="13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Foreign Reserves
外匯儲備</a:t>
            </a:r>
          </a:p>
        </c:rich>
      </c:tx>
      <c:layout>
        <c:manualLayout>
          <c:xMode val="edge"/>
          <c:yMode val="edge"/>
          <c:x val="0.383103267517037"/>
          <c:y val="0.017402759481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0906191499688"/>
          <c:w val="0.989079154289708"/>
          <c:h val="0.89093808500312"/>
        </c:manualLayout>
      </c:layout>
      <c:lineChart>
        <c:grouping val="standard"/>
        <c:varyColors val="0"/>
        <c:ser>
          <c:idx val="0"/>
          <c:order val="0"/>
          <c:tx>
            <c:strRef>
              <c:f>"Foreign reserves / HK dollar M3 (LHS) 外匯儲備 / 港元貨幣供應量M3（左邊刻度）"</c:f>
              <c:strCache>
                <c:ptCount val="1"/>
                <c:pt idx="0">
                  <c:v>Foreign reserves / HK dollar M3 (LHS) 外匯儲備 / 港元貨幣供應量M3（左邊刻度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124:$B$267</c:f>
              <c:numCache>
                <c:formatCode>[$-409]mmm\-yy</c:formatCode>
                <c:ptCount val="14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</c:numCache>
            </c:numRef>
          </c:cat>
          <c:val>
            <c:numRef>
              <c:f>Data!$C$124:$C$267</c:f>
              <c:numCache>
                <c:formatCode>General</c:formatCode>
                <c:ptCount val="144"/>
                <c:pt idx="0">
                  <c:v>50.2592175301463</c:v>
                </c:pt>
                <c:pt idx="1">
                  <c:v>49.2532768669251</c:v>
                </c:pt>
                <c:pt idx="2">
                  <c:v>50.4398493760467</c:v>
                </c:pt>
                <c:pt idx="3">
                  <c:v>49.4802265326741</c:v>
                </c:pt>
                <c:pt idx="4">
                  <c:v>49.079062388329</c:v>
                </c:pt>
                <c:pt idx="5">
                  <c:v>48.2875354521308</c:v>
                </c:pt>
                <c:pt idx="6">
                  <c:v>47.8982609195217</c:v>
                </c:pt>
                <c:pt idx="7">
                  <c:v>48.9984730989641</c:v>
                </c:pt>
                <c:pt idx="8">
                  <c:v>48.4354830823179</c:v>
                </c:pt>
                <c:pt idx="9">
                  <c:v>48.0928634335617</c:v>
                </c:pt>
                <c:pt idx="10">
                  <c:v>48.8170960643884</c:v>
                </c:pt>
                <c:pt idx="11">
                  <c:v>48.652745236558</c:v>
                </c:pt>
                <c:pt idx="12">
                  <c:v>47.3544543892602</c:v>
                </c:pt>
                <c:pt idx="13">
                  <c:v>48.7180419096525</c:v>
                </c:pt>
                <c:pt idx="14">
                  <c:v>45.8972947669402</c:v>
                </c:pt>
                <c:pt idx="15">
                  <c:v>46.7893834387912</c:v>
                </c:pt>
                <c:pt idx="16">
                  <c:v>46.2500636445413</c:v>
                </c:pt>
                <c:pt idx="17">
                  <c:v>45.6445110641161</c:v>
                </c:pt>
                <c:pt idx="18">
                  <c:v>45.8647600959701</c:v>
                </c:pt>
                <c:pt idx="19">
                  <c:v>44.9586318761175</c:v>
                </c:pt>
                <c:pt idx="20">
                  <c:v>46.6084991637532</c:v>
                </c:pt>
                <c:pt idx="21">
                  <c:v>47.8390705638305</c:v>
                </c:pt>
                <c:pt idx="22">
                  <c:v>47.7400681056861</c:v>
                </c:pt>
                <c:pt idx="23">
                  <c:v>48.1164877044418</c:v>
                </c:pt>
                <c:pt idx="24">
                  <c:v>48.2314763122507</c:v>
                </c:pt>
                <c:pt idx="25">
                  <c:v>48.665109040205</c:v>
                </c:pt>
                <c:pt idx="26">
                  <c:v>48.2891793433416</c:v>
                </c:pt>
                <c:pt idx="27">
                  <c:v>47.9059707978738</c:v>
                </c:pt>
                <c:pt idx="28">
                  <c:v>47.7726186838995</c:v>
                </c:pt>
                <c:pt idx="29">
                  <c:v>47.3334406176744</c:v>
                </c:pt>
                <c:pt idx="30">
                  <c:v>46.8085549810431</c:v>
                </c:pt>
                <c:pt idx="31">
                  <c:v>45.8968457054232</c:v>
                </c:pt>
                <c:pt idx="32">
                  <c:v>45.338898780103</c:v>
                </c:pt>
                <c:pt idx="33">
                  <c:v>47.5268928552579</c:v>
                </c:pt>
                <c:pt idx="34">
                  <c:v>47.5659988935919</c:v>
                </c:pt>
                <c:pt idx="35">
                  <c:v>47.594995521793</c:v>
                </c:pt>
                <c:pt idx="36">
                  <c:v>47.1778170324864</c:v>
                </c:pt>
                <c:pt idx="37">
                  <c:v>46.7208503895642</c:v>
                </c:pt>
                <c:pt idx="38">
                  <c:v>46.497169100832</c:v>
                </c:pt>
                <c:pt idx="39">
                  <c:v>46.5513572887631</c:v>
                </c:pt>
                <c:pt idx="40">
                  <c:v>46.3845195713826</c:v>
                </c:pt>
                <c:pt idx="41">
                  <c:v>46.4956178896673</c:v>
                </c:pt>
                <c:pt idx="42">
                  <c:v>46.3067441821215</c:v>
                </c:pt>
                <c:pt idx="43">
                  <c:v>46.7171734982169</c:v>
                </c:pt>
                <c:pt idx="44">
                  <c:v>46.6583828733246</c:v>
                </c:pt>
                <c:pt idx="45">
                  <c:v>43.9125819040964</c:v>
                </c:pt>
                <c:pt idx="46">
                  <c:v>47.0208851363936</c:v>
                </c:pt>
                <c:pt idx="47">
                  <c:v>48.0134172490867</c:v>
                </c:pt>
                <c:pt idx="48">
                  <c:v>47.5221054704697</c:v>
                </c:pt>
                <c:pt idx="49">
                  <c:v>47.6496240690319</c:v>
                </c:pt>
                <c:pt idx="50">
                  <c:v>47.6853843811221</c:v>
                </c:pt>
                <c:pt idx="51">
                  <c:v>44.9193325444539</c:v>
                </c:pt>
                <c:pt idx="52">
                  <c:v>46.4941850963076</c:v>
                </c:pt>
                <c:pt idx="53">
                  <c:v>46.5531379620967</c:v>
                </c:pt>
                <c:pt idx="54">
                  <c:v>46.5165861596011</c:v>
                </c:pt>
                <c:pt idx="55">
                  <c:v>45.7863907137311</c:v>
                </c:pt>
                <c:pt idx="56">
                  <c:v>45.5708439488615</c:v>
                </c:pt>
                <c:pt idx="57">
                  <c:v>45.5079573396297</c:v>
                </c:pt>
                <c:pt idx="58">
                  <c:v>45.6611449764332</c:v>
                </c:pt>
                <c:pt idx="59">
                  <c:v>45.6390877056104</c:v>
                </c:pt>
                <c:pt idx="60">
                  <c:v>45.9888354196736</c:v>
                </c:pt>
                <c:pt idx="61">
                  <c:v>46.2063006203867</c:v>
                </c:pt>
                <c:pt idx="62">
                  <c:v>46.0766193647248</c:v>
                </c:pt>
                <c:pt idx="63">
                  <c:v>45.2249507804772</c:v>
                </c:pt>
                <c:pt idx="64">
                  <c:v>45.7774868441563</c:v>
                </c:pt>
                <c:pt idx="65">
                  <c:v>46.1999574741239</c:v>
                </c:pt>
                <c:pt idx="66">
                  <c:v>46.6431549909815</c:v>
                </c:pt>
                <c:pt idx="67">
                  <c:v>45.7255166563126</c:v>
                </c:pt>
                <c:pt idx="68">
                  <c:v>46.1172236221828</c:v>
                </c:pt>
                <c:pt idx="69">
                  <c:v>46.1470798031233</c:v>
                </c:pt>
                <c:pt idx="70">
                  <c:v>45.4379156404364</c:v>
                </c:pt>
                <c:pt idx="71">
                  <c:v>46.1327865211972</c:v>
                </c:pt>
                <c:pt idx="72">
                  <c:v>45.818062235229</c:v>
                </c:pt>
                <c:pt idx="73">
                  <c:v>46.2176310668503</c:v>
                </c:pt>
                <c:pt idx="74">
                  <c:v>45.4612934780279</c:v>
                </c:pt>
                <c:pt idx="75">
                  <c:v>45.6461220775889</c:v>
                </c:pt>
                <c:pt idx="76">
                  <c:v>45.6867092540165</c:v>
                </c:pt>
                <c:pt idx="77">
                  <c:v>45.1991091453087</c:v>
                </c:pt>
                <c:pt idx="78">
                  <c:v>43.8247079253874</c:v>
                </c:pt>
                <c:pt idx="79">
                  <c:v>41.9263859466917</c:v>
                </c:pt>
                <c:pt idx="80">
                  <c:v>42.5432491337589</c:v>
                </c:pt>
                <c:pt idx="81">
                  <c:v>40.8560386458367</c:v>
                </c:pt>
                <c:pt idx="82">
                  <c:v>47.2701450522251</c:v>
                </c:pt>
                <c:pt idx="83">
                  <c:v>48.0556378572889</c:v>
                </c:pt>
                <c:pt idx="84">
                  <c:v>41.0829382539425</c:v>
                </c:pt>
                <c:pt idx="85">
                  <c:v>46.3804464815428</c:v>
                </c:pt>
                <c:pt idx="86">
                  <c:v>46.9112401281687</c:v>
                </c:pt>
                <c:pt idx="87">
                  <c:v>47.066652898798</c:v>
                </c:pt>
                <c:pt idx="88">
                  <c:v>47.1392744350897</c:v>
                </c:pt>
                <c:pt idx="89">
                  <c:v>45.0347318375825</c:v>
                </c:pt>
                <c:pt idx="90">
                  <c:v>47.4926670228403</c:v>
                </c:pt>
                <c:pt idx="91">
                  <c:v>47.9027402607789</c:v>
                </c:pt>
                <c:pt idx="92">
                  <c:v>47.5746176423064</c:v>
                </c:pt>
                <c:pt idx="93">
                  <c:v>47.7772619717287</c:v>
                </c:pt>
                <c:pt idx="94">
                  <c:v>47.9986937583958</c:v>
                </c:pt>
                <c:pt idx="95">
                  <c:v>48.0817425610298</c:v>
                </c:pt>
                <c:pt idx="96">
                  <c:v>46.9913432074929</c:v>
                </c:pt>
                <c:pt idx="97">
                  <c:v>46.80824653035</c:v>
                </c:pt>
                <c:pt idx="98">
                  <c:v>45.8660737970133</c:v>
                </c:pt>
                <c:pt idx="99">
                  <c:v>44.6096506048515</c:v>
                </c:pt>
                <c:pt idx="100">
                  <c:v>44.8571271184064</c:v>
                </c:pt>
                <c:pt idx="101">
                  <c:v>42.5950582942281</c:v>
                </c:pt>
                <c:pt idx="102">
                  <c:v>42.3472791686633</c:v>
                </c:pt>
                <c:pt idx="103">
                  <c:v>41.723689343914</c:v>
                </c:pt>
                <c:pt idx="104">
                  <c:v>40.9561571652646</c:v>
                </c:pt>
                <c:pt idx="105">
                  <c:v>41.3044459489598</c:v>
                </c:pt>
                <c:pt idx="106">
                  <c:v>41.1858652407491</c:v>
                </c:pt>
                <c:pt idx="107">
                  <c:v>40.8152153943955</c:v>
                </c:pt>
                <c:pt idx="108">
                  <c:v>41.212223618857</c:v>
                </c:pt>
                <c:pt idx="109">
                  <c:v>41.044592099671</c:v>
                </c:pt>
                <c:pt idx="110">
                  <c:v>40.7453959767287</c:v>
                </c:pt>
                <c:pt idx="111">
                  <c:v>40.5844741364679</c:v>
                </c:pt>
                <c:pt idx="112">
                  <c:v>40.1314470928047</c:v>
                </c:pt>
                <c:pt idx="113">
                  <c:v>39.7317015370584</c:v>
                </c:pt>
                <c:pt idx="114">
                  <c:v>40.0360639717183</c:v>
                </c:pt>
                <c:pt idx="115">
                  <c:v>39.8238879759534</c:v>
                </c:pt>
                <c:pt idx="116">
                  <c:v>39.6095171162082</c:v>
                </c:pt>
                <c:pt idx="117">
                  <c:v>39.751662305239</c:v>
                </c:pt>
                <c:pt idx="118">
                  <c:v>40.2780002792231</c:v>
                </c:pt>
                <c:pt idx="119">
                  <c:v>40.2248476559222</c:v>
                </c:pt>
                <c:pt idx="120">
                  <c:v>40.1135258520076</c:v>
                </c:pt>
                <c:pt idx="121">
                  <c:v>40.4982522666764</c:v>
                </c:pt>
                <c:pt idx="122">
                  <c:v>40.0993392424077</c:v>
                </c:pt>
                <c:pt idx="123">
                  <c:v>39.1994758891431</c:v>
                </c:pt>
                <c:pt idx="124">
                  <c:v>39.1545367603456</c:v>
                </c:pt>
                <c:pt idx="125">
                  <c:v>38.8965520245421</c:v>
                </c:pt>
                <c:pt idx="126">
                  <c:v>39.081035464422</c:v>
                </c:pt>
                <c:pt idx="127">
                  <c:v>39.3661141161703</c:v>
                </c:pt>
                <c:pt idx="128">
                  <c:v>38.7960892305242</c:v>
                </c:pt>
                <c:pt idx="129">
                  <c:v>38.5754977162774</c:v>
                </c:pt>
                <c:pt idx="130">
                  <c:v>39.2566555501139</c:v>
                </c:pt>
                <c:pt idx="131">
                  <c:v>38.568600204957</c:v>
                </c:pt>
                <c:pt idx="132">
                  <c:v>38.1046428282073</c:v>
                </c:pt>
                <c:pt idx="133">
                  <c:v>36.900349356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06807"/>
        <c:axId val="27696387"/>
      </c:lineChart>
      <c:lineChart>
        <c:grouping val="standard"/>
        <c:varyColors val="0"/>
        <c:ser>
          <c:idx val="1"/>
          <c:order val="1"/>
          <c:tx>
            <c:strRef>
              <c:f>"Foreign reserves / Monetary Base (RHS) 外匯儲備 / 貨幣基礎（右邊刻度）"</c:f>
              <c:strCache>
                <c:ptCount val="1"/>
                <c:pt idx="0">
                  <c:v>Foreign reserves / Monetary Base (RHS) 外匯儲備 / 貨幣基礎（右邊刻度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124:$B$267</c:f>
              <c:numCache>
                <c:formatCode>[$-409]mmm\-yy</c:formatCode>
                <c:ptCount val="14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</c:numCache>
            </c:numRef>
          </c:cat>
          <c:val>
            <c:numRef>
              <c:f>Data!$D$124:$D$267</c:f>
              <c:numCache>
                <c:formatCode>General</c:formatCode>
                <c:ptCount val="144"/>
                <c:pt idx="0">
                  <c:v>1.89322188226732</c:v>
                </c:pt>
                <c:pt idx="1">
                  <c:v>1.9490097416147</c:v>
                </c:pt>
                <c:pt idx="2">
                  <c:v>1.95743025426374</c:v>
                </c:pt>
                <c:pt idx="3">
                  <c:v>1.95644048600488</c:v>
                </c:pt>
                <c:pt idx="4">
                  <c:v>1.97613693799823</c:v>
                </c:pt>
                <c:pt idx="5">
                  <c:v>1.9693241819188</c:v>
                </c:pt>
                <c:pt idx="6">
                  <c:v>1.91499705418401</c:v>
                </c:pt>
                <c:pt idx="7">
                  <c:v>1.92175426123075</c:v>
                </c:pt>
                <c:pt idx="8">
                  <c:v>1.87712622200719</c:v>
                </c:pt>
                <c:pt idx="9">
                  <c:v>1.88269760600966</c:v>
                </c:pt>
                <c:pt idx="10">
                  <c:v>1.89684351693629</c:v>
                </c:pt>
                <c:pt idx="11">
                  <c:v>1.8926025365958</c:v>
                </c:pt>
                <c:pt idx="12">
                  <c:v>1.87023650746029</c:v>
                </c:pt>
                <c:pt idx="13">
                  <c:v>1.88755653243804</c:v>
                </c:pt>
                <c:pt idx="14">
                  <c:v>1.89876555951596</c:v>
                </c:pt>
                <c:pt idx="15">
                  <c:v>1.8642456154858</c:v>
                </c:pt>
                <c:pt idx="16">
                  <c:v>1.87936498785853</c:v>
                </c:pt>
                <c:pt idx="17">
                  <c:v>1.85385153019837</c:v>
                </c:pt>
                <c:pt idx="18">
                  <c:v>1.8548720558701</c:v>
                </c:pt>
                <c:pt idx="19">
                  <c:v>1.82017148996833</c:v>
                </c:pt>
                <c:pt idx="20">
                  <c:v>1.80537660124158</c:v>
                </c:pt>
                <c:pt idx="21">
                  <c:v>1.7524991751218</c:v>
                </c:pt>
                <c:pt idx="22">
                  <c:v>1.74208796192772</c:v>
                </c:pt>
                <c:pt idx="23">
                  <c:v>1.74571191071734</c:v>
                </c:pt>
                <c:pt idx="24">
                  <c:v>1.72624819822059</c:v>
                </c:pt>
                <c:pt idx="25">
                  <c:v>1.74112041402819</c:v>
                </c:pt>
                <c:pt idx="26">
                  <c:v>1.74985011598094</c:v>
                </c:pt>
                <c:pt idx="27">
                  <c:v>1.74579911481515</c:v>
                </c:pt>
                <c:pt idx="28">
                  <c:v>1.74565315284411</c:v>
                </c:pt>
                <c:pt idx="29">
                  <c:v>1.73902790726583</c:v>
                </c:pt>
                <c:pt idx="30">
                  <c:v>1.7538225909381</c:v>
                </c:pt>
                <c:pt idx="31">
                  <c:v>1.74668909433093</c:v>
                </c:pt>
                <c:pt idx="32">
                  <c:v>1.73575650030625</c:v>
                </c:pt>
                <c:pt idx="33">
                  <c:v>1.83559959720017</c:v>
                </c:pt>
                <c:pt idx="34">
                  <c:v>1.84187003300232</c:v>
                </c:pt>
                <c:pt idx="35">
                  <c:v>1.83061938626758</c:v>
                </c:pt>
                <c:pt idx="36">
                  <c:v>1.81932296267461</c:v>
                </c:pt>
                <c:pt idx="37">
                  <c:v>1.83731662995528</c:v>
                </c:pt>
                <c:pt idx="38">
                  <c:v>1.86180255795122</c:v>
                </c:pt>
                <c:pt idx="39">
                  <c:v>1.88145654238977</c:v>
                </c:pt>
                <c:pt idx="40">
                  <c:v>1.89254505009856</c:v>
                </c:pt>
                <c:pt idx="41">
                  <c:v>1.9139836313816</c:v>
                </c:pt>
                <c:pt idx="42">
                  <c:v>1.93837256151125</c:v>
                </c:pt>
                <c:pt idx="43">
                  <c:v>1.94208009115579</c:v>
                </c:pt>
                <c:pt idx="44">
                  <c:v>1.95585840435271</c:v>
                </c:pt>
                <c:pt idx="45">
                  <c:v>1.95308150428665</c:v>
                </c:pt>
                <c:pt idx="46">
                  <c:v>1.96591829407787</c:v>
                </c:pt>
                <c:pt idx="47">
                  <c:v>1.99893377049336</c:v>
                </c:pt>
                <c:pt idx="48">
                  <c:v>2.03023908580137</c:v>
                </c:pt>
                <c:pt idx="49">
                  <c:v>2.02015237416556</c:v>
                </c:pt>
                <c:pt idx="50">
                  <c:v>1.99780402387474</c:v>
                </c:pt>
                <c:pt idx="51">
                  <c:v>2.04127273358531</c:v>
                </c:pt>
                <c:pt idx="52">
                  <c:v>2.06205495924496</c:v>
                </c:pt>
                <c:pt idx="53">
                  <c:v>2.06022739086582</c:v>
                </c:pt>
                <c:pt idx="54">
                  <c:v>2.0603559691521</c:v>
                </c:pt>
                <c:pt idx="55">
                  <c:v>2.06961696887236</c:v>
                </c:pt>
                <c:pt idx="56">
                  <c:v>2.06961379907528</c:v>
                </c:pt>
                <c:pt idx="57">
                  <c:v>2.05443284438009</c:v>
                </c:pt>
                <c:pt idx="58">
                  <c:v>2.04817496940089</c:v>
                </c:pt>
                <c:pt idx="59">
                  <c:v>2.03598199981383</c:v>
                </c:pt>
                <c:pt idx="60">
                  <c:v>2.04733927537378</c:v>
                </c:pt>
                <c:pt idx="61">
                  <c:v>2.07064556751433</c:v>
                </c:pt>
                <c:pt idx="62">
                  <c:v>2.10240776354692</c:v>
                </c:pt>
                <c:pt idx="63">
                  <c:v>2.09991683308228</c:v>
                </c:pt>
                <c:pt idx="64">
                  <c:v>2.11326031988583</c:v>
                </c:pt>
                <c:pt idx="65">
                  <c:v>2.14249208551642</c:v>
                </c:pt>
                <c:pt idx="66">
                  <c:v>2.14852082051847</c:v>
                </c:pt>
                <c:pt idx="67">
                  <c:v>2.06894330329282</c:v>
                </c:pt>
                <c:pt idx="68">
                  <c:v>2.09024575845725</c:v>
                </c:pt>
                <c:pt idx="69">
                  <c:v>2.09696980736828</c:v>
                </c:pt>
                <c:pt idx="70">
                  <c:v>2.0599434350682</c:v>
                </c:pt>
                <c:pt idx="71">
                  <c:v>2.06811904385336</c:v>
                </c:pt>
                <c:pt idx="72">
                  <c:v>2.04848335251192</c:v>
                </c:pt>
                <c:pt idx="73">
                  <c:v>2.06294347144114</c:v>
                </c:pt>
                <c:pt idx="74">
                  <c:v>2.01781674527783</c:v>
                </c:pt>
                <c:pt idx="75">
                  <c:v>2.00088661400008</c:v>
                </c:pt>
                <c:pt idx="76">
                  <c:v>2.00961049282715</c:v>
                </c:pt>
                <c:pt idx="77">
                  <c:v>1.97474833187907</c:v>
                </c:pt>
                <c:pt idx="78">
                  <c:v>1.93478773434436</c:v>
                </c:pt>
                <c:pt idx="79">
                  <c:v>1.91614367394488</c:v>
                </c:pt>
                <c:pt idx="80">
                  <c:v>1.8514800246214</c:v>
                </c:pt>
                <c:pt idx="81">
                  <c:v>1.7487366057417</c:v>
                </c:pt>
                <c:pt idx="82">
                  <c:v>1.78363442732766</c:v>
                </c:pt>
                <c:pt idx="83">
                  <c:v>1.81688156287691</c:v>
                </c:pt>
                <c:pt idx="84">
                  <c:v>1.81012886523517</c:v>
                </c:pt>
                <c:pt idx="85">
                  <c:v>1.81946106353674</c:v>
                </c:pt>
                <c:pt idx="86">
                  <c:v>1.81144034744394</c:v>
                </c:pt>
                <c:pt idx="87">
                  <c:v>1.80347088935327</c:v>
                </c:pt>
                <c:pt idx="88">
                  <c:v>1.81752423871745</c:v>
                </c:pt>
                <c:pt idx="89">
                  <c:v>1.8016614490773</c:v>
                </c:pt>
                <c:pt idx="90">
                  <c:v>1.81713923287272</c:v>
                </c:pt>
                <c:pt idx="91">
                  <c:v>1.82736693725842</c:v>
                </c:pt>
                <c:pt idx="92">
                  <c:v>1.81857490447994</c:v>
                </c:pt>
                <c:pt idx="93">
                  <c:v>1.82981462799019</c:v>
                </c:pt>
                <c:pt idx="94">
                  <c:v>1.83618515599538</c:v>
                </c:pt>
                <c:pt idx="95">
                  <c:v>1.81690286163436</c:v>
                </c:pt>
                <c:pt idx="96">
                  <c:v>1.7769650062531</c:v>
                </c:pt>
                <c:pt idx="97">
                  <c:v>1.77537755704939</c:v>
                </c:pt>
                <c:pt idx="98">
                  <c:v>1.75628068633075</c:v>
                </c:pt>
                <c:pt idx="99">
                  <c:v>1.69701034140524</c:v>
                </c:pt>
                <c:pt idx="100">
                  <c:v>1.71420416397881</c:v>
                </c:pt>
                <c:pt idx="101">
                  <c:v>1.71320288099071</c:v>
                </c:pt>
                <c:pt idx="102">
                  <c:v>1.75385321768961</c:v>
                </c:pt>
                <c:pt idx="103">
                  <c:v>1.75581767620358</c:v>
                </c:pt>
                <c:pt idx="104">
                  <c:v>1.70358403492296</c:v>
                </c:pt>
                <c:pt idx="105">
                  <c:v>1.72162811372465</c:v>
                </c:pt>
                <c:pt idx="106">
                  <c:v>1.74568121612388</c:v>
                </c:pt>
                <c:pt idx="107">
                  <c:v>1.72724891084934</c:v>
                </c:pt>
                <c:pt idx="108">
                  <c:v>1.77562122759388</c:v>
                </c:pt>
                <c:pt idx="109">
                  <c:v>1.77620543442782</c:v>
                </c:pt>
                <c:pt idx="110">
                  <c:v>1.77635570769131</c:v>
                </c:pt>
                <c:pt idx="111">
                  <c:v>1.78545991349216</c:v>
                </c:pt>
                <c:pt idx="112">
                  <c:v>1.7655043774009</c:v>
                </c:pt>
                <c:pt idx="113">
                  <c:v>1.74772320598252</c:v>
                </c:pt>
                <c:pt idx="114">
                  <c:v>1.75895488414914</c:v>
                </c:pt>
                <c:pt idx="115">
                  <c:v>1.74854311080885</c:v>
                </c:pt>
                <c:pt idx="116">
                  <c:v>1.73121959442034</c:v>
                </c:pt>
                <c:pt idx="117">
                  <c:v>1.73619825947443</c:v>
                </c:pt>
                <c:pt idx="118">
                  <c:v>1.76534469192431</c:v>
                </c:pt>
                <c:pt idx="119">
                  <c:v>1.75313973274426</c:v>
                </c:pt>
                <c:pt idx="120">
                  <c:v>1.73119816087911</c:v>
                </c:pt>
                <c:pt idx="121">
                  <c:v>1.74302462955127</c:v>
                </c:pt>
                <c:pt idx="122">
                  <c:v>1.72853936357843</c:v>
                </c:pt>
                <c:pt idx="123">
                  <c:v>1.69962942278685</c:v>
                </c:pt>
                <c:pt idx="124">
                  <c:v>1.70112535685288</c:v>
                </c:pt>
                <c:pt idx="125">
                  <c:v>1.6866523744802</c:v>
                </c:pt>
                <c:pt idx="126">
                  <c:v>1.70249450887732</c:v>
                </c:pt>
                <c:pt idx="127">
                  <c:v>1.70736113271892</c:v>
                </c:pt>
                <c:pt idx="128">
                  <c:v>1.6917120156586</c:v>
                </c:pt>
                <c:pt idx="129">
                  <c:v>1.69056059635648</c:v>
                </c:pt>
                <c:pt idx="130">
                  <c:v>1.6965891893472</c:v>
                </c:pt>
                <c:pt idx="131">
                  <c:v>1.67287253199612</c:v>
                </c:pt>
                <c:pt idx="132">
                  <c:v>1.64649684562436</c:v>
                </c:pt>
                <c:pt idx="133">
                  <c:v>1.6386632832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3303"/>
        <c:axId val="62000260"/>
      </c:lineChart>
      <c:dateAx>
        <c:axId val="35406807"/>
        <c:scaling>
          <c:orientation val="minMax"/>
          <c:max val="45992"/>
          <c:min val="41640"/>
        </c:scaling>
        <c:delete val="0"/>
        <c:axPos val="b"/>
        <c:numFmt formatCode="[$-409]mmm\-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9638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7696387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06807"/>
        <c:crossesAt val="38353"/>
        <c:crossBetween val="midCat"/>
        <c:majorUnit val="5"/>
      </c:valAx>
      <c:catAx>
        <c:axId val="1782330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00260"/>
        <c:crosses val="max"/>
        <c:auto val="1"/>
        <c:lblAlgn val="ctr"/>
        <c:lblOffset val="100"/>
        <c:noMultiLvlLbl val="0"/>
      </c:catAx>
      <c:valAx>
        <c:axId val="62000260"/>
        <c:scaling>
          <c:orientation val="minMax"/>
          <c:max val="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Times
倍</a:t>
                </a:r>
              </a:p>
            </c:rich>
          </c:tx>
          <c:layout>
            <c:manualLayout>
              <c:xMode val="edge"/>
              <c:yMode val="edge"/>
              <c:x val="0.944391053643194"/>
              <c:y val="0.02433612979269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233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03267517036519"/>
          <c:y val="0.165984885252721"/>
          <c:w val="1.00476148872969"/>
          <c:h val="0.28620952645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©2025 Hong Kong Monetary Authority &amp;"PMingLiu,Regular"香港金融管理局&amp;R&amp;"PMingLiu,Regular"金融數據月報&amp;"Times New Roman,Regular" Monthly Statistical Bulletin 4/20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C257" activeCellId="0" sqref="C2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7" min="3" style="2" width="10.71"/>
    <col collapsed="false" customWidth="true" hidden="true" outlineLevel="1" max="10" min="8" style="2" width="10.71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s="6" customFormat="true" ht="51" hidden="false" customHeight="false" outlineLevel="0" collapsed="false">
      <c r="A2" s="3"/>
      <c r="B2" s="3"/>
      <c r="C2" s="6" t="s">
        <v>1</v>
      </c>
      <c r="D2" s="6" t="s">
        <v>2</v>
      </c>
      <c r="E2" s="6" t="s">
        <v>0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</row>
    <row r="3" s="9" customFormat="true" ht="12.75" hidden="false" customHeight="fals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0</v>
      </c>
      <c r="G3" s="8" t="s">
        <v>10</v>
      </c>
      <c r="H3" s="8" t="s">
        <v>10</v>
      </c>
      <c r="I3" s="8" t="s">
        <v>10</v>
      </c>
      <c r="J3" s="8" t="s">
        <v>10</v>
      </c>
    </row>
    <row r="4" customFormat="false" ht="12.75" hidden="false" customHeight="false" outlineLevel="1" collapsed="false">
      <c r="B4" s="10" t="n">
        <v>38001</v>
      </c>
      <c r="C4" s="11" t="n">
        <f aca="false">E4/F4*100</f>
        <v>43.9570807725793</v>
      </c>
      <c r="D4" s="11" t="n">
        <f aca="false">E4/G4</f>
        <v>2.90790695704523</v>
      </c>
      <c r="E4" s="12" t="n">
        <v>961229</v>
      </c>
      <c r="F4" s="12" t="n">
        <v>2186744.395</v>
      </c>
      <c r="G4" s="12" t="n">
        <v>330557</v>
      </c>
    </row>
    <row r="5" customFormat="false" ht="12.75" hidden="false" customHeight="false" outlineLevel="1" collapsed="false">
      <c r="B5" s="10" t="n">
        <v>38032</v>
      </c>
      <c r="C5" s="11" t="n">
        <f aca="false">E5/F5*100</f>
        <v>43.3773933061998</v>
      </c>
      <c r="D5" s="11" t="n">
        <f aca="false">E5/G5</f>
        <v>2.97145744421129</v>
      </c>
      <c r="E5" s="12" t="n">
        <v>961525</v>
      </c>
      <c r="F5" s="12" t="n">
        <v>2216650.026</v>
      </c>
      <c r="G5" s="12" t="n">
        <v>323587</v>
      </c>
    </row>
    <row r="6" customFormat="false" ht="12.75" hidden="false" customHeight="false" outlineLevel="1" collapsed="false">
      <c r="B6" s="10" t="n">
        <v>38061</v>
      </c>
      <c r="C6" s="11" t="n">
        <f aca="false">E6/F6*100</f>
        <v>46.2442383047771</v>
      </c>
      <c r="D6" s="11" t="n">
        <f aca="false">E6/G6</f>
        <v>2.9873461648097</v>
      </c>
      <c r="E6" s="12" t="n">
        <v>964160</v>
      </c>
      <c r="F6" s="12" t="n">
        <v>2084930.005</v>
      </c>
      <c r="G6" s="12" t="n">
        <v>322748</v>
      </c>
    </row>
    <row r="7" customFormat="false" ht="12.75" hidden="false" customHeight="false" outlineLevel="1" collapsed="false">
      <c r="B7" s="10" t="n">
        <v>38092</v>
      </c>
      <c r="C7" s="11" t="n">
        <f aca="false">E7/F7*100</f>
        <v>46.1070797099326</v>
      </c>
      <c r="D7" s="11" t="n">
        <f aca="false">E7/G7</f>
        <v>2.94105150698298</v>
      </c>
      <c r="E7" s="12" t="n">
        <v>952486</v>
      </c>
      <c r="F7" s="12" t="n">
        <v>2065812.899</v>
      </c>
      <c r="G7" s="12" t="n">
        <v>323859</v>
      </c>
    </row>
    <row r="8" customFormat="false" ht="12.75" hidden="false" customHeight="false" outlineLevel="1" collapsed="false">
      <c r="B8" s="10" t="n">
        <v>38122</v>
      </c>
      <c r="C8" s="11" t="n">
        <f aca="false">E8/F8*100</f>
        <v>45.2899902220809</v>
      </c>
      <c r="D8" s="11" t="n">
        <f aca="false">E8/G8</f>
        <v>3.07901031470545</v>
      </c>
      <c r="E8" s="12" t="n">
        <v>935819</v>
      </c>
      <c r="F8" s="12" t="n">
        <v>2066282.186</v>
      </c>
      <c r="G8" s="12" t="n">
        <v>303935</v>
      </c>
    </row>
    <row r="9" customFormat="false" ht="12.75" hidden="false" customHeight="false" outlineLevel="1" collapsed="false">
      <c r="B9" s="10" t="n">
        <v>38153</v>
      </c>
      <c r="C9" s="11" t="n">
        <f aca="false">E9/F9*100</f>
        <v>45.219044998394</v>
      </c>
      <c r="D9" s="11" t="n">
        <f aca="false">E9/G9</f>
        <v>3.08173327008326</v>
      </c>
      <c r="E9" s="12" t="n">
        <v>941978</v>
      </c>
      <c r="F9" s="12" t="n">
        <v>2083144.392</v>
      </c>
      <c r="G9" s="12" t="n">
        <v>305665</v>
      </c>
    </row>
    <row r="10" customFormat="false" ht="12.75" hidden="false" customHeight="false" outlineLevel="1" collapsed="false">
      <c r="A10" s="1" t="n">
        <v>2004</v>
      </c>
      <c r="B10" s="10" t="n">
        <v>38183</v>
      </c>
      <c r="C10" s="11" t="n">
        <f aca="false">E10/F10*100</f>
        <v>44.9043081765364</v>
      </c>
      <c r="D10" s="11" t="n">
        <f aca="false">E10/G10</f>
        <v>3.27861761078272</v>
      </c>
      <c r="E10" s="12" t="n">
        <v>922403</v>
      </c>
      <c r="F10" s="12" t="n">
        <v>2054152.569</v>
      </c>
      <c r="G10" s="12" t="n">
        <v>281339</v>
      </c>
    </row>
    <row r="11" customFormat="false" ht="12.75" hidden="false" customHeight="false" outlineLevel="1" collapsed="false">
      <c r="B11" s="10" t="n">
        <v>38214</v>
      </c>
      <c r="C11" s="11" t="n">
        <f aca="false">E11/F11*100</f>
        <v>44.9654801503662</v>
      </c>
      <c r="D11" s="11" t="n">
        <f aca="false">E11/G11</f>
        <v>3.32155836499646</v>
      </c>
      <c r="E11" s="12" t="n">
        <v>924021</v>
      </c>
      <c r="F11" s="12" t="n">
        <v>2054956.373</v>
      </c>
      <c r="G11" s="12" t="n">
        <v>278189</v>
      </c>
    </row>
    <row r="12" customFormat="false" ht="12.75" hidden="false" customHeight="false" outlineLevel="1" collapsed="false">
      <c r="B12" s="10" t="n">
        <v>38245</v>
      </c>
      <c r="C12" s="11" t="n">
        <f aca="false">E12/F12*100</f>
        <v>44.3028121732049</v>
      </c>
      <c r="D12" s="11" t="n">
        <f aca="false">E12/G12</f>
        <v>3.3065427053974</v>
      </c>
      <c r="E12" s="12" t="n">
        <v>923276</v>
      </c>
      <c r="F12" s="12" t="n">
        <v>2084012.176</v>
      </c>
      <c r="G12" s="12" t="n">
        <v>279227</v>
      </c>
    </row>
    <row r="13" customFormat="false" ht="12.75" hidden="false" customHeight="false" outlineLevel="1" collapsed="false">
      <c r="B13" s="10" t="n">
        <v>38275</v>
      </c>
      <c r="C13" s="11" t="n">
        <f aca="false">E13/F13*100</f>
        <v>43.7721930408282</v>
      </c>
      <c r="D13" s="11" t="n">
        <f aca="false">E13/G13</f>
        <v>3.28531275930863</v>
      </c>
      <c r="E13" s="12" t="n">
        <v>930417</v>
      </c>
      <c r="F13" s="12" t="n">
        <v>2125589.182</v>
      </c>
      <c r="G13" s="12" t="n">
        <v>283205</v>
      </c>
    </row>
    <row r="14" customFormat="false" ht="12.75" hidden="false" customHeight="false" outlineLevel="1" collapsed="false">
      <c r="B14" s="10" t="n">
        <v>38306</v>
      </c>
      <c r="C14" s="11" t="n">
        <f aca="false">E14/F14*100</f>
        <v>43.1315328887305</v>
      </c>
      <c r="D14" s="11" t="n">
        <f aca="false">E14/G14</f>
        <v>3.27106147186147</v>
      </c>
      <c r="E14" s="12" t="n">
        <v>944519</v>
      </c>
      <c r="F14" s="12" t="n">
        <v>2189857.25</v>
      </c>
      <c r="G14" s="12" t="n">
        <v>288750</v>
      </c>
    </row>
    <row r="15" customFormat="false" ht="12.75" hidden="false" customHeight="false" outlineLevel="1" collapsed="false">
      <c r="B15" s="10" t="n">
        <v>38336</v>
      </c>
      <c r="C15" s="11" t="n">
        <f aca="false">E15/F15*100</f>
        <v>43.2728688284096</v>
      </c>
      <c r="D15" s="11" t="n">
        <f aca="false">E15/G15</f>
        <v>3.25108909416476</v>
      </c>
      <c r="E15" s="12" t="n">
        <v>960466</v>
      </c>
      <c r="F15" s="12" t="n">
        <v>2219557.025</v>
      </c>
      <c r="G15" s="12" t="n">
        <v>295429</v>
      </c>
    </row>
    <row r="16" customFormat="false" ht="12.75" hidden="false" customHeight="false" outlineLevel="1" collapsed="false">
      <c r="B16" s="10" t="n">
        <v>38367</v>
      </c>
      <c r="C16" s="11" t="n">
        <f aca="false">E16/F16*100</f>
        <v>43.8271838438008</v>
      </c>
      <c r="D16" s="11" t="n">
        <f aca="false">E16/G16</f>
        <v>3.17461742355</v>
      </c>
      <c r="E16" s="12" t="n">
        <v>972525</v>
      </c>
      <c r="F16" s="12" t="n">
        <v>2218999.522</v>
      </c>
      <c r="G16" s="12" t="n">
        <v>306344</v>
      </c>
    </row>
    <row r="17" customFormat="false" ht="12.75" hidden="false" customHeight="false" outlineLevel="1" collapsed="false">
      <c r="B17" s="10" t="n">
        <v>38398</v>
      </c>
      <c r="C17" s="11" t="n">
        <f aca="false">E17/F17*100</f>
        <v>42.3310611928339</v>
      </c>
      <c r="D17" s="11" t="n">
        <f aca="false">E17/G17</f>
        <v>3.25764379091577</v>
      </c>
      <c r="E17" s="12" t="n">
        <v>966367</v>
      </c>
      <c r="F17" s="12" t="n">
        <v>2282879.221</v>
      </c>
      <c r="G17" s="12" t="n">
        <v>296646</v>
      </c>
    </row>
    <row r="18" customFormat="false" ht="12.75" hidden="false" customHeight="false" outlineLevel="1" collapsed="false">
      <c r="B18" s="10" t="n">
        <v>38426</v>
      </c>
      <c r="C18" s="11" t="n">
        <f aca="false">E18/F18*100</f>
        <v>43.1093052307013</v>
      </c>
      <c r="D18" s="11" t="n">
        <f aca="false">E18/G18</f>
        <v>3.32911162875037</v>
      </c>
      <c r="E18" s="12" t="n">
        <v>954696</v>
      </c>
      <c r="F18" s="12" t="n">
        <v>2214593.798</v>
      </c>
      <c r="G18" s="12" t="n">
        <v>286772</v>
      </c>
    </row>
    <row r="19" customFormat="false" ht="12.75" hidden="false" customHeight="false" outlineLevel="1" collapsed="false">
      <c r="B19" s="10" t="n">
        <v>38457</v>
      </c>
      <c r="C19" s="11" t="n">
        <f aca="false">E19/F19*100</f>
        <v>43.0228131646618</v>
      </c>
      <c r="D19" s="11" t="n">
        <f aca="false">E19/G19</f>
        <v>3.32832592613233</v>
      </c>
      <c r="E19" s="12" t="n">
        <v>955589</v>
      </c>
      <c r="F19" s="12" t="n">
        <v>2221121.609</v>
      </c>
      <c r="G19" s="12" t="n">
        <v>287108</v>
      </c>
    </row>
    <row r="20" customFormat="false" ht="12.75" hidden="false" customHeight="false" outlineLevel="1" collapsed="false">
      <c r="B20" s="10" t="n">
        <v>38487</v>
      </c>
      <c r="C20" s="11" t="n">
        <f aca="false">E20/F20*100</f>
        <v>43.3852319389542</v>
      </c>
      <c r="D20" s="11" t="n">
        <f aca="false">E20/G20</f>
        <v>3.38856038936088</v>
      </c>
      <c r="E20" s="12" t="n">
        <v>952443</v>
      </c>
      <c r="F20" s="12" t="n">
        <v>2195316.142</v>
      </c>
      <c r="G20" s="12" t="n">
        <v>281076</v>
      </c>
    </row>
    <row r="21" customFormat="false" ht="12.75" hidden="false" customHeight="false" outlineLevel="1" collapsed="false">
      <c r="B21" s="10" t="n">
        <v>38518</v>
      </c>
      <c r="C21" s="11" t="n">
        <f aca="false">E21/F21*100</f>
        <v>42.5735072703744</v>
      </c>
      <c r="D21" s="11" t="n">
        <f aca="false">E21/G21</f>
        <v>3.36491084893107</v>
      </c>
      <c r="E21" s="12" t="n">
        <v>948316</v>
      </c>
      <c r="F21" s="12" t="n">
        <v>2227479.155</v>
      </c>
      <c r="G21" s="12" t="n">
        <v>281825</v>
      </c>
    </row>
    <row r="22" customFormat="false" ht="12.75" hidden="false" customHeight="false" outlineLevel="1" collapsed="false">
      <c r="A22" s="1" t="n">
        <v>2005</v>
      </c>
      <c r="B22" s="10" t="n">
        <v>38548</v>
      </c>
      <c r="C22" s="11" t="n">
        <f aca="false">E22/F22*100</f>
        <v>42.2189944976991</v>
      </c>
      <c r="D22" s="11" t="n">
        <f aca="false">E22/G22</f>
        <v>3.38814081707082</v>
      </c>
      <c r="E22" s="12" t="n">
        <v>947602</v>
      </c>
      <c r="F22" s="12" t="n">
        <v>2244492.109</v>
      </c>
      <c r="G22" s="12" t="n">
        <v>279682</v>
      </c>
    </row>
    <row r="23" customFormat="false" ht="12.75" hidden="false" customHeight="false" outlineLevel="1" collapsed="false">
      <c r="B23" s="10" t="n">
        <v>38579</v>
      </c>
      <c r="C23" s="11" t="n">
        <f aca="false">E23/F23*100</f>
        <v>42.0451939218627</v>
      </c>
      <c r="D23" s="11" t="n">
        <f aca="false">E23/G23</f>
        <v>3.42003820982302</v>
      </c>
      <c r="E23" s="12" t="n">
        <v>950562</v>
      </c>
      <c r="F23" s="12" t="n">
        <v>2260810.122</v>
      </c>
      <c r="G23" s="12" t="n">
        <v>277939</v>
      </c>
    </row>
    <row r="24" customFormat="false" ht="12.75" hidden="false" customHeight="false" outlineLevel="1" collapsed="false">
      <c r="B24" s="10" t="n">
        <v>38610</v>
      </c>
      <c r="C24" s="11" t="n">
        <f aca="false">E24/F24*100</f>
        <v>41.4978642470913</v>
      </c>
      <c r="D24" s="11" t="n">
        <f aca="false">E24/G24</f>
        <v>3.38954918397494</v>
      </c>
      <c r="E24" s="12" t="n">
        <v>952243</v>
      </c>
      <c r="F24" s="12" t="n">
        <v>2294679.539</v>
      </c>
      <c r="G24" s="12" t="n">
        <v>280935</v>
      </c>
    </row>
    <row r="25" customFormat="false" ht="12.75" hidden="false" customHeight="false" outlineLevel="1" collapsed="false">
      <c r="B25" s="10" t="n">
        <v>38640</v>
      </c>
      <c r="C25" s="11" t="n">
        <f aca="false">E25/F25*100</f>
        <v>41.3110954435204</v>
      </c>
      <c r="D25" s="11" t="n">
        <f aca="false">E25/G25</f>
        <v>3.39381246272893</v>
      </c>
      <c r="E25" s="12" t="n">
        <v>944722</v>
      </c>
      <c r="F25" s="12" t="n">
        <v>2286848.097</v>
      </c>
      <c r="G25" s="12" t="n">
        <v>278366</v>
      </c>
    </row>
    <row r="26" customFormat="false" ht="12.75" hidden="false" customHeight="false" outlineLevel="1" collapsed="false">
      <c r="B26" s="10" t="n">
        <v>38671</v>
      </c>
      <c r="C26" s="11" t="n">
        <f aca="false">E26/F26*100</f>
        <v>40.7147727500848</v>
      </c>
      <c r="D26" s="11" t="n">
        <f aca="false">E26/G26</f>
        <v>3.42586985315082</v>
      </c>
      <c r="E26" s="12" t="n">
        <v>949264</v>
      </c>
      <c r="F26" s="12" t="n">
        <v>2331497.724</v>
      </c>
      <c r="G26" s="12" t="n">
        <v>277087</v>
      </c>
    </row>
    <row r="27" customFormat="false" ht="12.75" hidden="false" customHeight="false" outlineLevel="1" collapsed="false">
      <c r="B27" s="10" t="n">
        <v>38701</v>
      </c>
      <c r="C27" s="11" t="n">
        <f aca="false">E27/F27*100</f>
        <v>41.0767943803776</v>
      </c>
      <c r="D27" s="11" t="n">
        <f aca="false">E27/G27</f>
        <v>3.39023034405598</v>
      </c>
      <c r="E27" s="12" t="n">
        <v>963595</v>
      </c>
      <c r="F27" s="12" t="n">
        <v>2345837.874</v>
      </c>
      <c r="G27" s="12" t="n">
        <v>284227</v>
      </c>
    </row>
    <row r="28" customFormat="false" ht="12.75" hidden="false" customHeight="false" outlineLevel="1" collapsed="false">
      <c r="B28" s="10" t="n">
        <v>38732</v>
      </c>
      <c r="C28" s="11" t="n">
        <f aca="false">E28/F28*100</f>
        <v>40.9590097876055</v>
      </c>
      <c r="D28" s="11" t="n">
        <f aca="false">E28/G28</f>
        <v>3.26109941443516</v>
      </c>
      <c r="E28" s="12" t="n">
        <v>991309</v>
      </c>
      <c r="F28" s="12" t="n">
        <v>2420246.498</v>
      </c>
      <c r="G28" s="12" t="n">
        <v>303980</v>
      </c>
    </row>
    <row r="29" customFormat="false" ht="12.75" hidden="false" customHeight="false" outlineLevel="1" collapsed="false">
      <c r="B29" s="10" t="n">
        <v>38763</v>
      </c>
      <c r="C29" s="11" t="n">
        <f aca="false">E29/F29*100</f>
        <v>37.993256510422</v>
      </c>
      <c r="D29" s="11" t="n">
        <f aca="false">E29/G29</f>
        <v>3.3881078413313</v>
      </c>
      <c r="E29" s="12" t="n">
        <v>974823</v>
      </c>
      <c r="F29" s="12" t="n">
        <v>2565779.008</v>
      </c>
      <c r="G29" s="12" t="n">
        <v>287719</v>
      </c>
    </row>
    <row r="30" customFormat="false" ht="12.75" hidden="false" customHeight="false" outlineLevel="1" collapsed="false">
      <c r="B30" s="10" t="n">
        <v>38791</v>
      </c>
      <c r="C30" s="11" t="n">
        <f aca="false">E30/F30*100</f>
        <v>39.5420628727214</v>
      </c>
      <c r="D30" s="11" t="n">
        <f aca="false">E30/G30</f>
        <v>3.40732082607892</v>
      </c>
      <c r="E30" s="12" t="n">
        <v>976562</v>
      </c>
      <c r="F30" s="12" t="n">
        <v>2469678.942</v>
      </c>
      <c r="G30" s="12" t="n">
        <v>286607</v>
      </c>
    </row>
    <row r="31" customFormat="false" ht="12.75" hidden="false" customHeight="false" outlineLevel="1" collapsed="false">
      <c r="B31" s="10" t="n">
        <v>38822</v>
      </c>
      <c r="C31" s="11" t="n">
        <f aca="false">E31/F31*100</f>
        <v>39.0002094178862</v>
      </c>
      <c r="D31" s="11" t="n">
        <f aca="false">E31/G31</f>
        <v>3.40817464164532</v>
      </c>
      <c r="E31" s="12" t="n">
        <v>984349</v>
      </c>
      <c r="F31" s="12" t="n">
        <v>2523958.242</v>
      </c>
      <c r="G31" s="12" t="n">
        <v>288820</v>
      </c>
    </row>
    <row r="32" customFormat="false" ht="12.75" hidden="false" customHeight="false" outlineLevel="1" collapsed="false">
      <c r="B32" s="10" t="n">
        <v>38852</v>
      </c>
      <c r="C32" s="11" t="n">
        <f aca="false">E32/F32*100</f>
        <v>35.1992711099866</v>
      </c>
      <c r="D32" s="11" t="n">
        <f aca="false">E32/G32</f>
        <v>3.41293003042156</v>
      </c>
      <c r="E32" s="12" t="n">
        <v>981644</v>
      </c>
      <c r="F32" s="12" t="n">
        <v>2788819.112</v>
      </c>
      <c r="G32" s="12" t="n">
        <v>287625</v>
      </c>
    </row>
    <row r="33" customFormat="false" ht="12.75" hidden="false" customHeight="false" outlineLevel="1" collapsed="false">
      <c r="B33" s="10" t="n">
        <v>38883</v>
      </c>
      <c r="C33" s="11" t="n">
        <f aca="false">E33/F33*100</f>
        <v>38.9806780075306</v>
      </c>
      <c r="D33" s="11" t="n">
        <f aca="false">E33/G33</f>
        <v>3.41829290756232</v>
      </c>
      <c r="E33" s="12" t="n">
        <v>983542</v>
      </c>
      <c r="F33" s="12" t="n">
        <v>2523152.624</v>
      </c>
      <c r="G33" s="12" t="n">
        <v>287729</v>
      </c>
    </row>
    <row r="34" customFormat="false" ht="12.75" hidden="false" customHeight="false" outlineLevel="1" collapsed="false">
      <c r="A34" s="1" t="n">
        <v>2006</v>
      </c>
      <c r="B34" s="10" t="n">
        <v>38913</v>
      </c>
      <c r="C34" s="11" t="n">
        <f aca="false">E34/F34*100</f>
        <v>39.1795021373745</v>
      </c>
      <c r="D34" s="11" t="n">
        <f aca="false">E34/G34</f>
        <v>3.44628507592025</v>
      </c>
      <c r="E34" s="12" t="n">
        <v>990259</v>
      </c>
      <c r="F34" s="12" t="n">
        <v>2527492.556</v>
      </c>
      <c r="G34" s="12" t="n">
        <v>287341</v>
      </c>
    </row>
    <row r="35" customFormat="false" ht="12.75" hidden="false" customHeight="false" outlineLevel="1" collapsed="false">
      <c r="B35" s="10" t="n">
        <v>38944</v>
      </c>
      <c r="C35" s="11" t="n">
        <f aca="false">E35/F35*100</f>
        <v>38.7136050597748</v>
      </c>
      <c r="D35" s="11" t="n">
        <f aca="false">E35/G35</f>
        <v>3.48118057340549</v>
      </c>
      <c r="E35" s="12" t="n">
        <v>1002211</v>
      </c>
      <c r="F35" s="12" t="n">
        <v>2588782.415</v>
      </c>
      <c r="G35" s="12" t="n">
        <v>287894</v>
      </c>
    </row>
    <row r="36" customFormat="false" ht="12.75" hidden="false" customHeight="false" outlineLevel="1" collapsed="false">
      <c r="B36" s="10" t="n">
        <v>38975</v>
      </c>
      <c r="C36" s="11" t="n">
        <f aca="false">E36/F36*100</f>
        <v>38.0367106707389</v>
      </c>
      <c r="D36" s="11" t="n">
        <f aca="false">E36/G36</f>
        <v>3.47992020182631</v>
      </c>
      <c r="E36" s="12" t="n">
        <v>1015218</v>
      </c>
      <c r="F36" s="12" t="n">
        <v>2669047.828</v>
      </c>
      <c r="G36" s="12" t="n">
        <v>291736</v>
      </c>
    </row>
    <row r="37" customFormat="false" ht="12.75" hidden="false" customHeight="false" outlineLevel="1" collapsed="false">
      <c r="B37" s="10" t="n">
        <v>39005</v>
      </c>
      <c r="C37" s="11" t="n">
        <f aca="false">E37/F37*100</f>
        <v>38.3347315014952</v>
      </c>
      <c r="D37" s="11" t="n">
        <f aca="false">E37/G37</f>
        <v>3.49189388860766</v>
      </c>
      <c r="E37" s="12" t="n">
        <v>1020932</v>
      </c>
      <c r="F37" s="12" t="n">
        <v>2663203.732</v>
      </c>
      <c r="G37" s="12" t="n">
        <v>292372</v>
      </c>
    </row>
    <row r="38" customFormat="false" ht="12.75" hidden="false" customHeight="false" outlineLevel="1" collapsed="false">
      <c r="B38" s="10" t="n">
        <v>39036</v>
      </c>
      <c r="C38" s="11" t="n">
        <f aca="false">E38/F38*100</f>
        <v>34.8564370010421</v>
      </c>
      <c r="D38" s="11" t="n">
        <f aca="false">E38/G38</f>
        <v>3.53441327430295</v>
      </c>
      <c r="E38" s="12" t="n">
        <v>1032236</v>
      </c>
      <c r="F38" s="12" t="n">
        <v>2961392.755</v>
      </c>
      <c r="G38" s="12" t="n">
        <v>292053</v>
      </c>
    </row>
    <row r="39" customFormat="false" ht="12.75" hidden="false" customHeight="false" outlineLevel="1" collapsed="false">
      <c r="B39" s="10" t="n">
        <v>39066</v>
      </c>
      <c r="C39" s="11" t="n">
        <f aca="false">E39/F39*100</f>
        <v>37.0576795787226</v>
      </c>
      <c r="D39" s="11" t="n">
        <f aca="false">E39/G39</f>
        <v>3.4968894829757</v>
      </c>
      <c r="E39" s="12" t="n">
        <v>1035964</v>
      </c>
      <c r="F39" s="12" t="n">
        <v>2795544.707</v>
      </c>
      <c r="G39" s="12" t="n">
        <v>296253</v>
      </c>
    </row>
    <row r="40" customFormat="false" ht="12.75" hidden="false" customHeight="false" outlineLevel="0" collapsed="false">
      <c r="B40" s="10" t="n">
        <v>39097</v>
      </c>
      <c r="C40" s="11" t="n">
        <f aca="false">E40/F40*100</f>
        <v>36.5240964410595</v>
      </c>
      <c r="D40" s="11" t="n">
        <f aca="false">E40/G40</f>
        <v>3.47776645621887</v>
      </c>
      <c r="E40" s="12" t="n">
        <v>1044415</v>
      </c>
      <c r="F40" s="12" t="n">
        <v>2859523.169</v>
      </c>
      <c r="G40" s="12" t="n">
        <v>300312</v>
      </c>
    </row>
    <row r="41" customFormat="false" ht="12.75" hidden="false" customHeight="false" outlineLevel="0" collapsed="false">
      <c r="B41" s="10" t="n">
        <v>39128</v>
      </c>
      <c r="C41" s="11" t="n">
        <f aca="false">E41/F41*100</f>
        <v>35.369394880399</v>
      </c>
      <c r="D41" s="11" t="n">
        <f aca="false">E41/G41</f>
        <v>3.44347958315404</v>
      </c>
      <c r="E41" s="12" t="n">
        <v>1064321</v>
      </c>
      <c r="F41" s="12" t="n">
        <v>3009158.069</v>
      </c>
      <c r="G41" s="12" t="n">
        <v>309083</v>
      </c>
    </row>
    <row r="42" customFormat="false" ht="12.75" hidden="false" customHeight="false" outlineLevel="0" collapsed="false">
      <c r="B42" s="10" t="n">
        <v>39156</v>
      </c>
      <c r="C42" s="11" t="n">
        <f aca="false">E42/F42*100</f>
        <v>35.6523950584743</v>
      </c>
      <c r="D42" s="11" t="n">
        <f aca="false">E42/G42</f>
        <v>3.54402152245217</v>
      </c>
      <c r="E42" s="12" t="n">
        <v>1057816</v>
      </c>
      <c r="F42" s="12" t="n">
        <v>2967026.474</v>
      </c>
      <c r="G42" s="12" t="n">
        <v>298479</v>
      </c>
    </row>
    <row r="43" customFormat="false" ht="12.75" hidden="false" customHeight="false" outlineLevel="0" collapsed="false">
      <c r="B43" s="10" t="n">
        <v>39187</v>
      </c>
      <c r="C43" s="11" t="n">
        <f aca="false">E43/F43*100</f>
        <v>36.915990209892</v>
      </c>
      <c r="D43" s="11" t="n">
        <f aca="false">E43/G43</f>
        <v>3.58513971310143</v>
      </c>
      <c r="E43" s="12" t="n">
        <v>1069924</v>
      </c>
      <c r="F43" s="12" t="n">
        <v>2898267.103</v>
      </c>
      <c r="G43" s="12" t="n">
        <v>298433</v>
      </c>
    </row>
    <row r="44" customFormat="false" ht="12.75" hidden="false" customHeight="false" outlineLevel="0" collapsed="false">
      <c r="B44" s="10" t="n">
        <v>39217</v>
      </c>
      <c r="C44" s="11" t="n">
        <f aca="false">E44/F44*100</f>
        <v>35.6693448434172</v>
      </c>
      <c r="D44" s="11" t="n">
        <f aca="false">E44/G44</f>
        <v>3.60728259026954</v>
      </c>
      <c r="E44" s="12" t="n">
        <v>1063968</v>
      </c>
      <c r="F44" s="12" t="n">
        <v>2982863.87</v>
      </c>
      <c r="G44" s="12" t="n">
        <v>294950</v>
      </c>
    </row>
    <row r="45" customFormat="false" ht="12.75" hidden="false" customHeight="false" outlineLevel="0" collapsed="false">
      <c r="B45" s="10" t="n">
        <v>39248</v>
      </c>
      <c r="C45" s="11" t="n">
        <f aca="false">E45/F45*100</f>
        <v>33.1851435136593</v>
      </c>
      <c r="D45" s="11" t="n">
        <f aca="false">E45/G45</f>
        <v>3.59293524253285</v>
      </c>
      <c r="E45" s="12" t="n">
        <v>1065661</v>
      </c>
      <c r="F45" s="12" t="n">
        <v>3211259.278</v>
      </c>
      <c r="G45" s="12" t="n">
        <v>296599</v>
      </c>
    </row>
    <row r="46" customFormat="false" ht="12.75" hidden="false" customHeight="false" outlineLevel="0" collapsed="false">
      <c r="A46" s="1" t="n">
        <v>2007</v>
      </c>
      <c r="B46" s="10" t="n">
        <v>39278</v>
      </c>
      <c r="C46" s="11" t="n">
        <f aca="false">E46/F46*100</f>
        <v>35.3530587994304</v>
      </c>
      <c r="D46" s="11" t="n">
        <f aca="false">E46/G46</f>
        <v>3.61210417333042</v>
      </c>
      <c r="E46" s="12" t="n">
        <v>1072813</v>
      </c>
      <c r="F46" s="12" t="n">
        <v>3034569.105</v>
      </c>
      <c r="G46" s="12" t="n">
        <v>297005</v>
      </c>
    </row>
    <row r="47" customFormat="false" ht="12.75" hidden="false" customHeight="false" outlineLevel="0" collapsed="false">
      <c r="B47" s="10" t="n">
        <v>39309</v>
      </c>
      <c r="C47" s="11" t="n">
        <f aca="false">E47/F47*100</f>
        <v>35.1090543930345</v>
      </c>
      <c r="D47" s="11" t="n">
        <f aca="false">E47/G47</f>
        <v>3.61512854638163</v>
      </c>
      <c r="E47" s="12" t="n">
        <v>1078382</v>
      </c>
      <c r="F47" s="12" t="n">
        <v>3071521.061</v>
      </c>
      <c r="G47" s="12" t="n">
        <v>298297</v>
      </c>
    </row>
    <row r="48" customFormat="false" ht="12.75" hidden="false" customHeight="false" outlineLevel="0" collapsed="false">
      <c r="B48" s="10" t="n">
        <v>39340</v>
      </c>
      <c r="C48" s="11" t="n">
        <f aca="false">E48/F48*100</f>
        <v>31.9565331174355</v>
      </c>
      <c r="D48" s="11" t="n">
        <f aca="false">E48/G48</f>
        <v>3.62165212556101</v>
      </c>
      <c r="E48" s="12" t="n">
        <v>1094217</v>
      </c>
      <c r="F48" s="12" t="n">
        <v>3424079.189</v>
      </c>
      <c r="G48" s="12" t="n">
        <v>302132</v>
      </c>
    </row>
    <row r="49" customFormat="false" ht="12.75" hidden="false" customHeight="false" outlineLevel="0" collapsed="false">
      <c r="B49" s="10" t="n">
        <v>39370</v>
      </c>
      <c r="C49" s="11" t="n">
        <f aca="false">E49/F49*100</f>
        <v>29.571372885401</v>
      </c>
      <c r="D49" s="11" t="n">
        <f aca="false">E49/G49</f>
        <v>3.6291629222175</v>
      </c>
      <c r="E49" s="12" t="n">
        <v>1102478</v>
      </c>
      <c r="F49" s="12" t="n">
        <v>3728193.494</v>
      </c>
      <c r="G49" s="12" t="n">
        <v>303783</v>
      </c>
    </row>
    <row r="50" customFormat="false" ht="12.75" hidden="false" customHeight="false" outlineLevel="0" collapsed="false">
      <c r="B50" s="10" t="n">
        <v>39401</v>
      </c>
      <c r="C50" s="11" t="n">
        <f aca="false">E50/F50*100</f>
        <v>32.4080351889931</v>
      </c>
      <c r="D50" s="11" t="n">
        <f aca="false">E50/G50</f>
        <v>3.71287759859188</v>
      </c>
      <c r="E50" s="12" t="n">
        <v>1170726</v>
      </c>
      <c r="F50" s="12" t="n">
        <v>3612455.964</v>
      </c>
      <c r="G50" s="12" t="n">
        <v>315315</v>
      </c>
    </row>
    <row r="51" customFormat="false" ht="12.75" hidden="false" customHeight="false" outlineLevel="0" collapsed="false">
      <c r="B51" s="10" t="n">
        <v>39431</v>
      </c>
      <c r="C51" s="11" t="n">
        <f aca="false">E51/F51*100</f>
        <v>36.0735913139792</v>
      </c>
      <c r="D51" s="11" t="n">
        <f aca="false">E51/G51</f>
        <v>3.7141417702091</v>
      </c>
      <c r="E51" s="12" t="n">
        <v>1190609</v>
      </c>
      <c r="F51" s="12" t="n">
        <v>3300500.329</v>
      </c>
      <c r="G51" s="12" t="n">
        <v>320561</v>
      </c>
    </row>
    <row r="52" customFormat="false" ht="12.75" hidden="false" customHeight="false" outlineLevel="0" collapsed="false">
      <c r="B52" s="10" t="n">
        <v>39462</v>
      </c>
      <c r="C52" s="11" t="n">
        <f aca="false">E52/F52*100</f>
        <v>38.3107210000069</v>
      </c>
      <c r="D52" s="11" t="n">
        <f aca="false">E52/G52</f>
        <v>3.6795200991677</v>
      </c>
      <c r="E52" s="12" t="n">
        <v>1246695</v>
      </c>
      <c r="F52" s="12" t="n">
        <v>3254167.417</v>
      </c>
      <c r="G52" s="12" t="n">
        <v>338820</v>
      </c>
    </row>
    <row r="53" customFormat="false" ht="12.75" hidden="false" customHeight="false" outlineLevel="0" collapsed="false">
      <c r="B53" s="10" t="n">
        <v>39493</v>
      </c>
      <c r="C53" s="11" t="n">
        <f aca="false">E53/F53*100</f>
        <v>38.2281913400834</v>
      </c>
      <c r="D53" s="11" t="n">
        <f aca="false">E53/G53</f>
        <v>3.6795289534266</v>
      </c>
      <c r="E53" s="12" t="n">
        <v>1246698</v>
      </c>
      <c r="F53" s="12" t="n">
        <v>3261200.586</v>
      </c>
      <c r="G53" s="12" t="n">
        <v>338820</v>
      </c>
    </row>
    <row r="54" customFormat="false" ht="12.75" hidden="false" customHeight="false" outlineLevel="0" collapsed="false">
      <c r="B54" s="10" t="n">
        <v>39522</v>
      </c>
      <c r="C54" s="11" t="n">
        <f aca="false">E54/F54*100</f>
        <v>39.12916500763</v>
      </c>
      <c r="D54" s="11" t="n">
        <f aca="false">E54/G54</f>
        <v>3.80097873335743</v>
      </c>
      <c r="E54" s="12" t="n">
        <v>1251286</v>
      </c>
      <c r="F54" s="12" t="n">
        <v>3197834.658</v>
      </c>
      <c r="G54" s="12" t="n">
        <v>329201</v>
      </c>
    </row>
    <row r="55" customFormat="false" ht="12.75" hidden="false" customHeight="false" outlineLevel="0" collapsed="false">
      <c r="B55" s="10" t="n">
        <v>39553</v>
      </c>
      <c r="C55" s="11" t="n">
        <f aca="false">E55/F55*100</f>
        <v>38.9190808268739</v>
      </c>
      <c r="D55" s="11" t="n">
        <f aca="false">E55/G55</f>
        <v>3.81559947089299</v>
      </c>
      <c r="E55" s="12" t="n">
        <v>1246129</v>
      </c>
      <c r="F55" s="12" t="n">
        <v>3201845.916</v>
      </c>
      <c r="G55" s="12" t="n">
        <v>326588</v>
      </c>
    </row>
    <row r="56" customFormat="false" ht="12.75" hidden="false" customHeight="false" outlineLevel="0" collapsed="false">
      <c r="B56" s="10" t="n">
        <v>39583</v>
      </c>
      <c r="C56" s="11" t="n">
        <f aca="false">E56/F56*100</f>
        <v>39.3606019871196</v>
      </c>
      <c r="D56" s="11" t="n">
        <f aca="false">E56/G56</f>
        <v>3.82718486733935</v>
      </c>
      <c r="E56" s="12" t="n">
        <v>1240670</v>
      </c>
      <c r="F56" s="12" t="n">
        <v>3152060.531</v>
      </c>
      <c r="G56" s="12" t="n">
        <v>324173</v>
      </c>
    </row>
    <row r="57" customFormat="false" ht="12.75" hidden="false" customHeight="false" outlineLevel="0" collapsed="false">
      <c r="B57" s="10" t="n">
        <v>39614</v>
      </c>
      <c r="C57" s="11" t="n">
        <f aca="false">E57/F57*100</f>
        <v>39.782788579607</v>
      </c>
      <c r="D57" s="11" t="n">
        <f aca="false">E57/G57</f>
        <v>3.76590926501908</v>
      </c>
      <c r="E57" s="12" t="n">
        <v>1228948</v>
      </c>
      <c r="F57" s="12" t="n">
        <v>3089144.939</v>
      </c>
      <c r="G57" s="12" t="n">
        <v>326335</v>
      </c>
    </row>
    <row r="58" customFormat="false" ht="12.75" hidden="false" customHeight="false" outlineLevel="0" collapsed="false">
      <c r="A58" s="1" t="n">
        <v>2008</v>
      </c>
      <c r="B58" s="10" t="n">
        <v>39644</v>
      </c>
      <c r="C58" s="11" t="n">
        <f aca="false">E58/F58*100</f>
        <v>39.9616887833628</v>
      </c>
      <c r="D58" s="11" t="n">
        <f aca="false">E58/G58</f>
        <v>3.79162313024556</v>
      </c>
      <c r="E58" s="12" t="n">
        <v>1230158</v>
      </c>
      <c r="F58" s="12" t="n">
        <v>3078343.377</v>
      </c>
      <c r="G58" s="12" t="n">
        <v>324441</v>
      </c>
    </row>
    <row r="59" customFormat="false" ht="12.75" hidden="false" customHeight="false" outlineLevel="0" collapsed="false">
      <c r="B59" s="10" t="n">
        <v>39675</v>
      </c>
      <c r="C59" s="11" t="n">
        <f aca="false">E59/F59*100</f>
        <v>40.1059406644205</v>
      </c>
      <c r="D59" s="11" t="n">
        <f aca="false">E59/G59</f>
        <v>3.78669903568162</v>
      </c>
      <c r="E59" s="12" t="n">
        <v>1233805</v>
      </c>
      <c r="F59" s="12" t="n">
        <v>3076364.697</v>
      </c>
      <c r="G59" s="12" t="n">
        <v>325826</v>
      </c>
    </row>
    <row r="60" customFormat="false" ht="12.75" hidden="false" customHeight="false" outlineLevel="0" collapsed="false">
      <c r="B60" s="10" t="n">
        <v>39706</v>
      </c>
      <c r="C60" s="11" t="n">
        <f aca="false">E60/F60*100</f>
        <v>39.3236104937974</v>
      </c>
      <c r="D60" s="11" t="n">
        <f aca="false">E60/G60</f>
        <v>3.5849828173753</v>
      </c>
      <c r="E60" s="12" t="n">
        <v>1246624</v>
      </c>
      <c r="F60" s="12" t="n">
        <v>3170166.687</v>
      </c>
      <c r="G60" s="12" t="n">
        <v>347735</v>
      </c>
    </row>
    <row r="61" customFormat="false" ht="12.75" hidden="false" customHeight="false" outlineLevel="0" collapsed="false">
      <c r="B61" s="10" t="n">
        <v>39736</v>
      </c>
      <c r="C61" s="11" t="n">
        <f aca="false">E61/F61*100</f>
        <v>37.7394868815851</v>
      </c>
      <c r="D61" s="11" t="n">
        <f aca="false">E61/G61</f>
        <v>3.30304531505869</v>
      </c>
      <c r="E61" s="12" t="n">
        <v>1200145</v>
      </c>
      <c r="F61" s="12" t="n">
        <v>3180077.683</v>
      </c>
      <c r="G61" s="12" t="n">
        <v>363345</v>
      </c>
    </row>
    <row r="62" customFormat="false" ht="12.75" hidden="false" customHeight="false" outlineLevel="0" collapsed="false">
      <c r="B62" s="10" t="n">
        <v>39767</v>
      </c>
      <c r="C62" s="11" t="n">
        <f aca="false">E62/F62*100</f>
        <v>40.3936677938887</v>
      </c>
      <c r="D62" s="11" t="n">
        <f aca="false">E62/G62</f>
        <v>3.07839508537391</v>
      </c>
      <c r="E62" s="12" t="n">
        <v>1285821</v>
      </c>
      <c r="F62" s="12" t="n">
        <v>3183224.179</v>
      </c>
      <c r="G62" s="12" t="n">
        <v>417692</v>
      </c>
    </row>
    <row r="63" customFormat="false" ht="12.75" hidden="false" customHeight="false" outlineLevel="0" collapsed="false">
      <c r="B63" s="10" t="n">
        <v>39797</v>
      </c>
      <c r="C63" s="11" t="n">
        <f aca="false">E63/F63*100</f>
        <v>43.3757225103434</v>
      </c>
      <c r="D63" s="11" t="n">
        <f aca="false">E63/G63</f>
        <v>2.78761646146328</v>
      </c>
      <c r="E63" s="12" t="n">
        <v>1414615</v>
      </c>
      <c r="F63" s="12" t="n">
        <v>3261305.906</v>
      </c>
      <c r="G63" s="12" t="n">
        <v>507464</v>
      </c>
    </row>
    <row r="64" customFormat="false" ht="12.75" hidden="false" customHeight="false" outlineLevel="0" collapsed="false">
      <c r="B64" s="10" t="n">
        <v>39828</v>
      </c>
      <c r="C64" s="11" t="n">
        <f aca="false">E64/F64*100</f>
        <v>43.150775597466</v>
      </c>
      <c r="D64" s="11" t="n">
        <f aca="false">E64/G64</f>
        <v>2.60013433171815</v>
      </c>
      <c r="E64" s="12" t="n">
        <v>1409122</v>
      </c>
      <c r="F64" s="12" t="n">
        <v>3265577.456</v>
      </c>
      <c r="G64" s="12" t="n">
        <v>541942</v>
      </c>
    </row>
    <row r="65" customFormat="false" ht="12.75" hidden="false" customHeight="false" outlineLevel="0" collapsed="false">
      <c r="B65" s="10" t="n">
        <v>39859</v>
      </c>
      <c r="C65" s="11" t="n">
        <f aca="false">E65/F65*100</f>
        <v>42.5726399260793</v>
      </c>
      <c r="D65" s="11" t="n">
        <f aca="false">E65/G65</f>
        <v>2.59621495830632</v>
      </c>
      <c r="E65" s="12" t="n">
        <v>1373338</v>
      </c>
      <c r="F65" s="12" t="n">
        <v>3225869.954</v>
      </c>
      <c r="G65" s="12" t="n">
        <v>528977</v>
      </c>
    </row>
    <row r="66" customFormat="false" ht="12.75" hidden="false" customHeight="false" outlineLevel="0" collapsed="false">
      <c r="B66" s="10" t="n">
        <v>39887</v>
      </c>
      <c r="C66" s="11" t="n">
        <f aca="false">E66/F66*100</f>
        <v>43.7172484669579</v>
      </c>
      <c r="D66" s="11" t="n">
        <f aca="false">E66/G66</f>
        <v>2.52967593282111</v>
      </c>
      <c r="E66" s="12" t="n">
        <v>1443724</v>
      </c>
      <c r="F66" s="12" t="n">
        <v>3302412.779</v>
      </c>
      <c r="G66" s="12" t="n">
        <v>570715</v>
      </c>
    </row>
    <row r="67" customFormat="false" ht="12.75" hidden="false" customHeight="false" outlineLevel="0" collapsed="false">
      <c r="B67" s="10" t="n">
        <v>39918</v>
      </c>
      <c r="C67" s="11" t="n">
        <f aca="false">E67/F67*100</f>
        <v>45.1053893599827</v>
      </c>
      <c r="D67" s="11" t="n">
        <f aca="false">E67/G67</f>
        <v>2.41989638844807</v>
      </c>
      <c r="E67" s="12" t="n">
        <v>1498954</v>
      </c>
      <c r="F67" s="12" t="n">
        <v>3323225.941</v>
      </c>
      <c r="G67" s="12" t="n">
        <v>619429</v>
      </c>
    </row>
    <row r="68" customFormat="false" ht="12.75" hidden="false" customHeight="false" outlineLevel="0" collapsed="false">
      <c r="B68" s="10" t="n">
        <v>39948</v>
      </c>
      <c r="C68" s="11" t="n">
        <f aca="false">E68/F68*100</f>
        <v>46.6841408957803</v>
      </c>
      <c r="D68" s="11" t="n">
        <f aca="false">E68/G68</f>
        <v>2.30674985457589</v>
      </c>
      <c r="E68" s="12" t="n">
        <v>1590188</v>
      </c>
      <c r="F68" s="12" t="n">
        <v>3406270.244</v>
      </c>
      <c r="G68" s="12" t="n">
        <v>689363</v>
      </c>
    </row>
    <row r="69" customFormat="false" ht="12.75" hidden="false" customHeight="false" outlineLevel="0" collapsed="false">
      <c r="B69" s="10" t="n">
        <v>39979</v>
      </c>
      <c r="C69" s="11" t="n">
        <f aca="false">E69/F69*100</f>
        <v>45.8237652685399</v>
      </c>
      <c r="D69" s="11" t="n">
        <f aca="false">E69/G69</f>
        <v>2.27512235523366</v>
      </c>
      <c r="E69" s="12" t="n">
        <v>1604232</v>
      </c>
      <c r="F69" s="12" t="n">
        <v>3500873.38</v>
      </c>
      <c r="G69" s="12" t="n">
        <v>705119</v>
      </c>
    </row>
    <row r="70" customFormat="false" ht="12.75" hidden="false" customHeight="false" outlineLevel="0" collapsed="false">
      <c r="A70" s="1" t="n">
        <v>2009</v>
      </c>
      <c r="B70" s="10" t="n">
        <v>40009</v>
      </c>
      <c r="C70" s="11" t="n">
        <f aca="false">E70/F70*100</f>
        <v>48.2538156130997</v>
      </c>
      <c r="D70" s="11" t="n">
        <f aca="false">E70/G70</f>
        <v>2.19185214193461</v>
      </c>
      <c r="E70" s="12" t="n">
        <v>1690295</v>
      </c>
      <c r="F70" s="12" t="n">
        <v>3502925.061</v>
      </c>
      <c r="G70" s="12" t="n">
        <v>771172</v>
      </c>
    </row>
    <row r="71" customFormat="false" ht="12.75" hidden="false" customHeight="false" outlineLevel="0" collapsed="false">
      <c r="B71" s="10" t="n">
        <v>40040</v>
      </c>
      <c r="C71" s="11" t="n">
        <f aca="false">E71/F71*100</f>
        <v>49.628322244051</v>
      </c>
      <c r="D71" s="11" t="n">
        <f aca="false">E71/G71</f>
        <v>2.18331747862137</v>
      </c>
      <c r="E71" s="12" t="n">
        <v>1730528</v>
      </c>
      <c r="F71" s="12" t="n">
        <v>3486976.633</v>
      </c>
      <c r="G71" s="12" t="n">
        <v>792614</v>
      </c>
    </row>
    <row r="72" customFormat="false" ht="12.75" hidden="false" customHeight="false" outlineLevel="0" collapsed="false">
      <c r="B72" s="10" t="n">
        <v>40071</v>
      </c>
      <c r="C72" s="11" t="n">
        <f aca="false">E72/F72*100</f>
        <v>48.6249291594168</v>
      </c>
      <c r="D72" s="11" t="n">
        <f aca="false">E72/G72</f>
        <v>2.1869095766114</v>
      </c>
      <c r="E72" s="12" t="n">
        <v>1758459</v>
      </c>
      <c r="F72" s="12" t="n">
        <v>3616373.392</v>
      </c>
      <c r="G72" s="12" t="n">
        <v>804084</v>
      </c>
    </row>
    <row r="73" customFormat="false" ht="12.75" hidden="false" customHeight="false" outlineLevel="0" collapsed="false">
      <c r="B73" s="10" t="n">
        <v>40101</v>
      </c>
      <c r="C73" s="11" t="n">
        <f aca="false">E73/F73*100</f>
        <v>51.214066999427</v>
      </c>
      <c r="D73" s="11" t="n">
        <f aca="false">E73/G73</f>
        <v>2.08982801280835</v>
      </c>
      <c r="E73" s="12" t="n">
        <v>1860693</v>
      </c>
      <c r="F73" s="12" t="n">
        <v>3633167.817</v>
      </c>
      <c r="G73" s="12" t="n">
        <v>890357</v>
      </c>
    </row>
    <row r="74" customFormat="false" ht="12.75" hidden="false" customHeight="false" outlineLevel="0" collapsed="false">
      <c r="B74" s="10" t="n">
        <v>40132</v>
      </c>
      <c r="C74" s="11" t="n">
        <f aca="false">E74/F74*100</f>
        <v>54.6671053236443</v>
      </c>
      <c r="D74" s="11" t="n">
        <f aca="false">E74/G74</f>
        <v>1.99250066465681</v>
      </c>
      <c r="E74" s="12" t="n">
        <v>1986035</v>
      </c>
      <c r="F74" s="12" t="n">
        <v>3632961.702</v>
      </c>
      <c r="G74" s="12" t="n">
        <v>996755</v>
      </c>
    </row>
    <row r="75" customFormat="false" ht="12.75" hidden="false" customHeight="false" outlineLevel="0" collapsed="false">
      <c r="B75" s="10" t="n">
        <v>40162</v>
      </c>
      <c r="C75" s="11" t="n">
        <f aca="false">E75/F75*100</f>
        <v>55.0317800305323</v>
      </c>
      <c r="D75" s="11" t="n">
        <f aca="false">E75/G75</f>
        <v>1.96229440415287</v>
      </c>
      <c r="E75" s="12" t="n">
        <v>1983809</v>
      </c>
      <c r="F75" s="12" t="n">
        <v>3604842.509</v>
      </c>
      <c r="G75" s="12" t="n">
        <v>1010964</v>
      </c>
    </row>
    <row r="76" customFormat="false" ht="12.75" hidden="false" customHeight="false" outlineLevel="0" collapsed="false">
      <c r="B76" s="10" t="n">
        <v>40193</v>
      </c>
      <c r="C76" s="11" t="n">
        <f aca="false">E76/F76*100</f>
        <v>55.861444198336</v>
      </c>
      <c r="D76" s="11" t="n">
        <f aca="false">E76/G76</f>
        <v>1.95690413196082</v>
      </c>
      <c r="E76" s="12" t="n">
        <v>1996279</v>
      </c>
      <c r="F76" s="12" t="n">
        <v>3573625.832</v>
      </c>
      <c r="G76" s="12" t="n">
        <v>1020121</v>
      </c>
    </row>
    <row r="77" customFormat="false" ht="12.75" hidden="false" customHeight="false" outlineLevel="0" collapsed="false">
      <c r="B77" s="10" t="n">
        <v>40224</v>
      </c>
      <c r="C77" s="11" t="n">
        <f aca="false">E77/F77*100</f>
        <v>56.1616399015973</v>
      </c>
      <c r="D77" s="11" t="n">
        <f aca="false">E77/G77</f>
        <v>1.95185440851023</v>
      </c>
      <c r="E77" s="12" t="n">
        <v>2004736</v>
      </c>
      <c r="F77" s="12" t="n">
        <v>3569582.376</v>
      </c>
      <c r="G77" s="12" t="n">
        <v>1027093</v>
      </c>
    </row>
    <row r="78" customFormat="false" ht="12.75" hidden="false" customHeight="false" outlineLevel="0" collapsed="false">
      <c r="B78" s="10" t="n">
        <v>40252</v>
      </c>
      <c r="C78" s="11" t="n">
        <f aca="false">E78/F78*100</f>
        <v>55.4674535807448</v>
      </c>
      <c r="D78" s="11" t="n">
        <f aca="false">E78/G78</f>
        <v>1.96240608845603</v>
      </c>
      <c r="E78" s="12" t="n">
        <v>2009704</v>
      </c>
      <c r="F78" s="12" t="n">
        <v>3623213.02</v>
      </c>
      <c r="G78" s="12" t="n">
        <v>1024102</v>
      </c>
    </row>
    <row r="79" customFormat="false" ht="12.75" hidden="false" customHeight="false" outlineLevel="0" collapsed="false">
      <c r="B79" s="10" t="n">
        <v>40283</v>
      </c>
      <c r="C79" s="11" t="n">
        <f aca="false">E79/F79*100</f>
        <v>53.7109522430036</v>
      </c>
      <c r="D79" s="11" t="n">
        <f aca="false">E79/G79</f>
        <v>1.96630098178088</v>
      </c>
      <c r="E79" s="12" t="n">
        <v>2012804</v>
      </c>
      <c r="F79" s="12" t="n">
        <v>3747474.055</v>
      </c>
      <c r="G79" s="12" t="n">
        <v>1023650</v>
      </c>
    </row>
    <row r="80" customFormat="false" ht="12.75" hidden="false" customHeight="false" outlineLevel="0" collapsed="false">
      <c r="B80" s="10" t="n">
        <v>40313</v>
      </c>
      <c r="C80" s="11" t="n">
        <f aca="false">E80/F80*100</f>
        <v>56.0989112006642</v>
      </c>
      <c r="D80" s="11" t="n">
        <f aca="false">E80/G80</f>
        <v>1.95276724375904</v>
      </c>
      <c r="E80" s="12" t="n">
        <v>1994865</v>
      </c>
      <c r="F80" s="12" t="n">
        <v>3555978.106</v>
      </c>
      <c r="G80" s="12" t="n">
        <v>1021558</v>
      </c>
    </row>
    <row r="81" customFormat="false" ht="12.75" hidden="false" customHeight="false" outlineLevel="0" collapsed="false">
      <c r="B81" s="10" t="n">
        <v>40344</v>
      </c>
      <c r="C81" s="11" t="n">
        <f aca="false">E81/F81*100</f>
        <v>55.3887420997453</v>
      </c>
      <c r="D81" s="11" t="n">
        <f aca="false">E81/G81</f>
        <v>1.95197055995627</v>
      </c>
      <c r="E81" s="12" t="n">
        <v>1999706</v>
      </c>
      <c r="F81" s="12" t="n">
        <v>3610311.273</v>
      </c>
      <c r="G81" s="12" t="n">
        <v>1024455</v>
      </c>
    </row>
    <row r="82" customFormat="false" ht="12.75" hidden="false" customHeight="false" outlineLevel="0" collapsed="false">
      <c r="A82" s="1" t="n">
        <v>2010</v>
      </c>
      <c r="B82" s="10" t="n">
        <v>40374</v>
      </c>
      <c r="C82" s="11" t="n">
        <f aca="false">E82/F82*100</f>
        <v>55.4272147099967</v>
      </c>
      <c r="D82" s="11" t="n">
        <f aca="false">E82/G82</f>
        <v>1.97755913741134</v>
      </c>
      <c r="E82" s="12" t="n">
        <v>2024629</v>
      </c>
      <c r="F82" s="12" t="n">
        <v>3652770.594</v>
      </c>
      <c r="G82" s="12" t="n">
        <v>1023802</v>
      </c>
    </row>
    <row r="83" customFormat="false" ht="12.75" hidden="false" customHeight="false" outlineLevel="0" collapsed="false">
      <c r="B83" s="10" t="n">
        <v>40405</v>
      </c>
      <c r="C83" s="11" t="n">
        <f aca="false">E83/F83*100</f>
        <v>55.4367432718156</v>
      </c>
      <c r="D83" s="11" t="n">
        <f aca="false">E83/G83</f>
        <v>1.98151226928099</v>
      </c>
      <c r="E83" s="12" t="n">
        <v>2033309</v>
      </c>
      <c r="F83" s="12" t="n">
        <v>3667800.235</v>
      </c>
      <c r="G83" s="12" t="n">
        <v>1026140</v>
      </c>
    </row>
    <row r="84" customFormat="false" ht="12.75" hidden="false" customHeight="false" outlineLevel="0" collapsed="false">
      <c r="B84" s="10" t="n">
        <v>40436</v>
      </c>
      <c r="C84" s="11" t="n">
        <f aca="false">E84/F84*100</f>
        <v>52.5335785786324</v>
      </c>
      <c r="D84" s="11" t="n">
        <f aca="false">E84/G84</f>
        <v>1.99992835927244</v>
      </c>
      <c r="E84" s="12" t="n">
        <v>2065790</v>
      </c>
      <c r="F84" s="12" t="n">
        <v>3932323.013</v>
      </c>
      <c r="G84" s="12" t="n">
        <v>1032932</v>
      </c>
    </row>
    <row r="85" customFormat="false" ht="12.75" hidden="false" customHeight="false" outlineLevel="0" collapsed="false">
      <c r="B85" s="10" t="n">
        <v>40466</v>
      </c>
      <c r="C85" s="11" t="n">
        <f aca="false">E85/F85*100</f>
        <v>49.698566727047</v>
      </c>
      <c r="D85" s="11" t="n">
        <f aca="false">E85/G85</f>
        <v>2.0094986100542</v>
      </c>
      <c r="E85" s="12" t="n">
        <v>2070298</v>
      </c>
      <c r="F85" s="12" t="n">
        <v>4165709.67</v>
      </c>
      <c r="G85" s="12" t="n">
        <v>1030256</v>
      </c>
    </row>
    <row r="86" customFormat="false" ht="12.75" hidden="false" customHeight="false" outlineLevel="0" collapsed="false">
      <c r="B86" s="10" t="n">
        <v>40497</v>
      </c>
      <c r="C86" s="11" t="n">
        <f aca="false">E86/F86*100</f>
        <v>53.1210634199645</v>
      </c>
      <c r="D86" s="11" t="n">
        <f aca="false">E86/G86</f>
        <v>2.00316848117478</v>
      </c>
      <c r="E86" s="12" t="n">
        <v>2066086</v>
      </c>
      <c r="F86" s="12" t="n">
        <v>3889391.264</v>
      </c>
      <c r="G86" s="12" t="n">
        <v>1031409</v>
      </c>
    </row>
    <row r="87" customFormat="false" ht="12.75" hidden="false" customHeight="false" outlineLevel="0" collapsed="false">
      <c r="B87" s="10" t="n">
        <v>40527</v>
      </c>
      <c r="C87" s="11" t="n">
        <f aca="false">E87/F87*100</f>
        <v>53.8681872090987</v>
      </c>
      <c r="D87" s="11" t="n">
        <f aca="false">E87/G87</f>
        <v>2.00913052300951</v>
      </c>
      <c r="E87" s="12" t="n">
        <v>2089112</v>
      </c>
      <c r="F87" s="12" t="n">
        <v>3878192.507</v>
      </c>
      <c r="G87" s="12" t="n">
        <v>1039809</v>
      </c>
    </row>
    <row r="88" customFormat="false" ht="12.75" hidden="false" customHeight="false" outlineLevel="0" collapsed="false">
      <c r="B88" s="10" t="n">
        <v>40558</v>
      </c>
      <c r="C88" s="11" t="n">
        <f aca="false">E88/F88*100</f>
        <v>54.4188812913351</v>
      </c>
      <c r="D88" s="11" t="n">
        <f aca="false">E88/G88</f>
        <v>2.00049598748007</v>
      </c>
      <c r="E88" s="12" t="n">
        <v>2129614</v>
      </c>
      <c r="F88" s="12" t="n">
        <v>3913373.354</v>
      </c>
      <c r="G88" s="12" t="n">
        <v>1064543</v>
      </c>
    </row>
    <row r="89" customFormat="false" ht="12.75" hidden="false" customHeight="false" outlineLevel="0" collapsed="false">
      <c r="B89" s="10" t="n">
        <v>40589</v>
      </c>
      <c r="C89" s="11" t="n">
        <f aca="false">E89/F89*100</f>
        <v>55.2230709445677</v>
      </c>
      <c r="D89" s="11" t="n">
        <f aca="false">E89/G89</f>
        <v>2.01986764413599</v>
      </c>
      <c r="E89" s="12" t="n">
        <v>2124010</v>
      </c>
      <c r="F89" s="12" t="n">
        <v>3846236.661</v>
      </c>
      <c r="G89" s="12" t="n">
        <v>1051559</v>
      </c>
    </row>
    <row r="90" customFormat="false" ht="12.75" hidden="false" customHeight="false" outlineLevel="0" collapsed="false">
      <c r="B90" s="10" t="n">
        <v>40617</v>
      </c>
      <c r="C90" s="11" t="n">
        <f aca="false">E90/F90*100</f>
        <v>54.6108654540416</v>
      </c>
      <c r="D90" s="11" t="n">
        <f aca="false">E90/G90</f>
        <v>2.02302881702785</v>
      </c>
      <c r="E90" s="12" t="n">
        <v>2120468</v>
      </c>
      <c r="F90" s="12" t="n">
        <v>3882868.331</v>
      </c>
      <c r="G90" s="12" t="n">
        <v>1048165</v>
      </c>
    </row>
    <row r="91" customFormat="false" ht="12.75" hidden="false" customHeight="false" outlineLevel="0" collapsed="false">
      <c r="B91" s="10" t="n">
        <v>40648</v>
      </c>
      <c r="C91" s="11" t="n">
        <f aca="false">E91/F91*100</f>
        <v>54.1582041278272</v>
      </c>
      <c r="D91" s="11" t="n">
        <f aca="false">E91/G91</f>
        <v>2.04517596320052</v>
      </c>
      <c r="E91" s="12" t="n">
        <v>2151022</v>
      </c>
      <c r="F91" s="12" t="n">
        <v>3971738.049</v>
      </c>
      <c r="G91" s="12" t="n">
        <v>1051754</v>
      </c>
    </row>
    <row r="92" customFormat="false" ht="12.75" hidden="false" customHeight="false" outlineLevel="0" collapsed="false">
      <c r="B92" s="10" t="n">
        <v>40678</v>
      </c>
      <c r="C92" s="11" t="n">
        <f aca="false">E92/F92*100</f>
        <v>54.153552819797</v>
      </c>
      <c r="D92" s="11" t="n">
        <f aca="false">E92/G92</f>
        <v>2.04253846644473</v>
      </c>
      <c r="E92" s="12" t="n">
        <v>2145607</v>
      </c>
      <c r="F92" s="12" t="n">
        <v>3962079.842</v>
      </c>
      <c r="G92" s="12" t="n">
        <v>1050461</v>
      </c>
    </row>
    <row r="93" customFormat="false" ht="12.75" hidden="false" customHeight="false" outlineLevel="0" collapsed="false">
      <c r="B93" s="10" t="n">
        <v>40709</v>
      </c>
      <c r="C93" s="11" t="n">
        <f aca="false">E93/F93*100</f>
        <v>55.1384649266159</v>
      </c>
      <c r="D93" s="11" t="n">
        <f aca="false">E93/G93</f>
        <v>2.044184375924</v>
      </c>
      <c r="E93" s="12" t="n">
        <v>2157007</v>
      </c>
      <c r="F93" s="12" t="n">
        <v>3911982.321</v>
      </c>
      <c r="G93" s="12" t="n">
        <v>1055192</v>
      </c>
    </row>
    <row r="94" customFormat="false" ht="12.75" hidden="false" customHeight="false" outlineLevel="0" collapsed="false">
      <c r="A94" s="1" t="n">
        <v>2011</v>
      </c>
      <c r="B94" s="10" t="n">
        <v>40739</v>
      </c>
      <c r="C94" s="11" t="n">
        <f aca="false">E94/F94*100</f>
        <v>54.4456742929474</v>
      </c>
      <c r="D94" s="11" t="n">
        <f aca="false">E94/G94</f>
        <v>2.0615205259718</v>
      </c>
      <c r="E94" s="12" t="n">
        <v>2173257</v>
      </c>
      <c r="F94" s="12" t="n">
        <v>3991606.364</v>
      </c>
      <c r="G94" s="12" t="n">
        <v>1054201</v>
      </c>
    </row>
    <row r="95" customFormat="false" ht="12.75" hidden="false" customHeight="false" outlineLevel="0" collapsed="false">
      <c r="B95" s="10" t="n">
        <v>40770</v>
      </c>
      <c r="C95" s="11" t="n">
        <f aca="false">E95/F95*100</f>
        <v>55.5470975774669</v>
      </c>
      <c r="D95" s="11" t="n">
        <f aca="false">E95/G95</f>
        <v>2.06190617310134</v>
      </c>
      <c r="E95" s="12" t="n">
        <v>2177742</v>
      </c>
      <c r="F95" s="12" t="n">
        <v>3920532.476</v>
      </c>
      <c r="G95" s="12" t="n">
        <v>1056179</v>
      </c>
    </row>
    <row r="96" customFormat="false" ht="12.75" hidden="false" customHeight="false" outlineLevel="0" collapsed="false">
      <c r="B96" s="10" t="n">
        <v>40801</v>
      </c>
      <c r="C96" s="11" t="n">
        <f aca="false">E96/F96*100</f>
        <v>55.1996677696796</v>
      </c>
      <c r="D96" s="11" t="n">
        <f aca="false">E96/G96</f>
        <v>2.03265810569443</v>
      </c>
      <c r="E96" s="12" t="n">
        <v>2161116</v>
      </c>
      <c r="F96" s="12" t="n">
        <v>3915088.781</v>
      </c>
      <c r="G96" s="12" t="n">
        <v>1063197</v>
      </c>
    </row>
    <row r="97" customFormat="false" ht="12.75" hidden="false" customHeight="false" outlineLevel="0" collapsed="false">
      <c r="B97" s="10" t="n">
        <v>40831</v>
      </c>
      <c r="C97" s="11" t="n">
        <f aca="false">E97/F97*100</f>
        <v>54.6111743915446</v>
      </c>
      <c r="D97" s="11" t="n">
        <f aca="false">E97/G97</f>
        <v>2.06380031926576</v>
      </c>
      <c r="E97" s="12" t="n">
        <v>2187488</v>
      </c>
      <c r="F97" s="12" t="n">
        <v>4005568.502</v>
      </c>
      <c r="G97" s="12" t="n">
        <v>1059932</v>
      </c>
    </row>
    <row r="98" customFormat="false" ht="12.75" hidden="false" customHeight="false" outlineLevel="0" collapsed="false">
      <c r="B98" s="10" t="n">
        <v>40862</v>
      </c>
      <c r="C98" s="11" t="n">
        <f aca="false">E98/F98*100</f>
        <v>54.5906960822757</v>
      </c>
      <c r="D98" s="11" t="n">
        <f aca="false">E98/G98</f>
        <v>2.06929756725215</v>
      </c>
      <c r="E98" s="12" t="n">
        <v>2196847</v>
      </c>
      <c r="F98" s="12" t="n">
        <v>4024215.036</v>
      </c>
      <c r="G98" s="12" t="n">
        <v>1061639</v>
      </c>
    </row>
    <row r="99" customFormat="false" ht="12.75" hidden="false" customHeight="false" outlineLevel="0" collapsed="false">
      <c r="B99" s="10" t="n">
        <v>40892</v>
      </c>
      <c r="C99" s="11" t="n">
        <f aca="false">E99/F99*100</f>
        <v>54.6580777943026</v>
      </c>
      <c r="D99" s="11" t="n">
        <f aca="false">E99/G99</f>
        <v>2.06523077955123</v>
      </c>
      <c r="E99" s="12" t="n">
        <v>2216606</v>
      </c>
      <c r="F99" s="12" t="n">
        <v>4055404.232</v>
      </c>
      <c r="G99" s="12" t="n">
        <v>1073297</v>
      </c>
    </row>
    <row r="100" customFormat="false" ht="12.75" hidden="false" customHeight="false" outlineLevel="0" collapsed="false">
      <c r="B100" s="10" t="n">
        <v>40923</v>
      </c>
      <c r="C100" s="11" t="n">
        <f aca="false">E100/F100*100</f>
        <v>54.9962650352232</v>
      </c>
      <c r="D100" s="11" t="n">
        <f aca="false">E100/G100</f>
        <v>2.07778278033701</v>
      </c>
      <c r="E100" s="12" t="n">
        <v>2270547</v>
      </c>
      <c r="F100" s="12" t="n">
        <v>4128547.636</v>
      </c>
      <c r="G100" s="12" t="n">
        <v>1092774</v>
      </c>
    </row>
    <row r="101" customFormat="false" ht="12.75" hidden="false" customHeight="false" outlineLevel="0" collapsed="false">
      <c r="B101" s="10" t="n">
        <v>40954</v>
      </c>
      <c r="C101" s="11" t="n">
        <f aca="false">E101/F101*100</f>
        <v>54.1314433293035</v>
      </c>
      <c r="D101" s="11" t="n">
        <f aca="false">E101/G101</f>
        <v>2.11074899916424</v>
      </c>
      <c r="E101" s="12" t="n">
        <v>2285614</v>
      </c>
      <c r="F101" s="12" t="n">
        <v>4222340.768</v>
      </c>
      <c r="G101" s="12" t="n">
        <v>1082845</v>
      </c>
    </row>
    <row r="102" customFormat="false" ht="12.75" hidden="false" customHeight="false" outlineLevel="0" collapsed="false">
      <c r="B102" s="10" t="n">
        <v>40983</v>
      </c>
      <c r="C102" s="11" t="n">
        <f aca="false">E102/F102*100</f>
        <v>54.9243751213737</v>
      </c>
      <c r="D102" s="11" t="n">
        <f aca="false">E102/G102</f>
        <v>2.109396499253</v>
      </c>
      <c r="E102" s="12" t="n">
        <v>2287303</v>
      </c>
      <c r="F102" s="12" t="n">
        <v>4164458.849</v>
      </c>
      <c r="G102" s="12" t="n">
        <v>1084340</v>
      </c>
    </row>
    <row r="103" customFormat="false" ht="12.75" hidden="false" customHeight="false" outlineLevel="0" collapsed="false">
      <c r="B103" s="10" t="n">
        <v>41014</v>
      </c>
      <c r="C103" s="11" t="n">
        <f aca="false">E103/F103*100</f>
        <v>54.7461892988875</v>
      </c>
      <c r="D103" s="11" t="n">
        <f aca="false">E103/G103</f>
        <v>2.1063555982577</v>
      </c>
      <c r="E103" s="12" t="n">
        <v>2293143</v>
      </c>
      <c r="F103" s="12" t="n">
        <v>4188680.581</v>
      </c>
      <c r="G103" s="12" t="n">
        <v>1088678</v>
      </c>
    </row>
    <row r="104" customFormat="false" ht="12.75" hidden="false" customHeight="false" outlineLevel="0" collapsed="false">
      <c r="B104" s="10" t="n">
        <v>41044</v>
      </c>
      <c r="C104" s="11" t="n">
        <f aca="false">E104/F104*100</f>
        <v>54.7337678096693</v>
      </c>
      <c r="D104" s="11" t="n">
        <f aca="false">E104/G104</f>
        <v>2.09122725388592</v>
      </c>
      <c r="E104" s="12" t="n">
        <v>2265232</v>
      </c>
      <c r="F104" s="12" t="n">
        <v>4138637.062</v>
      </c>
      <c r="G104" s="12" t="n">
        <v>1083207</v>
      </c>
    </row>
    <row r="105" customFormat="false" ht="12.75" hidden="false" customHeight="false" outlineLevel="0" collapsed="false">
      <c r="B105" s="10" t="n">
        <v>41075</v>
      </c>
      <c r="C105" s="11" t="n">
        <f aca="false">E105/F105*100</f>
        <v>55.1214916836157</v>
      </c>
      <c r="D105" s="11" t="n">
        <f aca="false">E105/G105</f>
        <v>2.10042266606443</v>
      </c>
      <c r="E105" s="12" t="n">
        <v>2287940</v>
      </c>
      <c r="F105" s="12" t="n">
        <v>4150722.214</v>
      </c>
      <c r="G105" s="12" t="n">
        <v>1089276</v>
      </c>
    </row>
    <row r="106" customFormat="false" ht="12.75" hidden="false" customHeight="false" outlineLevel="0" collapsed="false">
      <c r="A106" s="1" t="n">
        <v>2012</v>
      </c>
      <c r="B106" s="10" t="n">
        <v>41105</v>
      </c>
      <c r="C106" s="11" t="n">
        <f aca="false">E106/F106*100</f>
        <v>54.7850329102306</v>
      </c>
      <c r="D106" s="11" t="n">
        <f aca="false">E106/G106</f>
        <v>2.11180620417289</v>
      </c>
      <c r="E106" s="12" t="n">
        <v>2297189</v>
      </c>
      <c r="F106" s="12" t="n">
        <v>4193095.957</v>
      </c>
      <c r="G106" s="12" t="n">
        <v>1087784</v>
      </c>
    </row>
    <row r="107" customFormat="false" ht="12.75" hidden="false" customHeight="false" outlineLevel="0" collapsed="false">
      <c r="B107" s="10" t="n">
        <v>41136</v>
      </c>
      <c r="C107" s="11" t="n">
        <f aca="false">E107/F107*100</f>
        <v>54.3538185490035</v>
      </c>
      <c r="D107" s="11" t="n">
        <f aca="false">E107/G107</f>
        <v>2.12023149366216</v>
      </c>
      <c r="E107" s="12" t="n">
        <v>2312810</v>
      </c>
      <c r="F107" s="12" t="n">
        <v>4255101.227</v>
      </c>
      <c r="G107" s="12" t="n">
        <v>1090829</v>
      </c>
    </row>
    <row r="108" customFormat="false" ht="12.75" hidden="false" customHeight="false" outlineLevel="0" collapsed="false">
      <c r="B108" s="10" t="n">
        <v>41167</v>
      </c>
      <c r="C108" s="11" t="n">
        <f aca="false">E108/F108*100</f>
        <v>53.7707306194124</v>
      </c>
      <c r="D108" s="11" t="n">
        <f aca="false">E108/G108</f>
        <v>2.12250120872609</v>
      </c>
      <c r="E108" s="12" t="n">
        <v>2335456</v>
      </c>
      <c r="F108" s="12" t="n">
        <v>4343359.246</v>
      </c>
      <c r="G108" s="12" t="n">
        <v>1100332</v>
      </c>
    </row>
    <row r="109" customFormat="false" ht="12.75" hidden="false" customHeight="false" outlineLevel="0" collapsed="false">
      <c r="B109" s="10" t="n">
        <v>41197</v>
      </c>
      <c r="C109" s="11" t="n">
        <f aca="false">E109/F109*100</f>
        <v>53.0723090879833</v>
      </c>
      <c r="D109" s="11" t="n">
        <f aca="false">E109/G109</f>
        <v>2.09807288736722</v>
      </c>
      <c r="E109" s="12" t="n">
        <v>2338447</v>
      </c>
      <c r="F109" s="12" t="n">
        <v>4406152.738</v>
      </c>
      <c r="G109" s="12" t="n">
        <v>1114569</v>
      </c>
    </row>
    <row r="110" customFormat="false" ht="12.75" hidden="false" customHeight="false" outlineLevel="0" collapsed="false">
      <c r="B110" s="10" t="n">
        <v>41228</v>
      </c>
      <c r="C110" s="11" t="n">
        <f aca="false">E110/F110*100</f>
        <v>52.999429689037</v>
      </c>
      <c r="D110" s="11" t="n">
        <f aca="false">E110/G110</f>
        <v>2.07908046219485</v>
      </c>
      <c r="E110" s="12" t="n">
        <v>2365374</v>
      </c>
      <c r="F110" s="12" t="n">
        <v>4463017.836</v>
      </c>
      <c r="G110" s="12" t="n">
        <v>1137702</v>
      </c>
    </row>
    <row r="111" customFormat="false" ht="12.75" hidden="false" customHeight="false" outlineLevel="0" collapsed="false">
      <c r="B111" s="10" t="n">
        <v>41258</v>
      </c>
      <c r="C111" s="11" t="n">
        <f aca="false">E111/F111*100</f>
        <v>54.1145865998009</v>
      </c>
      <c r="D111" s="11" t="n">
        <f aca="false">E111/G111</f>
        <v>2.01766731411548</v>
      </c>
      <c r="E111" s="12" t="n">
        <v>2459827</v>
      </c>
      <c r="F111" s="12" t="n">
        <v>4545589.562</v>
      </c>
      <c r="G111" s="12" t="n">
        <v>1219144</v>
      </c>
    </row>
    <row r="112" customFormat="false" ht="12.75" hidden="false" customHeight="false" outlineLevel="0" collapsed="false">
      <c r="B112" s="10" t="n">
        <v>41289</v>
      </c>
      <c r="C112" s="11" t="n">
        <f aca="false">E112/F112*100</f>
        <v>50.1757873426418</v>
      </c>
      <c r="D112" s="11" t="n">
        <f aca="false">E112/G112</f>
        <v>1.9132282997877</v>
      </c>
      <c r="E112" s="12" t="n">
        <v>2362902</v>
      </c>
      <c r="F112" s="12" t="n">
        <v>4709247.478</v>
      </c>
      <c r="G112" s="12" t="n">
        <v>1235034</v>
      </c>
    </row>
    <row r="113" customFormat="false" ht="12.75" hidden="false" customHeight="false" outlineLevel="0" collapsed="false">
      <c r="B113" s="10" t="n">
        <v>41320</v>
      </c>
      <c r="C113" s="11" t="n">
        <f aca="false">E113/F113*100</f>
        <v>51.5837099243165</v>
      </c>
      <c r="D113" s="11" t="n">
        <f aca="false">E113/G113</f>
        <v>1.91496679662813</v>
      </c>
      <c r="E113" s="12" t="n">
        <v>2363475</v>
      </c>
      <c r="F113" s="12" t="n">
        <v>4581824.385</v>
      </c>
      <c r="G113" s="12" t="n">
        <v>1234212</v>
      </c>
    </row>
    <row r="114" customFormat="false" ht="12.75" hidden="false" customHeight="false" outlineLevel="0" collapsed="false">
      <c r="B114" s="10" t="n">
        <v>41348</v>
      </c>
      <c r="C114" s="11" t="n">
        <f aca="false">E114/F114*100</f>
        <v>51.8359307216861</v>
      </c>
      <c r="D114" s="11" t="n">
        <f aca="false">E114/G114</f>
        <v>1.89620214895025</v>
      </c>
      <c r="E114" s="12" t="n">
        <v>2358263</v>
      </c>
      <c r="F114" s="12" t="n">
        <v>4549475.561</v>
      </c>
      <c r="G114" s="12" t="n">
        <v>1243677</v>
      </c>
    </row>
    <row r="115" customFormat="false" ht="12.75" hidden="false" customHeight="false" outlineLevel="0" collapsed="false">
      <c r="B115" s="10" t="n">
        <v>41379</v>
      </c>
      <c r="C115" s="11" t="n">
        <f aca="false">E115/F115*100</f>
        <v>51.9111998792327</v>
      </c>
      <c r="D115" s="11" t="n">
        <f aca="false">E115/G115</f>
        <v>1.9235179526078</v>
      </c>
      <c r="E115" s="12" t="n">
        <v>2378655</v>
      </c>
      <c r="F115" s="12" t="n">
        <v>4582161.471</v>
      </c>
      <c r="G115" s="12" t="n">
        <v>1236617</v>
      </c>
    </row>
    <row r="116" customFormat="false" ht="12.75" hidden="false" customHeight="false" outlineLevel="0" collapsed="false">
      <c r="B116" s="10" t="n">
        <v>41409</v>
      </c>
      <c r="C116" s="11" t="n">
        <f aca="false">E116/F116*100</f>
        <v>51.5842499188396</v>
      </c>
      <c r="D116" s="11" t="n">
        <f aca="false">E116/G116</f>
        <v>1.92409923787903</v>
      </c>
      <c r="E116" s="12" t="n">
        <v>2373184</v>
      </c>
      <c r="F116" s="12" t="n">
        <v>4600598.058</v>
      </c>
      <c r="G116" s="12" t="n">
        <v>1233400</v>
      </c>
    </row>
    <row r="117" customFormat="false" ht="12.75" hidden="false" customHeight="false" outlineLevel="0" collapsed="false">
      <c r="B117" s="10" t="n">
        <v>41440</v>
      </c>
      <c r="C117" s="11" t="n">
        <f aca="false">E117/F117*100</f>
        <v>51.7109213230327</v>
      </c>
      <c r="D117" s="11" t="n">
        <f aca="false">E117/G117</f>
        <v>1.9115521560745</v>
      </c>
      <c r="E117" s="12" t="n">
        <v>2354692</v>
      </c>
      <c r="F117" s="12" t="n">
        <v>4553568.066</v>
      </c>
      <c r="G117" s="12" t="n">
        <v>1231822</v>
      </c>
    </row>
    <row r="118" customFormat="false" ht="12.75" hidden="false" customHeight="false" outlineLevel="0" collapsed="false">
      <c r="A118" s="1" t="n">
        <v>2013</v>
      </c>
      <c r="B118" s="10" t="n">
        <v>41470</v>
      </c>
      <c r="C118" s="11" t="n">
        <f aca="false">E118/F118*100</f>
        <v>50.8755715661725</v>
      </c>
      <c r="D118" s="11" t="n">
        <f aca="false">E118/G118</f>
        <v>1.88669980709545</v>
      </c>
      <c r="E118" s="12" t="n">
        <v>2325799</v>
      </c>
      <c r="F118" s="12" t="n">
        <v>4571543.726</v>
      </c>
      <c r="G118" s="12" t="n">
        <v>1232734</v>
      </c>
    </row>
    <row r="119" customFormat="false" ht="12.75" hidden="false" customHeight="false" outlineLevel="0" collapsed="false">
      <c r="B119" s="10" t="n">
        <v>41501</v>
      </c>
      <c r="C119" s="11" t="n">
        <f aca="false">E119/F119*100</f>
        <v>51.2107261418522</v>
      </c>
      <c r="D119" s="11" t="n">
        <f aca="false">E119/G119</f>
        <v>1.90747772256591</v>
      </c>
      <c r="E119" s="12" t="n">
        <v>2356580</v>
      </c>
      <c r="F119" s="12" t="n">
        <v>4601731.273</v>
      </c>
      <c r="G119" s="12" t="n">
        <v>1235443</v>
      </c>
    </row>
    <row r="120" customFormat="false" ht="12.75" hidden="false" customHeight="false" outlineLevel="0" collapsed="false">
      <c r="B120" s="10" t="n">
        <v>41532</v>
      </c>
      <c r="C120" s="11" t="n">
        <f aca="false">E120/F120*100</f>
        <v>49.4348534433781</v>
      </c>
      <c r="D120" s="11" t="n">
        <f aca="false">E120/G120</f>
        <v>1.8898909604792</v>
      </c>
      <c r="E120" s="12" t="n">
        <v>2353708</v>
      </c>
      <c r="F120" s="12" t="n">
        <v>4761231.876</v>
      </c>
      <c r="G120" s="12" t="n">
        <v>1245420</v>
      </c>
    </row>
    <row r="121" customFormat="false" ht="12.75" hidden="false" customHeight="false" outlineLevel="0" collapsed="false">
      <c r="B121" s="10" t="n">
        <v>41562</v>
      </c>
      <c r="C121" s="11" t="n">
        <f aca="false">E121/F121*100</f>
        <v>50.4332022333717</v>
      </c>
      <c r="D121" s="11" t="n">
        <f aca="false">E121/G121</f>
        <v>1.92869132842262</v>
      </c>
      <c r="E121" s="12" t="n">
        <v>2400239</v>
      </c>
      <c r="F121" s="12" t="n">
        <v>4759243.7</v>
      </c>
      <c r="G121" s="12" t="n">
        <v>1244491</v>
      </c>
    </row>
    <row r="122" customFormat="false" ht="12.75" hidden="false" customHeight="false" outlineLevel="0" collapsed="false">
      <c r="B122" s="10" t="n">
        <v>41593</v>
      </c>
      <c r="C122" s="11" t="n">
        <f aca="false">E122/F122*100</f>
        <v>49.9036963909034</v>
      </c>
      <c r="D122" s="11" t="n">
        <f aca="false">E122/G122</f>
        <v>1.92551184954633</v>
      </c>
      <c r="E122" s="12" t="n">
        <v>2392926</v>
      </c>
      <c r="F122" s="12" t="n">
        <v>4795087.685</v>
      </c>
      <c r="G122" s="12" t="n">
        <v>1242748</v>
      </c>
    </row>
    <row r="123" customFormat="false" ht="12.75" hidden="false" customHeight="false" outlineLevel="0" collapsed="false">
      <c r="B123" s="10" t="n">
        <v>41623</v>
      </c>
      <c r="C123" s="11" t="n">
        <f aca="false">E123/F123*100</f>
        <v>50.2087177476877</v>
      </c>
      <c r="D123" s="11" t="n">
        <f aca="false">E123/G123</f>
        <v>1.92156580127189</v>
      </c>
      <c r="E123" s="12" t="n">
        <v>2413037</v>
      </c>
      <c r="F123" s="12" t="n">
        <v>4806012</v>
      </c>
      <c r="G123" s="12" t="n">
        <v>1255766</v>
      </c>
    </row>
    <row r="124" customFormat="false" ht="12.75" hidden="false" customHeight="false" outlineLevel="0" collapsed="false">
      <c r="B124" s="10" t="n">
        <v>41654</v>
      </c>
      <c r="C124" s="11" t="n">
        <f aca="false">E124/F124*100</f>
        <v>50.2592175301463</v>
      </c>
      <c r="D124" s="11" t="n">
        <f aca="false">E124/G124</f>
        <v>1.89322188226732</v>
      </c>
      <c r="E124" s="12" t="n">
        <v>2424388</v>
      </c>
      <c r="F124" s="12" t="n">
        <v>4823767.896</v>
      </c>
      <c r="G124" s="12" t="n">
        <v>1280562</v>
      </c>
    </row>
    <row r="125" customFormat="false" ht="12.75" hidden="false" customHeight="false" outlineLevel="0" collapsed="false">
      <c r="B125" s="10" t="n">
        <v>41685</v>
      </c>
      <c r="C125" s="11" t="n">
        <f aca="false">E125/F125*100</f>
        <v>49.2532768669251</v>
      </c>
      <c r="D125" s="11" t="n">
        <f aca="false">E125/G125</f>
        <v>1.9490097416147</v>
      </c>
      <c r="E125" s="12" t="n">
        <v>2451864</v>
      </c>
      <c r="F125" s="12" t="n">
        <v>4978072.843</v>
      </c>
      <c r="G125" s="12" t="n">
        <v>1258005</v>
      </c>
    </row>
    <row r="126" customFormat="false" ht="12.75" hidden="false" customHeight="false" outlineLevel="0" collapsed="false">
      <c r="B126" s="10" t="n">
        <v>41713</v>
      </c>
      <c r="C126" s="11" t="n">
        <f aca="false">E126/F126*100</f>
        <v>50.4398493760467</v>
      </c>
      <c r="D126" s="11" t="n">
        <f aca="false">E126/G126</f>
        <v>1.95743025426374</v>
      </c>
      <c r="E126" s="12" t="n">
        <v>2457953</v>
      </c>
      <c r="F126" s="12" t="n">
        <v>4873037.946</v>
      </c>
      <c r="G126" s="12" t="n">
        <v>1255704</v>
      </c>
    </row>
    <row r="127" customFormat="false" ht="12.75" hidden="false" customHeight="false" outlineLevel="0" collapsed="false">
      <c r="B127" s="10" t="n">
        <v>41744</v>
      </c>
      <c r="C127" s="11" t="n">
        <f aca="false">E127/F127*100</f>
        <v>49.4802265326741</v>
      </c>
      <c r="D127" s="11" t="n">
        <f aca="false">E127/G127</f>
        <v>1.95644048600488</v>
      </c>
      <c r="E127" s="12" t="n">
        <v>2463319</v>
      </c>
      <c r="F127" s="12" t="n">
        <v>4978390.708</v>
      </c>
      <c r="G127" s="12" t="n">
        <v>1259082</v>
      </c>
    </row>
    <row r="128" customFormat="false" ht="12.75" hidden="false" customHeight="false" outlineLevel="0" collapsed="false">
      <c r="B128" s="10" t="n">
        <v>41774</v>
      </c>
      <c r="C128" s="11" t="n">
        <f aca="false">E128/F128*100</f>
        <v>49.079062388329</v>
      </c>
      <c r="D128" s="11" t="n">
        <f aca="false">E128/G128</f>
        <v>1.97613693799823</v>
      </c>
      <c r="E128" s="12" t="n">
        <v>2482690</v>
      </c>
      <c r="F128" s="12" t="n">
        <v>5058552.22</v>
      </c>
      <c r="G128" s="12" t="n">
        <v>1256335</v>
      </c>
    </row>
    <row r="129" customFormat="false" ht="12.75" hidden="false" customHeight="false" outlineLevel="0" collapsed="false">
      <c r="B129" s="10" t="n">
        <v>41805</v>
      </c>
      <c r="C129" s="11" t="n">
        <f aca="false">E129/F129*100</f>
        <v>48.2875354521308</v>
      </c>
      <c r="D129" s="11" t="n">
        <f aca="false">E129/G129</f>
        <v>1.9693241819188</v>
      </c>
      <c r="E129" s="12" t="n">
        <v>2487349</v>
      </c>
      <c r="F129" s="12" t="n">
        <v>5151120.215</v>
      </c>
      <c r="G129" s="12" t="n">
        <v>1263047</v>
      </c>
    </row>
    <row r="130" customFormat="false" ht="12.75" hidden="false" customHeight="false" outlineLevel="0" collapsed="false">
      <c r="A130" s="1" t="n">
        <v>2014</v>
      </c>
      <c r="B130" s="10" t="n">
        <v>41835</v>
      </c>
      <c r="C130" s="11" t="n">
        <f aca="false">E130/F130*100</f>
        <v>47.8982609195217</v>
      </c>
      <c r="D130" s="11" t="n">
        <f aca="false">E130/G130</f>
        <v>1.91499705418401</v>
      </c>
      <c r="E130" s="12" t="n">
        <v>2519035</v>
      </c>
      <c r="F130" s="12" t="n">
        <v>5259136.661</v>
      </c>
      <c r="G130" s="12" t="n">
        <v>1315425</v>
      </c>
    </row>
    <row r="131" customFormat="false" ht="12.75" hidden="false" customHeight="false" outlineLevel="0" collapsed="false">
      <c r="B131" s="10" t="n">
        <v>41866</v>
      </c>
      <c r="C131" s="11" t="n">
        <f aca="false">E131/F131*100</f>
        <v>48.9984730989641</v>
      </c>
      <c r="D131" s="11" t="n">
        <f aca="false">E131/G131</f>
        <v>1.92175426123075</v>
      </c>
      <c r="E131" s="12" t="n">
        <v>2567800</v>
      </c>
      <c r="F131" s="12" t="n">
        <v>5240571.466</v>
      </c>
      <c r="G131" s="12" t="n">
        <v>1336175</v>
      </c>
    </row>
    <row r="132" customFormat="false" ht="12.75" hidden="false" customHeight="false" outlineLevel="0" collapsed="false">
      <c r="B132" s="10" t="n">
        <v>41897</v>
      </c>
      <c r="C132" s="11" t="n">
        <f aca="false">E132/F132*100</f>
        <v>48.4354830823179</v>
      </c>
      <c r="D132" s="11" t="n">
        <f aca="false">E132/G132</f>
        <v>1.87712622200719</v>
      </c>
      <c r="E132" s="12" t="n">
        <v>2529574</v>
      </c>
      <c r="F132" s="12" t="n">
        <v>5222563.788</v>
      </c>
      <c r="G132" s="12" t="n">
        <v>1347578</v>
      </c>
    </row>
    <row r="133" customFormat="false" ht="12.75" hidden="false" customHeight="false" outlineLevel="0" collapsed="false">
      <c r="B133" s="10" t="n">
        <v>41927</v>
      </c>
      <c r="C133" s="11" t="n">
        <f aca="false">E133/F133*100</f>
        <v>48.0928634335617</v>
      </c>
      <c r="D133" s="11" t="n">
        <f aca="false">E133/G133</f>
        <v>1.88269760600966</v>
      </c>
      <c r="E133" s="12" t="n">
        <v>2524272</v>
      </c>
      <c r="F133" s="12" t="n">
        <v>5248745.489</v>
      </c>
      <c r="G133" s="12" t="n">
        <v>1340774</v>
      </c>
    </row>
    <row r="134" customFormat="false" ht="12.75" hidden="false" customHeight="false" outlineLevel="0" collapsed="false">
      <c r="B134" s="10" t="n">
        <v>41958</v>
      </c>
      <c r="C134" s="11" t="n">
        <f aca="false">E134/F134*100</f>
        <v>48.8170960643884</v>
      </c>
      <c r="D134" s="11" t="n">
        <f aca="false">E134/G134</f>
        <v>1.89684351693629</v>
      </c>
      <c r="E134" s="12" t="n">
        <v>2543100</v>
      </c>
      <c r="F134" s="12" t="n">
        <v>5209445.471</v>
      </c>
      <c r="G134" s="12" t="n">
        <v>1340701</v>
      </c>
    </row>
    <row r="135" customFormat="false" ht="12.75" hidden="false" customHeight="false" outlineLevel="0" collapsed="false">
      <c r="B135" s="10" t="n">
        <v>41988</v>
      </c>
      <c r="C135" s="11" t="n">
        <f aca="false">E135/F135*100</f>
        <v>48.652745236558</v>
      </c>
      <c r="D135" s="11" t="n">
        <f aca="false">E135/G135</f>
        <v>1.8926025365958</v>
      </c>
      <c r="E135" s="12" t="n">
        <v>2547549</v>
      </c>
      <c r="F135" s="12" t="n">
        <v>5236187.573</v>
      </c>
      <c r="G135" s="12" t="n">
        <v>1346056</v>
      </c>
    </row>
    <row r="136" customFormat="false" ht="12.75" hidden="false" customHeight="false" outlineLevel="0" collapsed="false">
      <c r="B136" s="10" t="n">
        <v>42019</v>
      </c>
      <c r="C136" s="11" t="n">
        <f aca="false">E136/F136*100</f>
        <v>47.3544543892602</v>
      </c>
      <c r="D136" s="11" t="n">
        <f aca="false">E136/G136</f>
        <v>1.87023650746029</v>
      </c>
      <c r="E136" s="12" t="n">
        <v>2518453</v>
      </c>
      <c r="F136" s="12" t="n">
        <v>5318302.222</v>
      </c>
      <c r="G136" s="12" t="n">
        <v>1346596</v>
      </c>
    </row>
    <row r="137" customFormat="false" ht="12.75" hidden="false" customHeight="false" outlineLevel="0" collapsed="false">
      <c r="B137" s="10" t="n">
        <v>42050</v>
      </c>
      <c r="C137" s="11" t="n">
        <f aca="false">E137/F137*100</f>
        <v>48.7180419096525</v>
      </c>
      <c r="D137" s="11" t="n">
        <f aca="false">E137/G137</f>
        <v>1.88755653243804</v>
      </c>
      <c r="E137" s="12" t="n">
        <v>2578876</v>
      </c>
      <c r="F137" s="12" t="n">
        <v>5293472.19</v>
      </c>
      <c r="G137" s="12" t="n">
        <v>1366251</v>
      </c>
    </row>
    <row r="138" customFormat="false" ht="12.75" hidden="false" customHeight="false" outlineLevel="0" collapsed="false">
      <c r="B138" s="10" t="n">
        <v>42078</v>
      </c>
      <c r="C138" s="11" t="n">
        <f aca="false">E138/F138*100</f>
        <v>45.8972947669402</v>
      </c>
      <c r="D138" s="11" t="n">
        <f aca="false">E138/G138</f>
        <v>1.89876555951596</v>
      </c>
      <c r="E138" s="12" t="n">
        <v>2575647</v>
      </c>
      <c r="F138" s="12" t="n">
        <v>5611762.116</v>
      </c>
      <c r="G138" s="12" t="n">
        <v>1356485</v>
      </c>
    </row>
    <row r="139" customFormat="false" ht="12.75" hidden="false" customHeight="false" outlineLevel="0" collapsed="false">
      <c r="B139" s="10" t="n">
        <v>42109</v>
      </c>
      <c r="C139" s="11" t="n">
        <f aca="false">E139/F139*100</f>
        <v>46.7893834387912</v>
      </c>
      <c r="D139" s="11" t="n">
        <f aca="false">E139/G139</f>
        <v>1.8642456154858</v>
      </c>
      <c r="E139" s="12" t="n">
        <v>2660299</v>
      </c>
      <c r="F139" s="12" t="n">
        <v>5685689.369</v>
      </c>
      <c r="G139" s="12" t="n">
        <v>1427011</v>
      </c>
    </row>
    <row r="140" customFormat="false" ht="12.75" hidden="false" customHeight="false" outlineLevel="0" collapsed="false">
      <c r="B140" s="10" t="n">
        <v>42139</v>
      </c>
      <c r="C140" s="11" t="n">
        <f aca="false">E140/F140*100</f>
        <v>46.2500636445413</v>
      </c>
      <c r="D140" s="11" t="n">
        <f aca="false">E140/G140</f>
        <v>1.87936498785853</v>
      </c>
      <c r="E140" s="12" t="n">
        <v>2673205</v>
      </c>
      <c r="F140" s="12" t="n">
        <v>5779894.749</v>
      </c>
      <c r="G140" s="12" t="n">
        <v>1422398</v>
      </c>
    </row>
    <row r="141" customFormat="false" ht="12.75" hidden="false" customHeight="false" outlineLevel="0" collapsed="false">
      <c r="B141" s="10" t="n">
        <v>42170</v>
      </c>
      <c r="C141" s="11" t="n">
        <f aca="false">E141/F141*100</f>
        <v>45.6445110641161</v>
      </c>
      <c r="D141" s="11" t="n">
        <f aca="false">E141/G141</f>
        <v>1.85385153019837</v>
      </c>
      <c r="E141" s="12" t="n">
        <v>2641820</v>
      </c>
      <c r="F141" s="12" t="n">
        <v>5787815.311</v>
      </c>
      <c r="G141" s="12" t="n">
        <v>1425044</v>
      </c>
    </row>
    <row r="142" customFormat="false" ht="12.75" hidden="false" customHeight="false" outlineLevel="0" collapsed="false">
      <c r="A142" s="1" t="n">
        <v>2015</v>
      </c>
      <c r="B142" s="10" t="n">
        <v>42200</v>
      </c>
      <c r="C142" s="11" t="n">
        <f aca="false">E142/F142*100</f>
        <v>45.8647600959701</v>
      </c>
      <c r="D142" s="11" t="n">
        <f aca="false">E142/G142</f>
        <v>1.8548720558701</v>
      </c>
      <c r="E142" s="12" t="n">
        <v>2634996</v>
      </c>
      <c r="F142" s="12" t="n">
        <v>5745142.882</v>
      </c>
      <c r="G142" s="12" t="n">
        <v>1420581</v>
      </c>
    </row>
    <row r="143" customFormat="false" ht="12.75" hidden="false" customHeight="false" outlineLevel="0" collapsed="false">
      <c r="B143" s="10" t="n">
        <v>42231</v>
      </c>
      <c r="C143" s="11" t="n">
        <f aca="false">E143/F143*100</f>
        <v>44.9586318761175</v>
      </c>
      <c r="D143" s="11" t="n">
        <f aca="false">E143/G143</f>
        <v>1.82017148996833</v>
      </c>
      <c r="E143" s="12" t="n">
        <v>2591906</v>
      </c>
      <c r="F143" s="12" t="n">
        <v>5765090.911</v>
      </c>
      <c r="G143" s="12" t="n">
        <v>1423990</v>
      </c>
    </row>
    <row r="144" customFormat="false" ht="12.75" hidden="false" customHeight="false" outlineLevel="0" collapsed="false">
      <c r="B144" s="10" t="n">
        <v>42262</v>
      </c>
      <c r="C144" s="11" t="n">
        <f aca="false">E144/F144*100</f>
        <v>46.6084991637532</v>
      </c>
      <c r="D144" s="11" t="n">
        <f aca="false">E144/G144</f>
        <v>1.80537660124158</v>
      </c>
      <c r="E144" s="12" t="n">
        <v>2679892</v>
      </c>
      <c r="F144" s="12" t="n">
        <v>5749792.523</v>
      </c>
      <c r="G144" s="12" t="n">
        <v>1484395</v>
      </c>
    </row>
    <row r="145" customFormat="false" ht="12.75" hidden="false" customHeight="false" outlineLevel="0" collapsed="false">
      <c r="B145" s="10" t="n">
        <v>42292</v>
      </c>
      <c r="C145" s="11" t="n">
        <f aca="false">E145/F145*100</f>
        <v>47.8390705638305</v>
      </c>
      <c r="D145" s="11" t="n">
        <f aca="false">E145/G145</f>
        <v>1.7524991751218</v>
      </c>
      <c r="E145" s="12" t="n">
        <v>2767233</v>
      </c>
      <c r="F145" s="12" t="n">
        <v>5784462.297</v>
      </c>
      <c r="G145" s="12" t="n">
        <v>1579021</v>
      </c>
    </row>
    <row r="146" customFormat="false" ht="12.75" hidden="false" customHeight="false" outlineLevel="0" collapsed="false">
      <c r="B146" s="10" t="n">
        <v>42323</v>
      </c>
      <c r="C146" s="11" t="n">
        <f aca="false">E146/F146*100</f>
        <v>47.7400681056861</v>
      </c>
      <c r="D146" s="11" t="n">
        <f aca="false">E146/G146</f>
        <v>1.74208796192772</v>
      </c>
      <c r="E146" s="12" t="n">
        <v>2757889</v>
      </c>
      <c r="F146" s="12" t="n">
        <v>5776885.349</v>
      </c>
      <c r="G146" s="12" t="n">
        <v>1583094</v>
      </c>
    </row>
    <row r="147" customFormat="false" ht="12.75" hidden="false" customHeight="false" outlineLevel="0" collapsed="false">
      <c r="B147" s="10" t="n">
        <v>42353</v>
      </c>
      <c r="C147" s="11" t="n">
        <f aca="false">E147/F147*100</f>
        <v>48.1164877044418</v>
      </c>
      <c r="D147" s="11" t="n">
        <f aca="false">E147/G147</f>
        <v>1.74571191071734</v>
      </c>
      <c r="E147" s="12" t="n">
        <v>2780542</v>
      </c>
      <c r="F147" s="12" t="n">
        <v>5778771.753</v>
      </c>
      <c r="G147" s="12" t="n">
        <v>1592784</v>
      </c>
    </row>
    <row r="148" customFormat="false" ht="12.75" hidden="false" customHeight="false" outlineLevel="0" collapsed="false">
      <c r="B148" s="10" t="n">
        <v>42384</v>
      </c>
      <c r="C148" s="11" t="n">
        <f aca="false">E148/F148*100</f>
        <v>48.2314763122507</v>
      </c>
      <c r="D148" s="11" t="n">
        <f aca="false">E148/G148</f>
        <v>1.72624819822059</v>
      </c>
      <c r="E148" s="12" t="n">
        <v>2778431</v>
      </c>
      <c r="F148" s="12" t="n">
        <v>5760617.78</v>
      </c>
      <c r="G148" s="12" t="n">
        <v>1609520</v>
      </c>
    </row>
    <row r="149" customFormat="false" ht="12.75" hidden="false" customHeight="false" outlineLevel="0" collapsed="false">
      <c r="B149" s="10" t="n">
        <v>42415</v>
      </c>
      <c r="C149" s="11" t="n">
        <f aca="false">E149/F149*100</f>
        <v>48.665109040205</v>
      </c>
      <c r="D149" s="11" t="n">
        <f aca="false">E149/G149</f>
        <v>1.74112041402819</v>
      </c>
      <c r="E149" s="12" t="n">
        <v>2799060</v>
      </c>
      <c r="F149" s="12" t="n">
        <v>5751677.239</v>
      </c>
      <c r="G149" s="12" t="n">
        <v>1607620</v>
      </c>
    </row>
    <row r="150" customFormat="false" ht="12.75" hidden="false" customHeight="false" outlineLevel="0" collapsed="false">
      <c r="B150" s="10" t="n">
        <v>42444</v>
      </c>
      <c r="C150" s="11" t="n">
        <f aca="false">E150/F150*100</f>
        <v>48.2891793433416</v>
      </c>
      <c r="D150" s="11" t="n">
        <f aca="false">E150/G150</f>
        <v>1.74985011598094</v>
      </c>
      <c r="E150" s="12" t="n">
        <v>2807764</v>
      </c>
      <c r="F150" s="12" t="n">
        <v>5814478.602</v>
      </c>
      <c r="G150" s="12" t="n">
        <v>1604574</v>
      </c>
    </row>
    <row r="151" customFormat="false" ht="12.75" hidden="false" customHeight="false" outlineLevel="0" collapsed="false">
      <c r="B151" s="10" t="n">
        <v>42475</v>
      </c>
      <c r="C151" s="11" t="n">
        <f aca="false">E151/F151*100</f>
        <v>47.9059707978738</v>
      </c>
      <c r="D151" s="11" t="n">
        <f aca="false">E151/G151</f>
        <v>1.74579911481515</v>
      </c>
      <c r="E151" s="12" t="n">
        <v>2798612</v>
      </c>
      <c r="F151" s="12" t="n">
        <v>5841885.58</v>
      </c>
      <c r="G151" s="12" t="n">
        <v>1603055</v>
      </c>
    </row>
    <row r="152" customFormat="false" ht="12.75" hidden="false" customHeight="false" outlineLevel="0" collapsed="false">
      <c r="B152" s="10" t="n">
        <v>42505</v>
      </c>
      <c r="C152" s="11" t="n">
        <f aca="false">E152/F152*100</f>
        <v>47.7726186838995</v>
      </c>
      <c r="D152" s="11" t="n">
        <f aca="false">E152/G152</f>
        <v>1.74565315284411</v>
      </c>
      <c r="E152" s="12" t="n">
        <v>2798886</v>
      </c>
      <c r="F152" s="12" t="n">
        <v>5858766.124</v>
      </c>
      <c r="G152" s="12" t="n">
        <v>1603346</v>
      </c>
    </row>
    <row r="153" customFormat="false" ht="12.75" hidden="false" customHeight="false" outlineLevel="0" collapsed="false">
      <c r="B153" s="10" t="n">
        <v>42536</v>
      </c>
      <c r="C153" s="11" t="n">
        <f aca="false">E153/F153*100</f>
        <v>47.3334406176744</v>
      </c>
      <c r="D153" s="11" t="n">
        <f aca="false">E153/G153</f>
        <v>1.73902790726583</v>
      </c>
      <c r="E153" s="12" t="n">
        <v>2797922</v>
      </c>
      <c r="F153" s="12" t="n">
        <v>5911089.419</v>
      </c>
      <c r="G153" s="12" t="n">
        <v>1608900</v>
      </c>
    </row>
    <row r="154" customFormat="false" ht="12.75" hidden="false" customHeight="false" outlineLevel="0" collapsed="false">
      <c r="A154" s="1" t="n">
        <v>2016</v>
      </c>
      <c r="B154" s="10" t="n">
        <v>42566</v>
      </c>
      <c r="C154" s="11" t="n">
        <f aca="false">E154/F154*100</f>
        <v>46.8085549810431</v>
      </c>
      <c r="D154" s="11" t="n">
        <f aca="false">E154/G154</f>
        <v>1.7538225909381</v>
      </c>
      <c r="E154" s="12" t="n">
        <v>2816946</v>
      </c>
      <c r="F154" s="12" t="n">
        <v>6018015.299</v>
      </c>
      <c r="G154" s="12" t="n">
        <v>1606175</v>
      </c>
    </row>
    <row r="155" customFormat="false" ht="12.75" hidden="false" customHeight="false" outlineLevel="0" collapsed="false">
      <c r="B155" s="10" t="n">
        <v>42597</v>
      </c>
      <c r="C155" s="11" t="n">
        <f aca="false">E155/F155*100</f>
        <v>45.8968457054232</v>
      </c>
      <c r="D155" s="11" t="n">
        <f aca="false">E155/G155</f>
        <v>1.74668909433093</v>
      </c>
      <c r="E155" s="12" t="n">
        <v>2813062</v>
      </c>
      <c r="F155" s="12" t="n">
        <v>6129096.579</v>
      </c>
      <c r="G155" s="12" t="n">
        <v>1610511</v>
      </c>
    </row>
    <row r="156" customFormat="false" ht="12.75" hidden="false" customHeight="false" outlineLevel="0" collapsed="false">
      <c r="B156" s="10" t="n">
        <v>42628</v>
      </c>
      <c r="C156" s="11" t="n">
        <f aca="false">E156/F156*100</f>
        <v>45.338898780103</v>
      </c>
      <c r="D156" s="11" t="n">
        <f aca="false">E156/G156</f>
        <v>1.73575650030625</v>
      </c>
      <c r="E156" s="12" t="n">
        <v>2811259</v>
      </c>
      <c r="F156" s="12" t="n">
        <v>6200545.394</v>
      </c>
      <c r="G156" s="12" t="n">
        <v>1619616</v>
      </c>
    </row>
    <row r="157" customFormat="false" ht="12.75" hidden="false" customHeight="false" outlineLevel="0" collapsed="false">
      <c r="B157" s="10" t="n">
        <v>42658</v>
      </c>
      <c r="C157" s="11" t="n">
        <f aca="false">E157/F157*100</f>
        <v>47.5268928552579</v>
      </c>
      <c r="D157" s="11" t="n">
        <f aca="false">E157/G157</f>
        <v>1.83559959720017</v>
      </c>
      <c r="E157" s="12" t="n">
        <v>2971230</v>
      </c>
      <c r="F157" s="12" t="n">
        <v>6251681.567</v>
      </c>
      <c r="G157" s="12" t="n">
        <v>1618670</v>
      </c>
    </row>
    <row r="158" customFormat="false" ht="12.75" hidden="false" customHeight="false" outlineLevel="0" collapsed="false">
      <c r="B158" s="10" t="n">
        <v>42689</v>
      </c>
      <c r="C158" s="11" t="n">
        <f aca="false">E158/F158*100</f>
        <v>47.5659988935919</v>
      </c>
      <c r="D158" s="11" t="n">
        <f aca="false">E158/G158</f>
        <v>1.84187003300232</v>
      </c>
      <c r="E158" s="12" t="n">
        <v>2986968</v>
      </c>
      <c r="F158" s="12" t="n">
        <v>6279628.452</v>
      </c>
      <c r="G158" s="12" t="n">
        <v>1621704</v>
      </c>
    </row>
    <row r="159" customFormat="false" ht="12.75" hidden="false" customHeight="false" outlineLevel="0" collapsed="false">
      <c r="B159" s="10" t="n">
        <v>42719</v>
      </c>
      <c r="C159" s="11" t="n">
        <f aca="false">E159/F159*100</f>
        <v>47.594995521793</v>
      </c>
      <c r="D159" s="11" t="n">
        <f aca="false">E159/G159</f>
        <v>1.83061938626758</v>
      </c>
      <c r="E159" s="12" t="n">
        <v>2994994</v>
      </c>
      <c r="F159" s="12" t="n">
        <v>6292665.788</v>
      </c>
      <c r="G159" s="12" t="n">
        <v>1636055</v>
      </c>
    </row>
    <row r="160" customFormat="false" ht="12.75" hidden="false" customHeight="false" outlineLevel="0" collapsed="false">
      <c r="B160" s="10" t="n">
        <v>42750</v>
      </c>
      <c r="C160" s="11" t="n">
        <f aca="false">E160/F160*100</f>
        <v>47.1778170324864</v>
      </c>
      <c r="D160" s="11" t="n">
        <f aca="false">E160/G160</f>
        <v>1.81932296267461</v>
      </c>
      <c r="E160" s="12" t="n">
        <v>3037860</v>
      </c>
      <c r="F160" s="12" t="n">
        <v>6439170.337</v>
      </c>
      <c r="G160" s="12" t="n">
        <v>1669775</v>
      </c>
    </row>
    <row r="161" customFormat="false" ht="12.75" hidden="false" customHeight="false" outlineLevel="0" collapsed="false">
      <c r="B161" s="10" t="n">
        <v>42781</v>
      </c>
      <c r="C161" s="11" t="n">
        <f aca="false">E161/F161*100</f>
        <v>46.7208503895642</v>
      </c>
      <c r="D161" s="11" t="n">
        <f aca="false">E161/G161</f>
        <v>1.83731662995528</v>
      </c>
      <c r="E161" s="12" t="n">
        <v>3031216</v>
      </c>
      <c r="F161" s="12" t="n">
        <v>6487929.853</v>
      </c>
      <c r="G161" s="12" t="n">
        <v>1649806</v>
      </c>
    </row>
    <row r="162" customFormat="false" ht="12.75" hidden="false" customHeight="false" outlineLevel="0" collapsed="false">
      <c r="B162" s="10" t="n">
        <v>42809</v>
      </c>
      <c r="C162" s="11" t="n">
        <f aca="false">E162/F162*100</f>
        <v>46.497169100832</v>
      </c>
      <c r="D162" s="11" t="n">
        <f aca="false">E162/G162</f>
        <v>1.86180255795122</v>
      </c>
      <c r="E162" s="12" t="n">
        <v>3073998</v>
      </c>
      <c r="F162" s="12" t="n">
        <v>6611150.871</v>
      </c>
      <c r="G162" s="12" t="n">
        <v>1651087</v>
      </c>
    </row>
    <row r="163" customFormat="false" ht="12.75" hidden="false" customHeight="false" outlineLevel="0" collapsed="false">
      <c r="B163" s="10" t="n">
        <v>42840</v>
      </c>
      <c r="C163" s="11" t="n">
        <f aca="false">E163/F163*100</f>
        <v>46.5513572887631</v>
      </c>
      <c r="D163" s="11" t="n">
        <f aca="false">E163/G163</f>
        <v>1.88145654238977</v>
      </c>
      <c r="E163" s="12" t="n">
        <v>3111566</v>
      </c>
      <c r="F163" s="12" t="n">
        <v>6684157.415</v>
      </c>
      <c r="G163" s="12" t="n">
        <v>1653807</v>
      </c>
    </row>
    <row r="164" customFormat="false" ht="12.75" hidden="false" customHeight="false" outlineLevel="0" collapsed="false">
      <c r="B164" s="10" t="n">
        <v>42870</v>
      </c>
      <c r="C164" s="11" t="n">
        <f aca="false">E164/F164*100</f>
        <v>46.3845195713826</v>
      </c>
      <c r="D164" s="11" t="n">
        <f aca="false">E164/G164</f>
        <v>1.89254505009856</v>
      </c>
      <c r="E164" s="12" t="n">
        <v>3137711</v>
      </c>
      <c r="F164" s="12" t="n">
        <v>6764565.051</v>
      </c>
      <c r="G164" s="12" t="n">
        <v>1657932</v>
      </c>
    </row>
    <row r="165" customFormat="false" ht="12.75" hidden="false" customHeight="false" outlineLevel="0" collapsed="false">
      <c r="B165" s="10" t="n">
        <v>42901</v>
      </c>
      <c r="C165" s="11" t="n">
        <f aca="false">E165/F165*100</f>
        <v>46.4956178896673</v>
      </c>
      <c r="D165" s="11" t="n">
        <f aca="false">E165/G165</f>
        <v>1.9139836313816</v>
      </c>
      <c r="E165" s="12" t="n">
        <v>3185175</v>
      </c>
      <c r="F165" s="12" t="n">
        <v>6850484.292</v>
      </c>
      <c r="G165" s="12" t="n">
        <v>1664160</v>
      </c>
    </row>
    <row r="166" customFormat="false" ht="12.75" hidden="false" customHeight="false" outlineLevel="0" collapsed="false">
      <c r="A166" s="1" t="n">
        <v>2017</v>
      </c>
      <c r="B166" s="10" t="n">
        <v>42931</v>
      </c>
      <c r="C166" s="11" t="n">
        <f aca="false">E166/F166*100</f>
        <v>46.3067441821215</v>
      </c>
      <c r="D166" s="11" t="n">
        <f aca="false">E166/G166</f>
        <v>1.93837256151125</v>
      </c>
      <c r="E166" s="12" t="n">
        <v>3228218</v>
      </c>
      <c r="F166" s="12" t="n">
        <v>6971377.619</v>
      </c>
      <c r="G166" s="12" t="n">
        <v>1665427</v>
      </c>
    </row>
    <row r="167" customFormat="false" ht="12.75" hidden="false" customHeight="false" outlineLevel="0" collapsed="false">
      <c r="B167" s="10" t="n">
        <v>42962</v>
      </c>
      <c r="C167" s="11" t="n">
        <f aca="false">E167/F167*100</f>
        <v>46.7171734982169</v>
      </c>
      <c r="D167" s="11" t="n">
        <f aca="false">E167/G167</f>
        <v>1.94208009115579</v>
      </c>
      <c r="E167" s="12" t="n">
        <v>3238370</v>
      </c>
      <c r="F167" s="12" t="n">
        <v>6931862.006</v>
      </c>
      <c r="G167" s="12" t="n">
        <v>1667475</v>
      </c>
    </row>
    <row r="168" customFormat="false" ht="12.75" hidden="false" customHeight="false" outlineLevel="0" collapsed="false">
      <c r="B168" s="10" t="n">
        <v>42993</v>
      </c>
      <c r="C168" s="11" t="n">
        <f aca="false">E168/F168*100</f>
        <v>46.6583828733246</v>
      </c>
      <c r="D168" s="11" t="n">
        <f aca="false">E168/G168</f>
        <v>1.95585840435271</v>
      </c>
      <c r="E168" s="12" t="n">
        <v>3275169</v>
      </c>
      <c r="F168" s="12" t="n">
        <v>7019465.31</v>
      </c>
      <c r="G168" s="12" t="n">
        <v>1674543</v>
      </c>
    </row>
    <row r="169" customFormat="false" ht="12.75" hidden="false" customHeight="false" outlineLevel="0" collapsed="false">
      <c r="B169" s="10" t="n">
        <v>43023</v>
      </c>
      <c r="C169" s="11" t="n">
        <f aca="false">E169/F169*100</f>
        <v>43.9125819040964</v>
      </c>
      <c r="D169" s="11" t="n">
        <f aca="false">E169/G169</f>
        <v>1.95308150428665</v>
      </c>
      <c r="E169" s="12" t="n">
        <v>3270892</v>
      </c>
      <c r="F169" s="12" t="n">
        <v>7448644.234</v>
      </c>
      <c r="G169" s="12" t="n">
        <v>1674734</v>
      </c>
    </row>
    <row r="170" customFormat="false" ht="12.75" hidden="false" customHeight="false" outlineLevel="0" collapsed="false">
      <c r="B170" s="10" t="n">
        <v>43054</v>
      </c>
      <c r="C170" s="11" t="n">
        <f aca="false">E170/F170*100</f>
        <v>47.0208851363936</v>
      </c>
      <c r="D170" s="11" t="n">
        <f aca="false">E170/G170</f>
        <v>1.96591829407787</v>
      </c>
      <c r="E170" s="12" t="n">
        <v>3296440</v>
      </c>
      <c r="F170" s="12" t="n">
        <v>7010586.871</v>
      </c>
      <c r="G170" s="12" t="n">
        <v>1676794</v>
      </c>
    </row>
    <row r="171" customFormat="false" ht="12.75" hidden="false" customHeight="false" outlineLevel="0" collapsed="false">
      <c r="B171" s="10" t="n">
        <v>43084</v>
      </c>
      <c r="C171" s="11" t="n">
        <f aca="false">E171/F171*100</f>
        <v>48.0134172490867</v>
      </c>
      <c r="D171" s="11" t="n">
        <f aca="false">E171/G171</f>
        <v>1.99893377049336</v>
      </c>
      <c r="E171" s="12" t="n">
        <v>3372709</v>
      </c>
      <c r="F171" s="12" t="n">
        <v>7024513.549</v>
      </c>
      <c r="G171" s="12" t="n">
        <v>1687254</v>
      </c>
    </row>
    <row r="172" customFormat="false" ht="12.75" hidden="false" customHeight="false" outlineLevel="0" collapsed="false">
      <c r="B172" s="10" t="n">
        <v>43115</v>
      </c>
      <c r="C172" s="11" t="n">
        <f aca="false">E172/F172*100</f>
        <v>47.5221054704697</v>
      </c>
      <c r="D172" s="11" t="n">
        <f aca="false">E172/G172</f>
        <v>2.03023908580137</v>
      </c>
      <c r="E172" s="12" t="n">
        <v>3453055</v>
      </c>
      <c r="F172" s="12" t="n">
        <v>7266207.938</v>
      </c>
      <c r="G172" s="12" t="n">
        <v>1700812</v>
      </c>
    </row>
    <row r="173" customFormat="false" ht="12.75" hidden="false" customHeight="false" outlineLevel="0" collapsed="false">
      <c r="B173" s="10" t="n">
        <v>43146</v>
      </c>
      <c r="C173" s="11" t="n">
        <f aca="false">E173/F173*100</f>
        <v>47.6496240690319</v>
      </c>
      <c r="D173" s="11" t="n">
        <f aca="false">E173/G173</f>
        <v>2.02015237416556</v>
      </c>
      <c r="E173" s="12" t="n">
        <v>3469842</v>
      </c>
      <c r="F173" s="12" t="n">
        <v>7281992.393</v>
      </c>
      <c r="G173" s="12" t="n">
        <v>1717614</v>
      </c>
    </row>
    <row r="174" customFormat="false" ht="12.75" hidden="false" customHeight="false" outlineLevel="0" collapsed="false">
      <c r="B174" s="10" t="n">
        <v>43174</v>
      </c>
      <c r="C174" s="11" t="n">
        <f aca="false">E174/F174*100</f>
        <v>47.6853843811221</v>
      </c>
      <c r="D174" s="11" t="n">
        <f aca="false">E174/G174</f>
        <v>1.99780402387474</v>
      </c>
      <c r="E174" s="12" t="n">
        <v>3455256</v>
      </c>
      <c r="F174" s="12" t="n">
        <v>7245943.479</v>
      </c>
      <c r="G174" s="12" t="n">
        <v>1729527</v>
      </c>
    </row>
    <row r="175" customFormat="false" ht="12.75" hidden="false" customHeight="false" outlineLevel="0" collapsed="false">
      <c r="B175" s="10" t="n">
        <v>43205</v>
      </c>
      <c r="C175" s="11" t="n">
        <f aca="false">E175/F175*100</f>
        <v>44.9193325444539</v>
      </c>
      <c r="D175" s="11" t="n">
        <f aca="false">E175/G175</f>
        <v>2.04127273358531</v>
      </c>
      <c r="E175" s="12" t="n">
        <v>3410040</v>
      </c>
      <c r="F175" s="12" t="n">
        <v>7591475.222</v>
      </c>
      <c r="G175" s="12" t="n">
        <v>1670546</v>
      </c>
    </row>
    <row r="176" customFormat="false" ht="12.75" hidden="false" customHeight="false" outlineLevel="0" collapsed="false">
      <c r="B176" s="10" t="n">
        <v>43235</v>
      </c>
      <c r="C176" s="11" t="n">
        <f aca="false">E176/F176*100</f>
        <v>46.4941850963076</v>
      </c>
      <c r="D176" s="11" t="n">
        <f aca="false">E176/G176</f>
        <v>2.06205495924496</v>
      </c>
      <c r="E176" s="12" t="n">
        <v>3390206</v>
      </c>
      <c r="F176" s="12" t="n">
        <v>7291677.428</v>
      </c>
      <c r="G176" s="12" t="n">
        <v>1644091</v>
      </c>
    </row>
    <row r="177" customFormat="false" ht="12.75" hidden="false" customHeight="false" outlineLevel="0" collapsed="false">
      <c r="B177" s="10" t="n">
        <v>43266</v>
      </c>
      <c r="C177" s="11" t="n">
        <f aca="false">E177/F177*100</f>
        <v>46.5531379620967</v>
      </c>
      <c r="D177" s="11" t="n">
        <f aca="false">E177/G177</f>
        <v>2.06022739086582</v>
      </c>
      <c r="E177" s="12" t="n">
        <v>3388730</v>
      </c>
      <c r="F177" s="12" t="n">
        <v>7279272.995</v>
      </c>
      <c r="G177" s="12" t="n">
        <v>1644833</v>
      </c>
    </row>
    <row r="178" customFormat="false" ht="12.75" hidden="false" customHeight="false" outlineLevel="0" collapsed="false">
      <c r="A178" s="1" t="n">
        <v>2018</v>
      </c>
      <c r="B178" s="10" t="n">
        <v>43296</v>
      </c>
      <c r="C178" s="11" t="n">
        <f aca="false">E178/F178*100</f>
        <v>46.5165861596011</v>
      </c>
      <c r="D178" s="11" t="n">
        <f aca="false">E178/G178</f>
        <v>2.0603559691521</v>
      </c>
      <c r="E178" s="12" t="n">
        <v>3389232</v>
      </c>
      <c r="F178" s="12" t="n">
        <v>7286072.087</v>
      </c>
      <c r="G178" s="12" t="n">
        <v>1644974</v>
      </c>
    </row>
    <row r="179" customFormat="false" ht="12.75" hidden="false" customHeight="false" outlineLevel="0" collapsed="false">
      <c r="B179" s="10" t="n">
        <v>43327</v>
      </c>
      <c r="C179" s="11" t="n">
        <f aca="false">E179/F179*100</f>
        <v>45.7863907137311</v>
      </c>
      <c r="D179" s="11" t="n">
        <f aca="false">E179/G179</f>
        <v>2.06961696887236</v>
      </c>
      <c r="E179" s="12" t="n">
        <v>3334244</v>
      </c>
      <c r="F179" s="12" t="n">
        <v>7282172.602</v>
      </c>
      <c r="G179" s="12" t="n">
        <v>1611044</v>
      </c>
    </row>
    <row r="180" customFormat="false" ht="12.75" hidden="false" customHeight="false" outlineLevel="0" collapsed="false">
      <c r="B180" s="10" t="n">
        <v>43358</v>
      </c>
      <c r="C180" s="11" t="n">
        <f aca="false">E180/F180*100</f>
        <v>45.5708439488615</v>
      </c>
      <c r="D180" s="11" t="n">
        <f aca="false">E180/G180</f>
        <v>2.06961379907528</v>
      </c>
      <c r="E180" s="12" t="n">
        <v>3336561</v>
      </c>
      <c r="F180" s="12" t="n">
        <v>7321701.138</v>
      </c>
      <c r="G180" s="12" t="n">
        <v>1612166</v>
      </c>
    </row>
    <row r="181" customFormat="false" ht="12.75" hidden="false" customHeight="false" outlineLevel="0" collapsed="false">
      <c r="B181" s="10" t="n">
        <v>43388</v>
      </c>
      <c r="C181" s="11" t="n">
        <f aca="false">E181/F181*100</f>
        <v>45.5079573396297</v>
      </c>
      <c r="D181" s="11" t="n">
        <f aca="false">E181/G181</f>
        <v>2.05443284438009</v>
      </c>
      <c r="E181" s="12" t="n">
        <v>3317379</v>
      </c>
      <c r="F181" s="12" t="n">
        <v>7289667.992</v>
      </c>
      <c r="G181" s="12" t="n">
        <v>1614742</v>
      </c>
    </row>
    <row r="182" customFormat="false" ht="12.75" hidden="false" customHeight="false" outlineLevel="0" collapsed="false">
      <c r="B182" s="10" t="n">
        <v>43419</v>
      </c>
      <c r="C182" s="11" t="n">
        <f aca="false">E182/F182*100</f>
        <v>45.6611449764332</v>
      </c>
      <c r="D182" s="11" t="n">
        <f aca="false">E182/G182</f>
        <v>2.04817496940089</v>
      </c>
      <c r="E182" s="12" t="n">
        <v>3311647</v>
      </c>
      <c r="F182" s="12" t="n">
        <v>7252658.692</v>
      </c>
      <c r="G182" s="12" t="n">
        <v>1616877</v>
      </c>
    </row>
    <row r="183" customFormat="false" ht="12.75" hidden="false" customHeight="false" outlineLevel="0" collapsed="false">
      <c r="B183" s="10" t="n">
        <v>43449</v>
      </c>
      <c r="C183" s="11" t="n">
        <f aca="false">E183/F183*100</f>
        <v>45.6390877056104</v>
      </c>
      <c r="D183" s="11" t="n">
        <f aca="false">E183/G183</f>
        <v>2.03598199981383</v>
      </c>
      <c r="E183" s="12" t="n">
        <v>3324498</v>
      </c>
      <c r="F183" s="12" t="n">
        <v>7284321.767</v>
      </c>
      <c r="G183" s="12" t="n">
        <v>1632872</v>
      </c>
    </row>
    <row r="184" customFormat="false" ht="12.75" hidden="false" customHeight="false" outlineLevel="0" collapsed="false">
      <c r="B184" s="10" t="n">
        <v>43480</v>
      </c>
      <c r="C184" s="11" t="n">
        <f aca="false">E184/F184*100</f>
        <v>45.9888354196736</v>
      </c>
      <c r="D184" s="11" t="n">
        <f aca="false">E184/G184</f>
        <v>2.04733927537378</v>
      </c>
      <c r="E184" s="12" t="n">
        <v>3390617</v>
      </c>
      <c r="F184" s="12" t="n">
        <v>7372695.936</v>
      </c>
      <c r="G184" s="12" t="n">
        <v>1656109</v>
      </c>
    </row>
    <row r="185" customFormat="false" ht="12.75" hidden="false" customHeight="false" outlineLevel="0" collapsed="false">
      <c r="B185" s="10" t="n">
        <v>43511</v>
      </c>
      <c r="C185" s="11" t="n">
        <f aca="false">E185/F185*100</f>
        <v>46.2063006203867</v>
      </c>
      <c r="D185" s="11" t="n">
        <f aca="false">E185/G185</f>
        <v>2.07064556751433</v>
      </c>
      <c r="E185" s="12" t="n">
        <v>3410258</v>
      </c>
      <c r="F185" s="12" t="n">
        <v>7380504.291</v>
      </c>
      <c r="G185" s="12" t="n">
        <v>1646954</v>
      </c>
    </row>
    <row r="186" customFormat="false" ht="12.75" hidden="false" customHeight="false" outlineLevel="0" collapsed="false">
      <c r="B186" s="10" t="n">
        <v>43539</v>
      </c>
      <c r="C186" s="11" t="n">
        <f aca="false">E186/F186*100</f>
        <v>46.0766193647248</v>
      </c>
      <c r="D186" s="11" t="n">
        <f aca="false">E186/G186</f>
        <v>2.10240776354692</v>
      </c>
      <c r="E186" s="12" t="n">
        <v>3438141</v>
      </c>
      <c r="F186" s="12" t="n">
        <v>7461790.92</v>
      </c>
      <c r="G186" s="12" t="n">
        <v>1635335</v>
      </c>
    </row>
    <row r="187" customFormat="false" ht="12.75" hidden="false" customHeight="false" outlineLevel="0" collapsed="false">
      <c r="B187" s="10" t="n">
        <v>43570</v>
      </c>
      <c r="C187" s="11" t="n">
        <f aca="false">E187/F187*100</f>
        <v>45.2249507804772</v>
      </c>
      <c r="D187" s="11" t="n">
        <f aca="false">E187/G187</f>
        <v>2.09991683308228</v>
      </c>
      <c r="E187" s="12" t="n">
        <v>3423822</v>
      </c>
      <c r="F187" s="12" t="n">
        <v>7570648.372</v>
      </c>
      <c r="G187" s="12" t="n">
        <v>1630456</v>
      </c>
    </row>
    <row r="188" customFormat="false" ht="12.75" hidden="false" customHeight="false" outlineLevel="0" collapsed="false">
      <c r="B188" s="10" t="n">
        <v>43600</v>
      </c>
      <c r="C188" s="11" t="n">
        <f aca="false">E188/F188*100</f>
        <v>45.7774868441563</v>
      </c>
      <c r="D188" s="11" t="n">
        <f aca="false">E188/G188</f>
        <v>2.11326031988583</v>
      </c>
      <c r="E188" s="12" t="n">
        <v>3432499</v>
      </c>
      <c r="F188" s="12" t="n">
        <v>7498225.081</v>
      </c>
      <c r="G188" s="12" t="n">
        <v>1624267</v>
      </c>
    </row>
    <row r="189" customFormat="false" ht="12.75" hidden="false" customHeight="false" outlineLevel="0" collapsed="false">
      <c r="B189" s="10" t="n">
        <v>43631</v>
      </c>
      <c r="C189" s="11" t="n">
        <f aca="false">E189/F189*100</f>
        <v>46.1999574741239</v>
      </c>
      <c r="D189" s="11" t="n">
        <f aca="false">E189/G189</f>
        <v>2.14249208551642</v>
      </c>
      <c r="E189" s="12" t="n">
        <v>3481946</v>
      </c>
      <c r="F189" s="12" t="n">
        <v>7536686.591</v>
      </c>
      <c r="G189" s="12" t="n">
        <v>1625185</v>
      </c>
    </row>
    <row r="190" customFormat="false" ht="12.75" hidden="false" customHeight="false" outlineLevel="0" collapsed="false">
      <c r="A190" s="1" t="n">
        <v>2019</v>
      </c>
      <c r="B190" s="10" t="n">
        <v>43661</v>
      </c>
      <c r="C190" s="11" t="n">
        <f aca="false">E190/F190*100</f>
        <v>46.6431549909815</v>
      </c>
      <c r="D190" s="11" t="n">
        <f aca="false">E190/G190</f>
        <v>2.14852082051847</v>
      </c>
      <c r="E190" s="12" t="n">
        <v>3510350</v>
      </c>
      <c r="F190" s="12" t="n">
        <v>7525970.318</v>
      </c>
      <c r="G190" s="12" t="n">
        <v>1633845</v>
      </c>
    </row>
    <row r="191" customFormat="false" ht="12.75" hidden="false" customHeight="false" outlineLevel="0" collapsed="false">
      <c r="B191" s="10" t="n">
        <v>43692</v>
      </c>
      <c r="C191" s="11" t="n">
        <f aca="false">E191/F191*100</f>
        <v>45.7255166563126</v>
      </c>
      <c r="D191" s="11" t="n">
        <f aca="false">E191/G191</f>
        <v>2.06894330329282</v>
      </c>
      <c r="E191" s="12" t="n">
        <v>3391476</v>
      </c>
      <c r="F191" s="12" t="n">
        <v>7417031.557</v>
      </c>
      <c r="G191" s="12" t="n">
        <v>1639231</v>
      </c>
    </row>
    <row r="192" customFormat="false" ht="12.75" hidden="false" customHeight="false" outlineLevel="0" collapsed="false">
      <c r="B192" s="10" t="n">
        <v>43723</v>
      </c>
      <c r="C192" s="11" t="n">
        <f aca="false">E192/F192*100</f>
        <v>46.1172236221828</v>
      </c>
      <c r="D192" s="11" t="n">
        <f aca="false">E192/G192</f>
        <v>2.09024575845725</v>
      </c>
      <c r="E192" s="12" t="n">
        <v>3439027</v>
      </c>
      <c r="F192" s="12" t="n">
        <v>7457142.321</v>
      </c>
      <c r="G192" s="12" t="n">
        <v>1645274</v>
      </c>
    </row>
    <row r="193" customFormat="false" ht="12.75" hidden="false" customHeight="false" outlineLevel="0" collapsed="false">
      <c r="B193" s="10" t="n">
        <v>43753</v>
      </c>
      <c r="C193" s="11" t="n">
        <f aca="false">E193/F193*100</f>
        <v>46.1470798031233</v>
      </c>
      <c r="D193" s="11" t="n">
        <f aca="false">E193/G193</f>
        <v>2.09696980736828</v>
      </c>
      <c r="E193" s="12" t="n">
        <v>3453552</v>
      </c>
      <c r="F193" s="12" t="n">
        <v>7483793.156</v>
      </c>
      <c r="G193" s="12" t="n">
        <v>1646925</v>
      </c>
    </row>
    <row r="194" customFormat="false" ht="12.75" hidden="false" customHeight="false" outlineLevel="0" collapsed="false">
      <c r="B194" s="10" t="n">
        <v>43784</v>
      </c>
      <c r="C194" s="11" t="n">
        <f aca="false">E194/F194*100</f>
        <v>45.4379156404364</v>
      </c>
      <c r="D194" s="11" t="n">
        <f aca="false">E194/G194</f>
        <v>2.0599434350682</v>
      </c>
      <c r="E194" s="12" t="n">
        <v>3399193</v>
      </c>
      <c r="F194" s="12" t="n">
        <v>7480961.554</v>
      </c>
      <c r="G194" s="12" t="n">
        <v>1650139</v>
      </c>
    </row>
    <row r="195" customFormat="false" ht="12.75" hidden="false" customHeight="false" outlineLevel="0" collapsed="false">
      <c r="B195" s="10" t="n">
        <v>43814</v>
      </c>
      <c r="C195" s="11" t="n">
        <f aca="false">E195/F195*100</f>
        <v>46.1327865211972</v>
      </c>
      <c r="D195" s="11" t="n">
        <f aca="false">E195/G195</f>
        <v>2.06811904385336</v>
      </c>
      <c r="E195" s="12" t="n">
        <v>3439040</v>
      </c>
      <c r="F195" s="12" t="n">
        <v>7454654.833</v>
      </c>
      <c r="G195" s="12" t="n">
        <v>1662883</v>
      </c>
    </row>
    <row r="196" customFormat="false" ht="12.75" hidden="false" customHeight="false" outlineLevel="0" collapsed="false">
      <c r="B196" s="10" t="n">
        <v>43845</v>
      </c>
      <c r="C196" s="11" t="n">
        <f aca="false">E196/F196*100</f>
        <v>45.818062235229</v>
      </c>
      <c r="D196" s="11" t="n">
        <f aca="false">E196/G196</f>
        <v>2.04848335251192</v>
      </c>
      <c r="E196" s="12" t="n">
        <v>3460675</v>
      </c>
      <c r="F196" s="12" t="n">
        <v>7553080.229</v>
      </c>
      <c r="G196" s="12" t="n">
        <v>1689384</v>
      </c>
    </row>
    <row r="197" customFormat="false" ht="12.75" hidden="false" customHeight="false" outlineLevel="0" collapsed="false">
      <c r="B197" s="10" t="n">
        <v>43876</v>
      </c>
      <c r="C197" s="11" t="n">
        <f aca="false">E197/F197*100</f>
        <v>46.2176310668503</v>
      </c>
      <c r="D197" s="11" t="n">
        <f aca="false">E197/G197</f>
        <v>2.06294347144114</v>
      </c>
      <c r="E197" s="12" t="n">
        <v>3473446</v>
      </c>
      <c r="F197" s="12" t="n">
        <v>7515413.317</v>
      </c>
      <c r="G197" s="12" t="n">
        <v>1683733</v>
      </c>
    </row>
    <row r="198" customFormat="false" ht="12.75" hidden="false" customHeight="false" outlineLevel="0" collapsed="false">
      <c r="B198" s="10" t="n">
        <v>43905</v>
      </c>
      <c r="C198" s="11" t="n">
        <f aca="false">E198/F198*100</f>
        <v>45.4612934780279</v>
      </c>
      <c r="D198" s="11" t="n">
        <f aca="false">E198/G198</f>
        <v>2.01781674527783</v>
      </c>
      <c r="E198" s="12" t="n">
        <v>3392069</v>
      </c>
      <c r="F198" s="12" t="n">
        <v>7461444.1</v>
      </c>
      <c r="G198" s="12" t="n">
        <v>1681059</v>
      </c>
    </row>
    <row r="199" customFormat="false" ht="12.75" hidden="false" customHeight="false" outlineLevel="0" collapsed="false">
      <c r="B199" s="10" t="n">
        <v>43936</v>
      </c>
      <c r="C199" s="11" t="n">
        <f aca="false">E199/F199*100</f>
        <v>45.6461220775889</v>
      </c>
      <c r="D199" s="11" t="n">
        <f aca="false">E199/G199</f>
        <v>2.00088661400008</v>
      </c>
      <c r="E199" s="12" t="n">
        <v>3421268</v>
      </c>
      <c r="F199" s="12" t="n">
        <v>7495199.689</v>
      </c>
      <c r="G199" s="12" t="n">
        <v>1709876</v>
      </c>
    </row>
    <row r="200" customFormat="false" ht="12.75" hidden="false" customHeight="false" outlineLevel="0" collapsed="false">
      <c r="B200" s="10" t="n">
        <v>43966</v>
      </c>
      <c r="C200" s="11" t="n">
        <f aca="false">E200/F200*100</f>
        <v>45.6867092540165</v>
      </c>
      <c r="D200" s="11" t="n">
        <f aca="false">E200/G200</f>
        <v>2.00961049282715</v>
      </c>
      <c r="E200" s="12" t="n">
        <v>3428709</v>
      </c>
      <c r="F200" s="12" t="n">
        <v>7504828.113</v>
      </c>
      <c r="G200" s="12" t="n">
        <v>1706156</v>
      </c>
    </row>
    <row r="201" customFormat="false" ht="12.75" hidden="false" customHeight="false" outlineLevel="0" collapsed="false">
      <c r="B201" s="10" t="n">
        <v>43997</v>
      </c>
      <c r="C201" s="11" t="n">
        <f aca="false">E201/F201*100</f>
        <v>45.1991091453087</v>
      </c>
      <c r="D201" s="11" t="n">
        <f aca="false">E201/G201</f>
        <v>1.97474833187907</v>
      </c>
      <c r="E201" s="12" t="n">
        <v>3455855</v>
      </c>
      <c r="F201" s="12" t="n">
        <v>7645847.596</v>
      </c>
      <c r="G201" s="12" t="n">
        <v>1750023</v>
      </c>
    </row>
    <row r="202" customFormat="false" ht="12.75" hidden="false" customHeight="false" outlineLevel="0" collapsed="false">
      <c r="A202" s="1" t="n">
        <v>2020</v>
      </c>
      <c r="B202" s="10" t="n">
        <v>44027</v>
      </c>
      <c r="C202" s="11" t="n">
        <f aca="false">E202/F202*100</f>
        <v>43.8247079253874</v>
      </c>
      <c r="D202" s="11" t="n">
        <f aca="false">E202/G202</f>
        <v>1.93478773434436</v>
      </c>
      <c r="E202" s="12" t="n">
        <v>3487511</v>
      </c>
      <c r="F202" s="12" t="n">
        <v>7957864.787</v>
      </c>
      <c r="G202" s="12" t="n">
        <v>1802529</v>
      </c>
    </row>
    <row r="203" customFormat="false" ht="12.75" hidden="false" customHeight="false" outlineLevel="0" collapsed="false">
      <c r="B203" s="10" t="n">
        <v>44058</v>
      </c>
      <c r="C203" s="11" t="n">
        <f aca="false">E203/F203*100</f>
        <v>41.9263859466917</v>
      </c>
      <c r="D203" s="11" t="n">
        <f aca="false">E203/G203</f>
        <v>1.91614367394488</v>
      </c>
      <c r="E203" s="12" t="n">
        <v>3487027</v>
      </c>
      <c r="F203" s="12" t="n">
        <v>8317022.613</v>
      </c>
      <c r="G203" s="12" t="n">
        <v>1819815</v>
      </c>
    </row>
    <row r="204" customFormat="false" ht="12.75" hidden="false" customHeight="false" outlineLevel="0" collapsed="false">
      <c r="B204" s="10" t="n">
        <v>44089</v>
      </c>
      <c r="C204" s="11" t="n">
        <f aca="false">E204/F204*100</f>
        <v>42.5432491337589</v>
      </c>
      <c r="D204" s="11" t="n">
        <f aca="false">E204/G204</f>
        <v>1.8514800246214</v>
      </c>
      <c r="E204" s="12" t="n">
        <v>3513250</v>
      </c>
      <c r="F204" s="12" t="n">
        <v>8258066.959</v>
      </c>
      <c r="G204" s="12" t="n">
        <v>1897536</v>
      </c>
    </row>
    <row r="205" customFormat="false" ht="12.75" hidden="false" customHeight="false" outlineLevel="0" collapsed="false">
      <c r="B205" s="10" t="n">
        <v>44119</v>
      </c>
      <c r="C205" s="11" t="n">
        <f aca="false">E205/F205*100</f>
        <v>40.8560386458367</v>
      </c>
      <c r="D205" s="11" t="n">
        <f aca="false">E205/G205</f>
        <v>1.7487366057417</v>
      </c>
      <c r="E205" s="12" t="n">
        <v>3682897</v>
      </c>
      <c r="F205" s="12" t="n">
        <v>9014327.189</v>
      </c>
      <c r="G205" s="12" t="n">
        <v>2106033</v>
      </c>
    </row>
    <row r="206" customFormat="false" ht="12.75" hidden="false" customHeight="false" outlineLevel="0" collapsed="false">
      <c r="B206" s="10" t="n">
        <v>44150</v>
      </c>
      <c r="C206" s="11" t="n">
        <f aca="false">E206/F206*100</f>
        <v>47.2701450522251</v>
      </c>
      <c r="D206" s="11" t="n">
        <f aca="false">E206/G206</f>
        <v>1.78363442732766</v>
      </c>
      <c r="E206" s="12" t="n">
        <v>3764999</v>
      </c>
      <c r="F206" s="12" t="n">
        <v>7964856.033</v>
      </c>
      <c r="G206" s="12" t="n">
        <v>2110858</v>
      </c>
    </row>
    <row r="207" customFormat="false" ht="12.75" hidden="false" customHeight="false" outlineLevel="0" collapsed="false">
      <c r="B207" s="10" t="n">
        <v>44180</v>
      </c>
      <c r="C207" s="11" t="n">
        <f aca="false">E207/F207*100</f>
        <v>48.0556378572889</v>
      </c>
      <c r="D207" s="11" t="n">
        <f aca="false">E207/G207</f>
        <v>1.81688156287691</v>
      </c>
      <c r="E207" s="12" t="n">
        <v>3814194</v>
      </c>
      <c r="F207" s="12" t="n">
        <v>7937037.505</v>
      </c>
      <c r="G207" s="12" t="n">
        <v>2099308</v>
      </c>
    </row>
    <row r="208" customFormat="false" ht="12.75" hidden="false" customHeight="false" outlineLevel="0" collapsed="false">
      <c r="B208" s="10" t="n">
        <v>44211</v>
      </c>
      <c r="C208" s="11" t="n">
        <f aca="false">E208/F208*100</f>
        <v>41.0829382539425</v>
      </c>
      <c r="D208" s="11" t="n">
        <f aca="false">E208/G208</f>
        <v>1.81012886523517</v>
      </c>
      <c r="E208" s="12" t="n">
        <v>3823928</v>
      </c>
      <c r="F208" s="12" t="n">
        <v>9307825.006</v>
      </c>
      <c r="G208" s="12" t="n">
        <v>2112517</v>
      </c>
    </row>
    <row r="209" customFormat="false" ht="12.75" hidden="false" customHeight="false" outlineLevel="0" collapsed="false">
      <c r="B209" s="10" t="n">
        <v>44242</v>
      </c>
      <c r="C209" s="11" t="n">
        <f aca="false">E209/F209*100</f>
        <v>46.3804464815428</v>
      </c>
      <c r="D209" s="11" t="n">
        <f aca="false">E209/G209</f>
        <v>1.81946106353674</v>
      </c>
      <c r="E209" s="12" t="n">
        <v>3845491</v>
      </c>
      <c r="F209" s="12" t="n">
        <v>8291190.128</v>
      </c>
      <c r="G209" s="12" t="n">
        <v>2113533</v>
      </c>
    </row>
    <row r="210" customFormat="false" ht="12.75" hidden="false" customHeight="false" outlineLevel="0" collapsed="false">
      <c r="B210" s="10" t="n">
        <v>44270</v>
      </c>
      <c r="C210" s="11" t="n">
        <f aca="false">E210/F210*100</f>
        <v>46.9112401281687</v>
      </c>
      <c r="D210" s="11" t="n">
        <f aca="false">E210/G210</f>
        <v>1.81144034744394</v>
      </c>
      <c r="E210" s="12" t="n">
        <v>3820123</v>
      </c>
      <c r="F210" s="12" t="n">
        <v>8143299.963</v>
      </c>
      <c r="G210" s="12" t="n">
        <v>2108887</v>
      </c>
    </row>
    <row r="211" customFormat="false" ht="12.75" hidden="false" customHeight="false" outlineLevel="0" collapsed="false">
      <c r="B211" s="10" t="n">
        <v>44301</v>
      </c>
      <c r="C211" s="11" t="n">
        <f aca="false">E211/F211*100</f>
        <v>47.066652898798</v>
      </c>
      <c r="D211" s="11" t="n">
        <f aca="false">E211/G211</f>
        <v>1.80347088935327</v>
      </c>
      <c r="E211" s="12" t="n">
        <v>3810220</v>
      </c>
      <c r="F211" s="12" t="n">
        <v>8095370.64</v>
      </c>
      <c r="G211" s="12" t="n">
        <v>2112715</v>
      </c>
    </row>
    <row r="212" customFormat="false" ht="12.75" hidden="false" customHeight="false" outlineLevel="0" collapsed="false">
      <c r="B212" s="10" t="n">
        <v>44331</v>
      </c>
      <c r="C212" s="11" t="n">
        <f aca="false">E212/F212*100</f>
        <v>47.1392744350897</v>
      </c>
      <c r="D212" s="11" t="n">
        <f aca="false">E212/G212</f>
        <v>1.81752423871745</v>
      </c>
      <c r="E212" s="12" t="n">
        <v>3837886</v>
      </c>
      <c r="F212" s="12" t="n">
        <v>8141589.038</v>
      </c>
      <c r="G212" s="12" t="n">
        <v>2111601</v>
      </c>
    </row>
    <row r="213" customFormat="false" ht="12.75" hidden="false" customHeight="false" outlineLevel="0" collapsed="false">
      <c r="B213" s="10" t="n">
        <v>44362</v>
      </c>
      <c r="C213" s="11" t="n">
        <f aca="false">E213/F213*100</f>
        <v>45.0347318375825</v>
      </c>
      <c r="D213" s="11" t="n">
        <f aca="false">E213/G213</f>
        <v>1.8016614490773</v>
      </c>
      <c r="E213" s="12" t="n">
        <v>3817926</v>
      </c>
      <c r="F213" s="12" t="n">
        <v>8477736.725</v>
      </c>
      <c r="G213" s="12" t="n">
        <v>2119114</v>
      </c>
    </row>
    <row r="214" customFormat="false" ht="12.75" hidden="false" customHeight="false" outlineLevel="0" collapsed="false">
      <c r="A214" s="1" t="n">
        <v>2021</v>
      </c>
      <c r="B214" s="10" t="n">
        <v>44392</v>
      </c>
      <c r="C214" s="11" t="n">
        <f aca="false">E214/F214*100</f>
        <v>47.4926670228403</v>
      </c>
      <c r="D214" s="11" t="n">
        <f aca="false">E214/G214</f>
        <v>1.81713923287272</v>
      </c>
      <c r="E214" s="12" t="n">
        <v>3844874</v>
      </c>
      <c r="F214" s="12" t="n">
        <v>8095721.384</v>
      </c>
      <c r="G214" s="12" t="n">
        <v>2115894</v>
      </c>
    </row>
    <row r="215" customFormat="false" ht="12.75" hidden="false" customHeight="false" outlineLevel="0" collapsed="false">
      <c r="B215" s="10" t="n">
        <v>44423</v>
      </c>
      <c r="C215" s="11" t="n">
        <f aca="false">E215/F215*100</f>
        <v>47.9027402607789</v>
      </c>
      <c r="D215" s="11" t="n">
        <f aca="false">E215/G215</f>
        <v>1.82736693725842</v>
      </c>
      <c r="E215" s="12" t="n">
        <v>3865771</v>
      </c>
      <c r="F215" s="12" t="n">
        <v>8070041.461</v>
      </c>
      <c r="G215" s="12" t="n">
        <v>2115487</v>
      </c>
    </row>
    <row r="216" customFormat="false" ht="12.75" hidden="false" customHeight="false" outlineLevel="0" collapsed="false">
      <c r="B216" s="10" t="n">
        <v>44454</v>
      </c>
      <c r="C216" s="11" t="n">
        <f aca="false">E216/F216*100</f>
        <v>47.5746176423064</v>
      </c>
      <c r="D216" s="11" t="n">
        <f aca="false">E216/G216</f>
        <v>1.81857490447994</v>
      </c>
      <c r="E216" s="12" t="n">
        <v>3852951</v>
      </c>
      <c r="F216" s="12" t="n">
        <v>8098753.476</v>
      </c>
      <c r="G216" s="12" t="n">
        <v>2118665</v>
      </c>
    </row>
    <row r="217" customFormat="false" ht="12.75" hidden="false" customHeight="false" outlineLevel="0" collapsed="false">
      <c r="B217" s="10" t="n">
        <v>44484</v>
      </c>
      <c r="C217" s="11" t="n">
        <f aca="false">E217/F217*100</f>
        <v>47.7772619717287</v>
      </c>
      <c r="D217" s="11" t="n">
        <f aca="false">E217/G217</f>
        <v>1.82981462799019</v>
      </c>
      <c r="E217" s="12" t="n">
        <v>3874186</v>
      </c>
      <c r="F217" s="12" t="n">
        <v>8108848.938</v>
      </c>
      <c r="G217" s="12" t="n">
        <v>2117256</v>
      </c>
    </row>
    <row r="218" customFormat="false" ht="12.75" hidden="false" customHeight="false" outlineLevel="0" collapsed="false">
      <c r="B218" s="10" t="n">
        <v>44515</v>
      </c>
      <c r="C218" s="11" t="n">
        <f aca="false">E218/F218*100</f>
        <v>47.9986937583958</v>
      </c>
      <c r="D218" s="11" t="n">
        <f aca="false">E218/G218</f>
        <v>1.83618515599538</v>
      </c>
      <c r="E218" s="12" t="n">
        <v>3893122</v>
      </c>
      <c r="F218" s="12" t="n">
        <v>8110891.558</v>
      </c>
      <c r="G218" s="12" t="n">
        <v>2120223</v>
      </c>
    </row>
    <row r="219" customFormat="false" ht="12.75" hidden="false" customHeight="false" outlineLevel="0" collapsed="false">
      <c r="B219" s="10" t="n">
        <v>44545</v>
      </c>
      <c r="C219" s="11" t="n">
        <f aca="false">E219/F219*100</f>
        <v>48.0817425610298</v>
      </c>
      <c r="D219" s="11" t="n">
        <f aca="false">E219/G219</f>
        <v>1.81690286163436</v>
      </c>
      <c r="E219" s="12" t="n">
        <v>3874142</v>
      </c>
      <c r="F219" s="12" t="n">
        <v>8057407.643</v>
      </c>
      <c r="G219" s="12" t="n">
        <v>2132278</v>
      </c>
    </row>
    <row r="220" customFormat="false" ht="12.75" hidden="false" customHeight="false" outlineLevel="0" collapsed="false">
      <c r="B220" s="10" t="n">
        <v>44576</v>
      </c>
      <c r="C220" s="11" t="n">
        <f aca="false">E220/F220*100</f>
        <v>46.9913432074929</v>
      </c>
      <c r="D220" s="11" t="n">
        <f aca="false">E220/G220</f>
        <v>1.7769650062531</v>
      </c>
      <c r="E220" s="12" t="n">
        <v>3840606</v>
      </c>
      <c r="F220" s="12" t="n">
        <v>8173007.49</v>
      </c>
      <c r="G220" s="12" t="n">
        <v>2161329</v>
      </c>
    </row>
    <row r="221" customFormat="false" ht="12.75" hidden="false" customHeight="false" outlineLevel="0" collapsed="false">
      <c r="B221" s="10" t="n">
        <v>44607</v>
      </c>
      <c r="C221" s="11" t="n">
        <f aca="false">E221/F221*100</f>
        <v>46.80824653035</v>
      </c>
      <c r="D221" s="11" t="n">
        <f aca="false">E221/G221</f>
        <v>1.77537755704939</v>
      </c>
      <c r="E221" s="12" t="n">
        <v>3837175</v>
      </c>
      <c r="F221" s="12" t="n">
        <v>8197647.39</v>
      </c>
      <c r="G221" s="12" t="n">
        <v>2161329</v>
      </c>
    </row>
    <row r="222" customFormat="false" ht="12.75" hidden="false" customHeight="false" outlineLevel="0" collapsed="false">
      <c r="B222" s="10" t="n">
        <v>44635</v>
      </c>
      <c r="C222" s="11" t="n">
        <f aca="false">E222/F222*100</f>
        <v>45.8660737970133</v>
      </c>
      <c r="D222" s="11" t="n">
        <f aca="false">E222/G222</f>
        <v>1.75628068633075</v>
      </c>
      <c r="E222" s="12" t="n">
        <v>3771676</v>
      </c>
      <c r="F222" s="12" t="n">
        <v>8223237.107</v>
      </c>
      <c r="G222" s="12" t="n">
        <v>2147536</v>
      </c>
    </row>
    <row r="223" customFormat="false" ht="12.75" hidden="false" customHeight="false" outlineLevel="0" collapsed="false">
      <c r="B223" s="10" t="n">
        <v>44666</v>
      </c>
      <c r="C223" s="11" t="n">
        <f aca="false">E223/F223*100</f>
        <v>44.6096506048515</v>
      </c>
      <c r="D223" s="11" t="n">
        <f aca="false">E223/G223</f>
        <v>1.69701034140524</v>
      </c>
      <c r="E223" s="12" t="n">
        <v>3653984</v>
      </c>
      <c r="F223" s="12" t="n">
        <v>8191016.855</v>
      </c>
      <c r="G223" s="12" t="n">
        <v>2153189</v>
      </c>
    </row>
    <row r="224" customFormat="false" ht="12.75" hidden="false" customHeight="false" outlineLevel="0" collapsed="false">
      <c r="B224" s="10" t="n">
        <v>44696</v>
      </c>
      <c r="C224" s="11" t="n">
        <f aca="false">E224/F224*100</f>
        <v>44.8571271184064</v>
      </c>
      <c r="D224" s="11" t="n">
        <f aca="false">E224/G224</f>
        <v>1.71420416397881</v>
      </c>
      <c r="E224" s="12" t="n">
        <v>3648507</v>
      </c>
      <c r="F224" s="12" t="n">
        <v>8133617.185</v>
      </c>
      <c r="G224" s="12" t="n">
        <v>2128397</v>
      </c>
    </row>
    <row r="225" customFormat="false" ht="12.75" hidden="false" customHeight="false" outlineLevel="0" collapsed="false">
      <c r="B225" s="10" t="n">
        <v>44727</v>
      </c>
      <c r="C225" s="11" t="n">
        <f aca="false">E225/F225*100</f>
        <v>42.5950582942281</v>
      </c>
      <c r="D225" s="11" t="n">
        <f aca="false">E225/G225</f>
        <v>1.71320288099071</v>
      </c>
      <c r="E225" s="12" t="n">
        <v>3509431</v>
      </c>
      <c r="F225" s="12" t="n">
        <v>8239056.69</v>
      </c>
      <c r="G225" s="12" t="n">
        <v>2048462</v>
      </c>
    </row>
    <row r="226" customFormat="false" ht="12.75" hidden="false" customHeight="false" outlineLevel="0" collapsed="false">
      <c r="A226" s="1" t="n">
        <v>2022</v>
      </c>
      <c r="B226" s="10" t="n">
        <v>44757</v>
      </c>
      <c r="C226" s="11" t="n">
        <f aca="false">E226/F226*100</f>
        <v>42.3472791686633</v>
      </c>
      <c r="D226" s="11" t="n">
        <f aca="false">E226/G226</f>
        <v>1.75385321768961</v>
      </c>
      <c r="E226" s="12" t="n">
        <v>3468364</v>
      </c>
      <c r="F226" s="12" t="n">
        <v>8190287.707</v>
      </c>
      <c r="G226" s="12" t="n">
        <v>1977568</v>
      </c>
    </row>
    <row r="227" customFormat="false" ht="12.75" hidden="false" customHeight="false" outlineLevel="0" collapsed="false">
      <c r="B227" s="10" t="n">
        <v>44788</v>
      </c>
      <c r="C227" s="11" t="n">
        <f aca="false">E227/F227*100</f>
        <v>41.723689343914</v>
      </c>
      <c r="D227" s="11" t="n">
        <f aca="false">E227/G227</f>
        <v>1.75581767620358</v>
      </c>
      <c r="E227" s="12" t="n">
        <v>3389297</v>
      </c>
      <c r="F227" s="12" t="n">
        <v>8123195.847</v>
      </c>
      <c r="G227" s="12" t="n">
        <v>1930324</v>
      </c>
    </row>
    <row r="228" customFormat="false" ht="12.75" hidden="false" customHeight="false" outlineLevel="0" collapsed="false">
      <c r="B228" s="10" t="n">
        <v>44819</v>
      </c>
      <c r="C228" s="11" t="n">
        <f aca="false">E228/F228*100</f>
        <v>40.9561571652646</v>
      </c>
      <c r="D228" s="11" t="n">
        <f aca="false">E228/G228</f>
        <v>1.70358403492296</v>
      </c>
      <c r="E228" s="12" t="n">
        <v>3290585</v>
      </c>
      <c r="F228" s="12" t="n">
        <v>8034408.567</v>
      </c>
      <c r="G228" s="12" t="n">
        <v>1931566</v>
      </c>
    </row>
    <row r="229" customFormat="false" ht="12.75" hidden="false" customHeight="false" outlineLevel="0" collapsed="false">
      <c r="B229" s="10" t="n">
        <v>44849</v>
      </c>
      <c r="C229" s="11" t="n">
        <f aca="false">E229/F229*100</f>
        <v>41.3044459489598</v>
      </c>
      <c r="D229" s="11" t="n">
        <f aca="false">E229/G229</f>
        <v>1.72162811372465</v>
      </c>
      <c r="E229" s="12" t="n">
        <v>3274714</v>
      </c>
      <c r="F229" s="12" t="n">
        <v>7928236.113</v>
      </c>
      <c r="G229" s="12" t="n">
        <v>1902103</v>
      </c>
    </row>
    <row r="230" customFormat="false" ht="12.75" hidden="false" customHeight="false" outlineLevel="0" collapsed="false">
      <c r="B230" s="10" t="n">
        <v>44880</v>
      </c>
      <c r="C230" s="11" t="n">
        <f aca="false">E230/F230*100</f>
        <v>41.1858652407491</v>
      </c>
      <c r="D230" s="11" t="n">
        <f aca="false">E230/G230</f>
        <v>1.74568121612388</v>
      </c>
      <c r="E230" s="12" t="n">
        <v>3303480</v>
      </c>
      <c r="F230" s="12" t="n">
        <v>8020907.126</v>
      </c>
      <c r="G230" s="12" t="n">
        <v>1892373</v>
      </c>
    </row>
    <row r="231" customFormat="false" ht="12.75" hidden="false" customHeight="false" outlineLevel="0" collapsed="false">
      <c r="B231" s="10" t="n">
        <v>44910</v>
      </c>
      <c r="C231" s="11" t="n">
        <f aca="false">E231/F231*100</f>
        <v>40.8152153943955</v>
      </c>
      <c r="D231" s="11" t="n">
        <f aca="false">E231/G231</f>
        <v>1.72724891084934</v>
      </c>
      <c r="E231" s="12" t="n">
        <v>3309706</v>
      </c>
      <c r="F231" s="12" t="n">
        <v>8109000.45</v>
      </c>
      <c r="G231" s="12" t="n">
        <v>1916172</v>
      </c>
    </row>
    <row r="232" customFormat="false" ht="12.75" hidden="false" customHeight="false" outlineLevel="0" collapsed="false">
      <c r="B232" s="10" t="n">
        <v>44941</v>
      </c>
      <c r="C232" s="11" t="n">
        <f aca="false">E232/F232*100</f>
        <v>41.212223618857</v>
      </c>
      <c r="D232" s="11" t="n">
        <f aca="false">E232/G232</f>
        <v>1.77562122759388</v>
      </c>
      <c r="E232" s="12" t="n">
        <v>3421892</v>
      </c>
      <c r="F232" s="12" t="n">
        <v>8303099.662</v>
      </c>
      <c r="G232" s="12" t="n">
        <v>1927152</v>
      </c>
    </row>
    <row r="233" customFormat="false" ht="12.75" hidden="false" customHeight="false" outlineLevel="0" collapsed="false">
      <c r="B233" s="10" t="n">
        <v>44972</v>
      </c>
      <c r="C233" s="11" t="n">
        <f aca="false">E233/F233*100</f>
        <v>41.044592099671</v>
      </c>
      <c r="D233" s="11" t="n">
        <f aca="false">E233/G233</f>
        <v>1.77620543442782</v>
      </c>
      <c r="E233" s="12" t="n">
        <v>3368380</v>
      </c>
      <c r="F233" s="12" t="n">
        <v>8206635.339</v>
      </c>
      <c r="G233" s="12" t="n">
        <v>1896391</v>
      </c>
    </row>
    <row r="234" customFormat="false" ht="12.75" hidden="false" customHeight="false" outlineLevel="0" collapsed="false">
      <c r="B234" s="10" t="n">
        <v>45000</v>
      </c>
      <c r="C234" s="11" t="n">
        <f aca="false">E234/F234*100</f>
        <v>40.7453959767287</v>
      </c>
      <c r="D234" s="11" t="n">
        <f aca="false">E234/G234</f>
        <v>1.77635570769131</v>
      </c>
      <c r="E234" s="12" t="n">
        <v>3381405</v>
      </c>
      <c r="F234" s="12" t="n">
        <v>8298864.004</v>
      </c>
      <c r="G234" s="12" t="n">
        <v>1903563</v>
      </c>
    </row>
    <row r="235" customFormat="false" ht="12.75" hidden="false" customHeight="false" outlineLevel="0" collapsed="false">
      <c r="B235" s="10" t="n">
        <v>45031</v>
      </c>
      <c r="C235" s="11" t="n">
        <f aca="false">E235/F235*100</f>
        <v>40.5844741364679</v>
      </c>
      <c r="D235" s="11" t="n">
        <f aca="false">E235/G235</f>
        <v>1.78545991349216</v>
      </c>
      <c r="E235" s="12" t="n">
        <v>3355122</v>
      </c>
      <c r="F235" s="12" t="n">
        <v>8267008.681</v>
      </c>
      <c r="G235" s="12" t="n">
        <v>1879136</v>
      </c>
    </row>
    <row r="236" customFormat="false" ht="12.75" hidden="false" customHeight="false" outlineLevel="0" collapsed="false">
      <c r="B236" s="10" t="n">
        <v>45061</v>
      </c>
      <c r="C236" s="11" t="n">
        <f aca="false">E236/F236*100</f>
        <v>40.1314470928047</v>
      </c>
      <c r="D236" s="11" t="n">
        <f aca="false">E236/G236</f>
        <v>1.7655043774009</v>
      </c>
      <c r="E236" s="12" t="n">
        <v>3295750</v>
      </c>
      <c r="F236" s="12" t="n">
        <v>8212387.638</v>
      </c>
      <c r="G236" s="12" t="n">
        <v>1866747</v>
      </c>
    </row>
    <row r="237" customFormat="false" ht="12.75" hidden="false" customHeight="false" outlineLevel="0" collapsed="false">
      <c r="B237" s="10" t="n">
        <v>45092</v>
      </c>
      <c r="C237" s="11" t="n">
        <f aca="false">E237/F237*100</f>
        <v>39.7317015370584</v>
      </c>
      <c r="D237" s="11" t="n">
        <f aca="false">E237/G237</f>
        <v>1.74772320598252</v>
      </c>
      <c r="E237" s="12" t="n">
        <v>3270081</v>
      </c>
      <c r="F237" s="12" t="n">
        <v>8230407.643</v>
      </c>
      <c r="G237" s="12" t="n">
        <v>1871052</v>
      </c>
    </row>
    <row r="238" customFormat="false" ht="12.75" hidden="false" customHeight="false" outlineLevel="0" collapsed="false">
      <c r="A238" s="1" t="n">
        <v>2023</v>
      </c>
      <c r="B238" s="10" t="n">
        <v>45122</v>
      </c>
      <c r="C238" s="11" t="n">
        <f aca="false">E238/F238*100</f>
        <v>40.0360639717183</v>
      </c>
      <c r="D238" s="11" t="n">
        <f aca="false">E238/G238</f>
        <v>1.75895488414914</v>
      </c>
      <c r="E238" s="12" t="n">
        <v>3288090</v>
      </c>
      <c r="F238" s="12" t="n">
        <v>8212820.327</v>
      </c>
      <c r="G238" s="12" t="n">
        <v>1869343</v>
      </c>
    </row>
    <row r="239" customFormat="false" ht="12.75" hidden="false" customHeight="false" outlineLevel="0" collapsed="false">
      <c r="B239" s="10" t="n">
        <v>45153</v>
      </c>
      <c r="C239" s="11" t="n">
        <f aca="false">E239/F239*100</f>
        <v>39.8238879759534</v>
      </c>
      <c r="D239" s="11" t="n">
        <f aca="false">E239/G239</f>
        <v>1.74854311080885</v>
      </c>
      <c r="E239" s="12" t="n">
        <v>3280718</v>
      </c>
      <c r="F239" s="12" t="n">
        <v>8238065.56</v>
      </c>
      <c r="G239" s="12" t="n">
        <v>1876258</v>
      </c>
    </row>
    <row r="240" customFormat="false" ht="12.75" hidden="false" customHeight="false" outlineLevel="0" collapsed="false">
      <c r="B240" s="10" t="n">
        <v>45184</v>
      </c>
      <c r="C240" s="11" t="n">
        <f aca="false">E240/F240*100</f>
        <v>39.6095171162082</v>
      </c>
      <c r="D240" s="11" t="n">
        <f aca="false">E240/G240</f>
        <v>1.73121959442034</v>
      </c>
      <c r="E240" s="12" t="n">
        <v>3255761</v>
      </c>
      <c r="F240" s="12" t="n">
        <v>8219643.25</v>
      </c>
      <c r="G240" s="12" t="n">
        <v>1880617</v>
      </c>
    </row>
    <row r="241" customFormat="false" ht="12.75" hidden="false" customHeight="false" outlineLevel="0" collapsed="false">
      <c r="B241" s="10" t="n">
        <v>45214</v>
      </c>
      <c r="C241" s="11" t="n">
        <f aca="false">E241/F241*100</f>
        <v>39.751662305239</v>
      </c>
      <c r="D241" s="11" t="n">
        <f aca="false">E241/G241</f>
        <v>1.73619825947443</v>
      </c>
      <c r="E241" s="12" t="n">
        <v>3255087</v>
      </c>
      <c r="F241" s="12" t="n">
        <v>8188555.676</v>
      </c>
      <c r="G241" s="12" t="n">
        <v>1874836</v>
      </c>
    </row>
    <row r="242" customFormat="false" ht="12.75" hidden="false" customHeight="false" outlineLevel="0" collapsed="false">
      <c r="B242" s="10" t="n">
        <v>45245</v>
      </c>
      <c r="C242" s="11" t="n">
        <f aca="false">E242/F242*100</f>
        <v>40.2780002792231</v>
      </c>
      <c r="D242" s="11" t="n">
        <f aca="false">E242/G242</f>
        <v>1.76534469192431</v>
      </c>
      <c r="E242" s="12" t="n">
        <v>3316027</v>
      </c>
      <c r="F242" s="12" t="n">
        <v>8232849.141</v>
      </c>
      <c r="G242" s="12" t="n">
        <v>1878402</v>
      </c>
    </row>
    <row r="243" customFormat="false" ht="12.75" hidden="false" customHeight="false" outlineLevel="0" collapsed="false">
      <c r="B243" s="10" t="n">
        <v>45275</v>
      </c>
      <c r="C243" s="11" t="n">
        <f aca="false">E243/F243*100</f>
        <v>40.2248476559222</v>
      </c>
      <c r="D243" s="11" t="n">
        <f aca="false">E243/G243</f>
        <v>1.75313973274426</v>
      </c>
      <c r="E243" s="12" t="n">
        <v>3323711</v>
      </c>
      <c r="F243" s="12" t="n">
        <v>8262830.548</v>
      </c>
      <c r="G243" s="12" t="n">
        <v>1895862</v>
      </c>
    </row>
    <row r="244" customFormat="false" ht="12.75" hidden="false" customHeight="false" outlineLevel="0" collapsed="false">
      <c r="B244" s="10" t="n">
        <v>45306</v>
      </c>
      <c r="C244" s="11" t="n">
        <f aca="false">E244/F244*100</f>
        <v>40.1135258520076</v>
      </c>
      <c r="D244" s="11" t="n">
        <f aca="false">E244/G244</f>
        <v>1.73119816087911</v>
      </c>
      <c r="E244" s="12" t="n">
        <v>3307416</v>
      </c>
      <c r="F244" s="12" t="n">
        <v>8245139.089</v>
      </c>
      <c r="G244" s="12" t="n">
        <v>1910478</v>
      </c>
    </row>
    <row r="245" customFormat="false" ht="12.75" hidden="false" customHeight="false" outlineLevel="0" collapsed="false">
      <c r="B245" s="10" t="n">
        <v>45337</v>
      </c>
      <c r="C245" s="11" t="n">
        <f aca="false">E245/F245*100</f>
        <v>40.4982522666764</v>
      </c>
      <c r="D245" s="11" t="n">
        <f aca="false">E245/G245</f>
        <v>1.74302462955127</v>
      </c>
      <c r="E245" s="12" t="n">
        <v>3328438</v>
      </c>
      <c r="F245" s="12" t="n">
        <v>8218720.102</v>
      </c>
      <c r="G245" s="12" t="n">
        <v>1909576</v>
      </c>
    </row>
    <row r="246" customFormat="false" ht="12.75" hidden="false" customHeight="false" outlineLevel="0" collapsed="false">
      <c r="B246" s="10" t="n">
        <v>45366</v>
      </c>
      <c r="C246" s="11" t="n">
        <f aca="false">E246/F246*100</f>
        <v>40.0993392424077</v>
      </c>
      <c r="D246" s="11" t="n">
        <f aca="false">E246/G246</f>
        <v>1.72853936357843</v>
      </c>
      <c r="E246" s="12" t="n">
        <v>3314533</v>
      </c>
      <c r="F246" s="12" t="n">
        <v>8265804.531</v>
      </c>
      <c r="G246" s="12" t="n">
        <v>1917534</v>
      </c>
    </row>
    <row r="247" customFormat="false" ht="12.75" hidden="false" customHeight="false" outlineLevel="0" collapsed="false">
      <c r="B247" s="10" t="n">
        <v>45397</v>
      </c>
      <c r="C247" s="11" t="n">
        <f aca="false">E247/F247*100</f>
        <v>39.1994758891431</v>
      </c>
      <c r="D247" s="11" t="n">
        <f aca="false">E247/G247</f>
        <v>1.69962942278685</v>
      </c>
      <c r="E247" s="12" t="n">
        <v>3256371</v>
      </c>
      <c r="F247" s="12" t="n">
        <v>8307179.946</v>
      </c>
      <c r="G247" s="12" t="n">
        <v>1915930</v>
      </c>
    </row>
    <row r="248" customFormat="false" ht="12.75" hidden="false" customHeight="false" outlineLevel="0" collapsed="false">
      <c r="B248" s="10" t="n">
        <v>45427</v>
      </c>
      <c r="C248" s="11" t="n">
        <f aca="false">E248/F248*100</f>
        <v>39.1545367603456</v>
      </c>
      <c r="D248" s="11" t="n">
        <f aca="false">E248/G248</f>
        <v>1.70112535685288</v>
      </c>
      <c r="E248" s="12" t="n">
        <v>3264218</v>
      </c>
      <c r="F248" s="12" t="n">
        <v>8336755.508</v>
      </c>
      <c r="G248" s="12" t="n">
        <v>1918858</v>
      </c>
    </row>
    <row r="249" customFormat="false" ht="12.75" hidden="false" customHeight="false" outlineLevel="0" collapsed="false">
      <c r="B249" s="10" t="n">
        <v>45458</v>
      </c>
      <c r="C249" s="11" t="n">
        <f aca="false">E249/F249*100</f>
        <v>38.8965520245421</v>
      </c>
      <c r="D249" s="11" t="n">
        <f aca="false">E249/G249</f>
        <v>1.6866523744802</v>
      </c>
      <c r="E249" s="12" t="n">
        <v>3250056</v>
      </c>
      <c r="F249" s="12" t="n">
        <v>8355640.361</v>
      </c>
      <c r="G249" s="12" t="n">
        <v>1926927</v>
      </c>
    </row>
    <row r="250" customFormat="false" ht="12.75" hidden="false" customHeight="false" outlineLevel="0" collapsed="false">
      <c r="A250" s="1" t="n">
        <v>2024</v>
      </c>
      <c r="B250" s="10" t="n">
        <v>45488</v>
      </c>
      <c r="C250" s="11" t="n">
        <f aca="false">E250/F250*100</f>
        <v>39.081035464422</v>
      </c>
      <c r="D250" s="11" t="n">
        <f aca="false">E250/G250</f>
        <v>1.70249450887732</v>
      </c>
      <c r="E250" s="12" t="n">
        <v>3274074</v>
      </c>
      <c r="F250" s="12" t="n">
        <v>8377654.177</v>
      </c>
      <c r="G250" s="12" t="n">
        <v>1923104</v>
      </c>
    </row>
    <row r="251" customFormat="false" ht="12.75" hidden="false" customHeight="false" outlineLevel="0" collapsed="false">
      <c r="B251" s="10" t="n">
        <v>45519</v>
      </c>
      <c r="C251" s="11" t="n">
        <f aca="false">E251/F251*100</f>
        <v>39.3661141161703</v>
      </c>
      <c r="D251" s="11" t="n">
        <f aca="false">E251/G251</f>
        <v>1.70736113271892</v>
      </c>
      <c r="E251" s="12" t="n">
        <v>3303305</v>
      </c>
      <c r="F251" s="12" t="n">
        <v>8391239.71</v>
      </c>
      <c r="G251" s="12" t="n">
        <v>1934743</v>
      </c>
    </row>
    <row r="252" customFormat="false" ht="12.75" hidden="false" customHeight="false" outlineLevel="0" collapsed="false">
      <c r="B252" s="10" t="n">
        <v>45550</v>
      </c>
      <c r="C252" s="11" t="n">
        <f aca="false">E252/F252*100</f>
        <v>38.7960892305242</v>
      </c>
      <c r="D252" s="11" t="n">
        <f aca="false">E252/G252</f>
        <v>1.6917120156586</v>
      </c>
      <c r="E252" s="12" t="n">
        <v>3284332</v>
      </c>
      <c r="F252" s="12" t="n">
        <v>8465626.472</v>
      </c>
      <c r="G252" s="12" t="n">
        <v>1941425</v>
      </c>
    </row>
    <row r="253" customFormat="false" ht="12.75" hidden="false" customHeight="false" outlineLevel="0" collapsed="false">
      <c r="B253" s="10" t="n">
        <v>45580</v>
      </c>
      <c r="C253" s="11" t="n">
        <f aca="false">E253/F253*100</f>
        <v>38.5754977162774</v>
      </c>
      <c r="D253" s="11" t="n">
        <f aca="false">E253/G253</f>
        <v>1.69056059635648</v>
      </c>
      <c r="E253" s="12" t="n">
        <v>3275686</v>
      </c>
      <c r="F253" s="12" t="n">
        <v>8491623.424</v>
      </c>
      <c r="G253" s="12" t="n">
        <v>1937633</v>
      </c>
    </row>
    <row r="254" customFormat="false" ht="12.75" hidden="false" customHeight="false" outlineLevel="0" collapsed="false">
      <c r="B254" s="10" t="n">
        <v>45611</v>
      </c>
      <c r="C254" s="11" t="n">
        <f aca="false">E254/F254*100</f>
        <v>39.2566555501139</v>
      </c>
      <c r="D254" s="11" t="n">
        <f aca="false">E254/G254</f>
        <v>1.6965891893472</v>
      </c>
      <c r="E254" s="12" t="n">
        <v>3308259</v>
      </c>
      <c r="F254" s="12" t="n">
        <v>8427256.356</v>
      </c>
      <c r="G254" s="12" t="n">
        <v>1949947</v>
      </c>
    </row>
    <row r="255" customFormat="false" ht="12.75" hidden="false" customHeight="false" outlineLevel="0" collapsed="false">
      <c r="B255" s="10" t="n">
        <v>45641</v>
      </c>
      <c r="C255" s="11" t="n">
        <f aca="false">E255/F255*100</f>
        <v>38.568600204957</v>
      </c>
      <c r="D255" s="11" t="n">
        <f aca="false">E255/G255</f>
        <v>1.67287253199612</v>
      </c>
      <c r="E255" s="12" t="n">
        <v>3274653</v>
      </c>
      <c r="F255" s="12" t="n">
        <v>8490463.7</v>
      </c>
      <c r="G255" s="12" t="n">
        <v>1957503</v>
      </c>
    </row>
    <row r="256" customFormat="false" ht="12.75" hidden="false" customHeight="false" outlineLevel="0" collapsed="false">
      <c r="B256" s="10" t="n">
        <v>45672</v>
      </c>
      <c r="C256" s="11" t="n">
        <f aca="false">E256/F256*100</f>
        <v>38.1046428282073</v>
      </c>
      <c r="D256" s="11" t="n">
        <f aca="false">E256/G256</f>
        <v>1.64649684562436</v>
      </c>
      <c r="E256" s="12" t="n">
        <v>3283989</v>
      </c>
      <c r="F256" s="12" t="n">
        <v>8618343.478</v>
      </c>
      <c r="G256" s="12" t="n">
        <v>1994531</v>
      </c>
    </row>
    <row r="257" customFormat="false" ht="12.75" hidden="false" customHeight="false" outlineLevel="0" collapsed="false">
      <c r="B257" s="10" t="n">
        <v>45703</v>
      </c>
      <c r="C257" s="11" t="n">
        <f aca="false">E257/F257*100</f>
        <v>36.9003493562569</v>
      </c>
      <c r="D257" s="11" t="n">
        <f aca="false">E257/G257</f>
        <v>1.63866328325698</v>
      </c>
      <c r="E257" s="12" t="n">
        <v>3237861</v>
      </c>
      <c r="F257" s="12" t="n">
        <v>8774607.982</v>
      </c>
      <c r="G257" s="12" t="n">
        <v>1975916</v>
      </c>
    </row>
    <row r="258" customFormat="false" ht="12.75" hidden="false" customHeight="false" outlineLevel="0" collapsed="false">
      <c r="B258" s="10" t="n">
        <v>45731</v>
      </c>
    </row>
    <row r="259" customFormat="false" ht="12.75" hidden="false" customHeight="false" outlineLevel="0" collapsed="false">
      <c r="B259" s="10" t="n">
        <v>45762</v>
      </c>
    </row>
    <row r="260" customFormat="false" ht="12.75" hidden="false" customHeight="false" outlineLevel="0" collapsed="false">
      <c r="B260" s="10" t="n">
        <v>45792</v>
      </c>
    </row>
    <row r="261" customFormat="false" ht="12.75" hidden="false" customHeight="false" outlineLevel="0" collapsed="false">
      <c r="B261" s="10" t="n">
        <v>45823</v>
      </c>
    </row>
    <row r="262" customFormat="false" ht="12.75" hidden="false" customHeight="false" outlineLevel="0" collapsed="false">
      <c r="A262" s="1" t="n">
        <v>2025</v>
      </c>
      <c r="B262" s="10" t="n">
        <v>45853</v>
      </c>
    </row>
    <row r="263" customFormat="false" ht="12.75" hidden="false" customHeight="false" outlineLevel="0" collapsed="false">
      <c r="B263" s="10" t="n">
        <v>45884</v>
      </c>
    </row>
    <row r="264" customFormat="false" ht="12.75" hidden="false" customHeight="false" outlineLevel="0" collapsed="false">
      <c r="B264" s="10" t="n">
        <v>45915</v>
      </c>
    </row>
    <row r="265" customFormat="false" ht="12.75" hidden="false" customHeight="false" outlineLevel="0" collapsed="false">
      <c r="B265" s="10" t="n">
        <v>45945</v>
      </c>
    </row>
    <row r="266" customFormat="false" ht="12.75" hidden="false" customHeight="false" outlineLevel="0" collapsed="false">
      <c r="B266" s="10" t="n">
        <v>45976</v>
      </c>
    </row>
    <row r="267" customFormat="false" ht="12.75" hidden="false" customHeight="false" outlineLevel="0" collapsed="false">
      <c r="B267" s="10" t="n">
        <v>46006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6:12:35Z</dcterms:created>
  <dc:creator>Hong Kong Monetary Authority</dc:creator>
  <dc:description/>
  <dc:language>en-US</dc:language>
  <cp:lastModifiedBy>LO Tsz-ching</cp:lastModifiedBy>
  <cp:lastPrinted>2019-01-03T11:25:35Z</cp:lastPrinted>
  <dcterms:modified xsi:type="dcterms:W3CDTF">2025-04-02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{A44787D4-0540-4523-9961-78E4036D8C6D}">
    <vt:lpwstr>{E878E5D4-FBBD-4551-A2E1-2EF37B374352}</vt:lpwstr>
  </property>
  <property fmtid="{D5CDD505-2E9C-101B-9397-08002B2CF9AE}" pid="8" name="_MarkAsFinal">
    <vt:bool>1</vt:bool>
  </property>
</Properties>
</file>