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bad_debt" vbProcedure="false">#REF!</definedName>
    <definedName function="false" hidden="false" name="bankruptcy" vbProcedure="false">#REF!</definedName>
    <definedName function="false" hidden="false" name="BoxPlot" vbProcedure="false">"BoxPlot"</definedName>
    <definedName function="false" hidden="false" name="Bubble" vbProcedure="false">"Bubble"</definedName>
    <definedName function="false" hidden="false" name="buy_rent_gap" vbProcedure="false">#REF!</definedName>
    <definedName function="false" hidden="false" name="CAB" vbProcedure="false">#REF!</definedName>
    <definedName function="false" hidden="false" name="Candlestick" vbProcedure="false">"Candlestick"</definedName>
    <definedName function="false" hidden="false" name="car" vbProcedure="false">#REF!</definedName>
    <definedName function="false" hidden="false" name="Chart" vbProcedure="false">"Chart"</definedName>
    <definedName function="false" hidden="false" name="ChartImage" vbProcedure="false">"ChartImage"</definedName>
    <definedName function="false" hidden="false" name="ColumnRange" vbProcedure="false">"ColumnRange"</definedName>
    <definedName function="false" hidden="false" name="cpi" vbProcedure="false">#REF!</definedName>
    <definedName function="false" hidden="false" name="deposits" vbProcedure="false">#REF!</definedName>
    <definedName function="false" hidden="false" name="Dumbbell" vbProcedure="false">"Dumbbell"</definedName>
    <definedName function="false" hidden="false" name="equity" vbProcedure="false">#REF!</definedName>
    <definedName function="false" hidden="false" name="fiscal" vbProcedure="false">#REF!</definedName>
    <definedName function="false" hidden="false" name="fwd" vbProcedure="false">#REF!</definedName>
    <definedName function="false" hidden="false" name="gdp" vbProcedure="false">#REF!</definedName>
    <definedName function="false" hidden="false" name="gdp2" vbProcedure="false">#REF!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interest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abour" vbProcedure="false">#REF!</definedName>
    <definedName function="false" hidden="false" name="loan" vbProcedure="false">#REF!</definedName>
    <definedName function="false" hidden="false" name="loans" vbProcedure="false">#REF!</definedName>
    <definedName function="false" hidden="false" name="LTD" vbProcedure="false">#REF!</definedName>
    <definedName function="false" hidden="false" name="Map" vbProcedure="false">"Map"</definedName>
    <definedName function="false" hidden="false" name="mci" vbProcedure="false">#REF!</definedName>
    <definedName function="false" hidden="false" name="money" vbProcedure="false">#REF!</definedName>
    <definedName function="false" hidden="false" name="NIM" vbProcedure="false">#REF!</definedName>
    <definedName function="false" hidden="false" name="nlp2" vbProcedure="false">#REF!</definedName>
    <definedName function="false" hidden="false" name="npl" vbProcedure="false">#REF!</definedName>
    <definedName function="false" hidden="false" name="npl2" vbProcedure="false">#REF!</definedName>
    <definedName function="false" hidden="false" name="OHLC" vbProcedure="false">"OHLC"</definedName>
    <definedName function="false" hidden="false" name="PieChart" vbProcedure="false">"PieChart"</definedName>
    <definedName function="false" hidden="false" name="pmi" vbProcedure="false">#REF!</definedName>
    <definedName function="false" hidden="false" name="PMI2" vbProcedure="false">#REF!</definedName>
    <definedName function="false" hidden="false" name="property" vbProcedure="false">#REF!</definedName>
    <definedName function="false" hidden="false" name="reserves" vbProcedure="false">#REF!</definedName>
    <definedName function="false" hidden="false" name="retail" vbProcedure="false">#REF!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Stripe" vbProcedure="false">"Stripe"</definedName>
    <definedName function="false" hidden="false" name="S_and_P" vbProcedure="false">#REF!</definedName>
    <definedName function="false" hidden="false" name="Table" vbProcedure="false">"Table"</definedName>
    <definedName function="false" hidden="false" name="trade" vbProcedure="false">#REF!</definedName>
    <definedName function="false" hidden="false" name="trade2" vbProcedure="false">#REF!</definedName>
    <definedName function="false" hidden="false" name="TreeMap" vbProcedure="false">"TreeMap"</definedName>
    <definedName function="false" hidden="false" name="Waterfall" vbProcedure="false">"Waterfall"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Money and Credit</t>
  </si>
  <si>
    <t xml:space="preserve">HK dollar M3</t>
  </si>
  <si>
    <t xml:space="preserve">Domestic credit</t>
  </si>
  <si>
    <t xml:space="preserve">Nominal GDP</t>
  </si>
  <si>
    <t xml:space="preserve">(yoy %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2"/>
    </font>
    <font>
      <b val="true"/>
      <sz val="22"/>
      <color rgb="FF000000"/>
      <name val="Noto Sans"/>
      <family val="2"/>
    </font>
    <font>
      <sz val="15"/>
      <color rgb="FF000000"/>
      <name val="Times New Roman"/>
      <family val="2"/>
    </font>
    <font>
      <sz val="13"/>
      <color rgb="FF000000"/>
      <name val="Times New Roman"/>
      <family val="2"/>
    </font>
    <font>
      <sz val="13"/>
      <color rgb="FF000000"/>
      <name val="Noto Sans"/>
      <family val="2"/>
    </font>
    <font>
      <sz val="8.25"/>
      <color rgb="FF000000"/>
      <name val="Times New Rom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Money and Credit
貨幣及貸款</a:t>
            </a:r>
          </a:p>
        </c:rich>
      </c:tx>
      <c:layout>
        <c:manualLayout>
          <c:xMode val="edge"/>
          <c:yMode val="edge"/>
          <c:x val="0.37602060865388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3279095421953"/>
          <c:w val="0.989084399423656"/>
          <c:h val="0.886720904578047"/>
        </c:manualLayout>
      </c:layout>
      <c:lineChart>
        <c:grouping val="standard"/>
        <c:varyColors val="0"/>
        <c:ser>
          <c:idx val="0"/>
          <c:order val="0"/>
          <c:tx>
            <c:strRef>
              <c:f>"Nominal GDP 名義本地生產總值"</c:f>
              <c:strCache>
                <c:ptCount val="1"/>
                <c:pt idx="0">
                  <c:v>Nominal GDP 名義本地生產總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4:$B$267</c:f>
              <c:strCache>
                <c:ptCount val="14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</c:strCache>
            </c:strRef>
          </c:cat>
          <c:val>
            <c:numRef>
              <c:f>Data!$E$124:$E$267</c:f>
              <c:numCache>
                <c:formatCode>General</c:formatCode>
                <c:ptCount val="144"/>
                <c:pt idx="2">
                  <c:v>5.15588729884956</c:v>
                </c:pt>
                <c:pt idx="5">
                  <c:v>6.86854531607007</c:v>
                </c:pt>
                <c:pt idx="8">
                  <c:v>5.39579246505366</c:v>
                </c:pt>
                <c:pt idx="11">
                  <c:v>5.44580001366961</c:v>
                </c:pt>
                <c:pt idx="14">
                  <c:v>6.76479314507927</c:v>
                </c:pt>
                <c:pt idx="17">
                  <c:v>7.51737952162131</c:v>
                </c:pt>
                <c:pt idx="20">
                  <c:v>5.76074436158838</c:v>
                </c:pt>
                <c:pt idx="23">
                  <c:v>4.7006130177553</c:v>
                </c:pt>
                <c:pt idx="26">
                  <c:v>3.21798098434005</c:v>
                </c:pt>
                <c:pt idx="29">
                  <c:v>3.42996022978348</c:v>
                </c:pt>
                <c:pt idx="32">
                  <c:v>3.6058549355231</c:v>
                </c:pt>
                <c:pt idx="35">
                  <c:v>5.00712717007239</c:v>
                </c:pt>
                <c:pt idx="38">
                  <c:v>6.921763984747</c:v>
                </c:pt>
                <c:pt idx="41">
                  <c:v>7.37326007639001</c:v>
                </c:pt>
                <c:pt idx="44">
                  <c:v>6.76508485229415</c:v>
                </c:pt>
                <c:pt idx="47">
                  <c:v>6.18110427711723</c:v>
                </c:pt>
                <c:pt idx="50">
                  <c:v>8.41333438910444</c:v>
                </c:pt>
                <c:pt idx="53">
                  <c:v>7.23889861531116</c:v>
                </c:pt>
                <c:pt idx="56">
                  <c:v>6.46520068349099</c:v>
                </c:pt>
                <c:pt idx="59">
                  <c:v>4.61988206682879</c:v>
                </c:pt>
                <c:pt idx="62">
                  <c:v>2.63301664095732</c:v>
                </c:pt>
                <c:pt idx="65">
                  <c:v>2.24701758135421</c:v>
                </c:pt>
                <c:pt idx="68">
                  <c:v>-1.29281803088553</c:v>
                </c:pt>
                <c:pt idx="71">
                  <c:v>-1.88671735063488</c:v>
                </c:pt>
                <c:pt idx="74">
                  <c:v>-6.90548405140329</c:v>
                </c:pt>
                <c:pt idx="77">
                  <c:v>-8.90158827849888</c:v>
                </c:pt>
                <c:pt idx="80">
                  <c:v>-3.75180839993894</c:v>
                </c:pt>
                <c:pt idx="83">
                  <c:v>-4.40815719366573</c:v>
                </c:pt>
                <c:pt idx="86">
                  <c:v>7.79824578837854</c:v>
                </c:pt>
                <c:pt idx="89">
                  <c:v>8.16383762191342</c:v>
                </c:pt>
                <c:pt idx="92">
                  <c:v>6.29503521331705</c:v>
                </c:pt>
                <c:pt idx="95">
                  <c:v>6.60302487151157</c:v>
                </c:pt>
                <c:pt idx="98">
                  <c:v>-2.87551943723497</c:v>
                </c:pt>
                <c:pt idx="101">
                  <c:v>-0.618856184068832</c:v>
                </c:pt>
                <c:pt idx="104">
                  <c:v>-1.775080697931</c:v>
                </c:pt>
                <c:pt idx="107">
                  <c:v>-2.86126431229332</c:v>
                </c:pt>
                <c:pt idx="110">
                  <c:v>4.98981476749194</c:v>
                </c:pt>
                <c:pt idx="113">
                  <c:v>4.38446441912035</c:v>
                </c:pt>
                <c:pt idx="116">
                  <c:v>6.8021768972942</c:v>
                </c:pt>
                <c:pt idx="119">
                  <c:v>8.47883910506609</c:v>
                </c:pt>
                <c:pt idx="122">
                  <c:v>6.59275702169444</c:v>
                </c:pt>
                <c:pt idx="125">
                  <c:v>7.50655698363131</c:v>
                </c:pt>
                <c:pt idx="128">
                  <c:v>6.6138791637687</c:v>
                </c:pt>
                <c:pt idx="131">
                  <c:v>5.34650796989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K dollar M3 港元貨幣供應量M3"</c:f>
              <c:strCache>
                <c:ptCount val="1"/>
                <c:pt idx="0">
                  <c:v>HK dollar M3 港元貨幣供應量M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4:$B$267</c:f>
              <c:strCache>
                <c:ptCount val="14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</c:strCache>
            </c:strRef>
          </c:cat>
          <c:val>
            <c:numRef>
              <c:f>Data!$C$124:$C$267</c:f>
              <c:numCache>
                <c:formatCode>General</c:formatCode>
                <c:ptCount val="144"/>
                <c:pt idx="0">
                  <c:v>2.43181991464665</c:v>
                </c:pt>
                <c:pt idx="1">
                  <c:v>8.64826812867907</c:v>
                </c:pt>
                <c:pt idx="2">
                  <c:v>7.11208095662086</c:v>
                </c:pt>
                <c:pt idx="3">
                  <c:v>8.64721244564801</c:v>
                </c:pt>
                <c:pt idx="4">
                  <c:v>9.95423108531859</c:v>
                </c:pt>
                <c:pt idx="5">
                  <c:v>13.1227235508288</c:v>
                </c:pt>
                <c:pt idx="6">
                  <c:v>15.0407165765344</c:v>
                </c:pt>
                <c:pt idx="7">
                  <c:v>13.8826053739449</c:v>
                </c:pt>
                <c:pt idx="8">
                  <c:v>9.68933931416869</c:v>
                </c:pt>
                <c:pt idx="9">
                  <c:v>10.2852852229441</c:v>
                </c:pt>
                <c:pt idx="10">
                  <c:v>8.64129736972683</c:v>
                </c:pt>
                <c:pt idx="11">
                  <c:v>8.95078025190115</c:v>
                </c:pt>
                <c:pt idx="12">
                  <c:v>10.2520340253121</c:v>
                </c:pt>
                <c:pt idx="13">
                  <c:v>6.33577203361948</c:v>
                </c:pt>
                <c:pt idx="14">
                  <c:v>15.1594175581246</c:v>
                </c:pt>
                <c:pt idx="15">
                  <c:v>14.2073754850822</c:v>
                </c:pt>
                <c:pt idx="16">
                  <c:v>14.2598612731135</c:v>
                </c:pt>
                <c:pt idx="17">
                  <c:v>12.3603229865603</c:v>
                </c:pt>
                <c:pt idx="18">
                  <c:v>9.24117877757502</c:v>
                </c:pt>
                <c:pt idx="19">
                  <c:v>10.0088215264881</c:v>
                </c:pt>
                <c:pt idx="20">
                  <c:v>10.0952091042224</c:v>
                </c:pt>
                <c:pt idx="21">
                  <c:v>10.2065685814396</c:v>
                </c:pt>
                <c:pt idx="22">
                  <c:v>10.8925197731473</c:v>
                </c:pt>
                <c:pt idx="23">
                  <c:v>10.3621990701363</c:v>
                </c:pt>
                <c:pt idx="24">
                  <c:v>8.31685638642896</c:v>
                </c:pt>
                <c:pt idx="25">
                  <c:v>8.65603960035162</c:v>
                </c:pt>
                <c:pt idx="26">
                  <c:v>3.61234995015245</c:v>
                </c:pt>
                <c:pt idx="27">
                  <c:v>2.74718157927563</c:v>
                </c:pt>
                <c:pt idx="28">
                  <c:v>1.3645815092679</c:v>
                </c:pt>
                <c:pt idx="29">
                  <c:v>2.12989014638585</c:v>
                </c:pt>
                <c:pt idx="30">
                  <c:v>4.74961933244396</c:v>
                </c:pt>
                <c:pt idx="31">
                  <c:v>6.31396232287445</c:v>
                </c:pt>
                <c:pt idx="32">
                  <c:v>7.83946323622851</c:v>
                </c:pt>
                <c:pt idx="33">
                  <c:v>8.07714262814565</c:v>
                </c:pt>
                <c:pt idx="34">
                  <c:v>8.70266714029604</c:v>
                </c:pt>
                <c:pt idx="35">
                  <c:v>8.89278997276914</c:v>
                </c:pt>
                <c:pt idx="36">
                  <c:v>11.779162980676</c:v>
                </c:pt>
                <c:pt idx="37">
                  <c:v>12.8006594147485</c:v>
                </c:pt>
                <c:pt idx="38">
                  <c:v>13.7015255112637</c:v>
                </c:pt>
                <c:pt idx="39">
                  <c:v>14.4178078030758</c:v>
                </c:pt>
                <c:pt idx="40">
                  <c:v>15.460574937263</c:v>
                </c:pt>
                <c:pt idx="41">
                  <c:v>15.8920768476367</c:v>
                </c:pt>
                <c:pt idx="42">
                  <c:v>15.8418061874721</c:v>
                </c:pt>
                <c:pt idx="43">
                  <c:v>13.0976142511851</c:v>
                </c:pt>
                <c:pt idx="44">
                  <c:v>13.207223945049</c:v>
                </c:pt>
                <c:pt idx="45">
                  <c:v>19.1462513592865</c:v>
                </c:pt>
                <c:pt idx="46">
                  <c:v>11.6401539452099</c:v>
                </c:pt>
                <c:pt idx="47">
                  <c:v>11.6301705136736</c:v>
                </c:pt>
                <c:pt idx="48">
                  <c:v>12.8438534425433</c:v>
                </c:pt>
                <c:pt idx="49">
                  <c:v>12.2390740650938</c:v>
                </c:pt>
                <c:pt idx="50">
                  <c:v>9.60184724848037</c:v>
                </c:pt>
                <c:pt idx="51">
                  <c:v>13.5741537888362</c:v>
                </c:pt>
                <c:pt idx="52">
                  <c:v>7.79225823132674</c:v>
                </c:pt>
                <c:pt idx="53">
                  <c:v>6.25924656889936</c:v>
                </c:pt>
                <c:pt idx="54">
                  <c:v>4.51409298418037</c:v>
                </c:pt>
                <c:pt idx="55">
                  <c:v>5.05362910711122</c:v>
                </c:pt>
                <c:pt idx="56">
                  <c:v>4.30568162463076</c:v>
                </c:pt>
                <c:pt idx="57">
                  <c:v>-2.13429769238191</c:v>
                </c:pt>
                <c:pt idx="58">
                  <c:v>3.45294659996802</c:v>
                </c:pt>
                <c:pt idx="59">
                  <c:v>3.69859373446559</c:v>
                </c:pt>
                <c:pt idx="60">
                  <c:v>1.46552368042072</c:v>
                </c:pt>
                <c:pt idx="61">
                  <c:v>1.35281517314818</c:v>
                </c:pt>
                <c:pt idx="62">
                  <c:v>2.97887282209091</c:v>
                </c:pt>
                <c:pt idx="63">
                  <c:v>-0.274345227916228</c:v>
                </c:pt>
                <c:pt idx="64">
                  <c:v>2.83264934631993</c:v>
                </c:pt>
                <c:pt idx="65">
                  <c:v>3.53625418605419</c:v>
                </c:pt>
                <c:pt idx="66">
                  <c:v>3.29255912013322</c:v>
                </c:pt>
                <c:pt idx="67">
                  <c:v>1.85190550087981</c:v>
                </c:pt>
                <c:pt idx="68">
                  <c:v>1.84985948548286</c:v>
                </c:pt>
                <c:pt idx="69">
                  <c:v>2.66301790716728</c:v>
                </c:pt>
                <c:pt idx="70">
                  <c:v>3.14785062547929</c:v>
                </c:pt>
                <c:pt idx="71">
                  <c:v>2.33835175666808</c:v>
                </c:pt>
                <c:pt idx="72">
                  <c:v>2.44665309088912</c:v>
                </c:pt>
                <c:pt idx="73">
                  <c:v>1.82791067765533</c:v>
                </c:pt>
                <c:pt idx="74">
                  <c:v>-0.00464794583121542</c:v>
                </c:pt>
                <c:pt idx="75">
                  <c:v>-0.996594733933842</c:v>
                </c:pt>
                <c:pt idx="76">
                  <c:v>0.0880612668821001</c:v>
                </c:pt>
                <c:pt idx="77">
                  <c:v>1.44839517581048</c:v>
                </c:pt>
                <c:pt idx="78">
                  <c:v>5.73872139738618</c:v>
                </c:pt>
                <c:pt idx="79">
                  <c:v>12.1341138848278</c:v>
                </c:pt>
                <c:pt idx="80">
                  <c:v>10.7403694810078</c:v>
                </c:pt>
                <c:pt idx="81">
                  <c:v>20.4513139406174</c:v>
                </c:pt>
                <c:pt idx="82">
                  <c:v>6.468346020857</c:v>
                </c:pt>
                <c:pt idx="83">
                  <c:v>6.47089211782961</c:v>
                </c:pt>
                <c:pt idx="84">
                  <c:v>23.2321744744967</c:v>
                </c:pt>
                <c:pt idx="85">
                  <c:v>10.3224769986393</c:v>
                </c:pt>
                <c:pt idx="86">
                  <c:v>9.13839002023751</c:v>
                </c:pt>
                <c:pt idx="87">
                  <c:v>8.00740441753425</c:v>
                </c:pt>
                <c:pt idx="88">
                  <c:v>8.48468366513273</c:v>
                </c:pt>
                <c:pt idx="89">
                  <c:v>10.8802734890401</c:v>
                </c:pt>
                <c:pt idx="90">
                  <c:v>1.73233148199756</c:v>
                </c:pt>
                <c:pt idx="91">
                  <c:v>-2.96958615471303</c:v>
                </c:pt>
                <c:pt idx="92">
                  <c:v>-1.92918613751821</c:v>
                </c:pt>
                <c:pt idx="93">
                  <c:v>-10.0448789134805</c:v>
                </c:pt>
                <c:pt idx="94">
                  <c:v>1.83349861434967</c:v>
                </c:pt>
                <c:pt idx="95">
                  <c:v>1.51656254520873</c:v>
                </c:pt>
                <c:pt idx="96">
                  <c:v>-12.1920804835552</c:v>
                </c:pt>
                <c:pt idx="97">
                  <c:v>-1.12821846509222</c:v>
                </c:pt>
                <c:pt idx="98">
                  <c:v>0.981630842081249</c:v>
                </c:pt>
                <c:pt idx="99">
                  <c:v>1.18149272285821</c:v>
                </c:pt>
                <c:pt idx="100">
                  <c:v>-0.0979151976695514</c:v>
                </c:pt>
                <c:pt idx="101">
                  <c:v>-2.81537446540603</c:v>
                </c:pt>
                <c:pt idx="102">
                  <c:v>1.16810248913577</c:v>
                </c:pt>
                <c:pt idx="103">
                  <c:v>0.658663109190694</c:v>
                </c:pt>
                <c:pt idx="104">
                  <c:v>-0.794503860262952</c:v>
                </c:pt>
                <c:pt idx="105">
                  <c:v>-2.22735466378718</c:v>
                </c:pt>
                <c:pt idx="106">
                  <c:v>-1.10942713703582</c:v>
                </c:pt>
                <c:pt idx="107">
                  <c:v>0.640315214097709</c:v>
                </c:pt>
                <c:pt idx="108">
                  <c:v>1.59172950910875</c:v>
                </c:pt>
                <c:pt idx="109">
                  <c:v>0.109640590432858</c:v>
                </c:pt>
                <c:pt idx="110">
                  <c:v>0.919673068111138</c:v>
                </c:pt>
                <c:pt idx="111">
                  <c:v>0.927745936130164</c:v>
                </c:pt>
                <c:pt idx="112">
                  <c:v>0.968455377335298</c:v>
                </c:pt>
                <c:pt idx="113">
                  <c:v>-0.104976180228222</c:v>
                </c:pt>
                <c:pt idx="114">
                  <c:v>0.275113900830881</c:v>
                </c:pt>
                <c:pt idx="115">
                  <c:v>1.41409508232431</c:v>
                </c:pt>
                <c:pt idx="116">
                  <c:v>2.30551734399991</c:v>
                </c:pt>
                <c:pt idx="117">
                  <c:v>3.28344866739212</c:v>
                </c:pt>
                <c:pt idx="118">
                  <c:v>2.64236964311659</c:v>
                </c:pt>
                <c:pt idx="119">
                  <c:v>1.89702909684757</c:v>
                </c:pt>
                <c:pt idx="120">
                  <c:v>-0.698059464048861</c:v>
                </c:pt>
                <c:pt idx="121">
                  <c:v>0.147256000794505</c:v>
                </c:pt>
                <c:pt idx="122">
                  <c:v>-0.398361426142957</c:v>
                </c:pt>
                <c:pt idx="123">
                  <c:v>0.485922617842727</c:v>
                </c:pt>
                <c:pt idx="124">
                  <c:v>1.51439356594092</c:v>
                </c:pt>
                <c:pt idx="125">
                  <c:v>1.52158584886752</c:v>
                </c:pt>
                <c:pt idx="126">
                  <c:v>2.00703100076478</c:v>
                </c:pt>
                <c:pt idx="127">
                  <c:v>1.8593460914385</c:v>
                </c:pt>
                <c:pt idx="128">
                  <c:v>2.99262649872303</c:v>
                </c:pt>
                <c:pt idx="129">
                  <c:v>3.70111360283314</c:v>
                </c:pt>
                <c:pt idx="130">
                  <c:v>2.36136010353747</c:v>
                </c:pt>
                <c:pt idx="131">
                  <c:v>2.75490524315662</c:v>
                </c:pt>
                <c:pt idx="132">
                  <c:v>4.52635649892068</c:v>
                </c:pt>
                <c:pt idx="133">
                  <c:v>6.76367941846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3959"/>
        <c:axId val="15380919"/>
      </c:lineChart>
      <c:lineChart>
        <c:grouping val="standard"/>
        <c:varyColors val="0"/>
        <c:ser>
          <c:idx val="2"/>
          <c:order val="2"/>
          <c:tx>
            <c:strRef>
              <c:f>"Domestic credit 本地貸款"</c:f>
              <c:strCache>
                <c:ptCount val="1"/>
                <c:pt idx="0">
                  <c:v>Domestic credit 本地貸款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4:$B$267</c:f>
              <c:strCache>
                <c:ptCount val="144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  <c:pt idx="47">
                  <c:v>Dec-17</c:v>
                </c:pt>
                <c:pt idx="48">
                  <c:v>Jan-18</c:v>
                </c:pt>
                <c:pt idx="49">
                  <c:v>Feb-18</c:v>
                </c:pt>
                <c:pt idx="50">
                  <c:v>Mar-18</c:v>
                </c:pt>
                <c:pt idx="51">
                  <c:v>Apr-18</c:v>
                </c:pt>
                <c:pt idx="52">
                  <c:v>May-18</c:v>
                </c:pt>
                <c:pt idx="53">
                  <c:v>Jun-18</c:v>
                </c:pt>
                <c:pt idx="54">
                  <c:v>Jul-18</c:v>
                </c:pt>
                <c:pt idx="55">
                  <c:v>Aug-18</c:v>
                </c:pt>
                <c:pt idx="56">
                  <c:v>Sep-18</c:v>
                </c:pt>
                <c:pt idx="57">
                  <c:v>Oct-18</c:v>
                </c:pt>
                <c:pt idx="58">
                  <c:v>Nov-18</c:v>
                </c:pt>
                <c:pt idx="59">
                  <c:v>Dec-18</c:v>
                </c:pt>
                <c:pt idx="60">
                  <c:v>Jan-19</c:v>
                </c:pt>
                <c:pt idx="61">
                  <c:v>Feb-19</c:v>
                </c:pt>
                <c:pt idx="62">
                  <c:v>Mar-19</c:v>
                </c:pt>
                <c:pt idx="63">
                  <c:v>Apr-19</c:v>
                </c:pt>
                <c:pt idx="64">
                  <c:v>May-19</c:v>
                </c:pt>
                <c:pt idx="65">
                  <c:v>Jun-19</c:v>
                </c:pt>
                <c:pt idx="66">
                  <c:v>Jul-19</c:v>
                </c:pt>
                <c:pt idx="67">
                  <c:v>Aug-19</c:v>
                </c:pt>
                <c:pt idx="68">
                  <c:v>Sep-19</c:v>
                </c:pt>
                <c:pt idx="69">
                  <c:v>Oct-19</c:v>
                </c:pt>
                <c:pt idx="70">
                  <c:v>Nov-19</c:v>
                </c:pt>
                <c:pt idx="71">
                  <c:v>Dec-19</c:v>
                </c:pt>
                <c:pt idx="72">
                  <c:v>Jan-20</c:v>
                </c:pt>
                <c:pt idx="73">
                  <c:v>Feb-20</c:v>
                </c:pt>
                <c:pt idx="74">
                  <c:v>Mar-20</c:v>
                </c:pt>
                <c:pt idx="75">
                  <c:v>Apr-20</c:v>
                </c:pt>
                <c:pt idx="76">
                  <c:v>May-20</c:v>
                </c:pt>
                <c:pt idx="77">
                  <c:v>Jun-20</c:v>
                </c:pt>
                <c:pt idx="78">
                  <c:v>Jul-20</c:v>
                </c:pt>
                <c:pt idx="79">
                  <c:v>Aug-20</c:v>
                </c:pt>
                <c:pt idx="80">
                  <c:v>Sep-20</c:v>
                </c:pt>
                <c:pt idx="81">
                  <c:v>Oct-20</c:v>
                </c:pt>
                <c:pt idx="82">
                  <c:v>Nov-20</c:v>
                </c:pt>
                <c:pt idx="83">
                  <c:v>Dec-20</c:v>
                </c:pt>
                <c:pt idx="84">
                  <c:v>Jan-21</c:v>
                </c:pt>
                <c:pt idx="85">
                  <c:v>Feb-21</c:v>
                </c:pt>
                <c:pt idx="86">
                  <c:v>Mar-21</c:v>
                </c:pt>
                <c:pt idx="87">
                  <c:v>Apr-21</c:v>
                </c:pt>
                <c:pt idx="88">
                  <c:v>May-21</c:v>
                </c:pt>
                <c:pt idx="89">
                  <c:v>Jun-21</c:v>
                </c:pt>
                <c:pt idx="90">
                  <c:v>Jul-21</c:v>
                </c:pt>
                <c:pt idx="91">
                  <c:v>Aug-21</c:v>
                </c:pt>
                <c:pt idx="92">
                  <c:v>Sep-21</c:v>
                </c:pt>
                <c:pt idx="93">
                  <c:v>Oct-21</c:v>
                </c:pt>
                <c:pt idx="94">
                  <c:v>Nov-21</c:v>
                </c:pt>
                <c:pt idx="95">
                  <c:v>Dec-21</c:v>
                </c:pt>
                <c:pt idx="96">
                  <c:v>Jan-22</c:v>
                </c:pt>
                <c:pt idx="97">
                  <c:v>Feb-22</c:v>
                </c:pt>
                <c:pt idx="98">
                  <c:v>Mar-22</c:v>
                </c:pt>
                <c:pt idx="99">
                  <c:v>Apr-22</c:v>
                </c:pt>
                <c:pt idx="100">
                  <c:v>May-22</c:v>
                </c:pt>
                <c:pt idx="101">
                  <c:v>Jun-22</c:v>
                </c:pt>
                <c:pt idx="102">
                  <c:v>Jul-22</c:v>
                </c:pt>
                <c:pt idx="103">
                  <c:v>Aug-22</c:v>
                </c:pt>
                <c:pt idx="104">
                  <c:v>Sep-22</c:v>
                </c:pt>
                <c:pt idx="105">
                  <c:v>Oct-22</c:v>
                </c:pt>
                <c:pt idx="106">
                  <c:v>Nov-22</c:v>
                </c:pt>
                <c:pt idx="107">
                  <c:v>Dec-22</c:v>
                </c:pt>
                <c:pt idx="108">
                  <c:v>Jan-23</c:v>
                </c:pt>
                <c:pt idx="109">
                  <c:v>Feb-23</c:v>
                </c:pt>
                <c:pt idx="110">
                  <c:v>Mar-23</c:v>
                </c:pt>
                <c:pt idx="111">
                  <c:v>Apr-23</c:v>
                </c:pt>
                <c:pt idx="112">
                  <c:v>May-23</c:v>
                </c:pt>
                <c:pt idx="113">
                  <c:v>Jun-23</c:v>
                </c:pt>
                <c:pt idx="114">
                  <c:v>Jul-23</c:v>
                </c:pt>
                <c:pt idx="115">
                  <c:v>Aug-23</c:v>
                </c:pt>
                <c:pt idx="116">
                  <c:v>Sep-23</c:v>
                </c:pt>
                <c:pt idx="117">
                  <c:v>Oct-23</c:v>
                </c:pt>
                <c:pt idx="118">
                  <c:v>Nov-23</c:v>
                </c:pt>
                <c:pt idx="119">
                  <c:v>Dec-23</c:v>
                </c:pt>
                <c:pt idx="120">
                  <c:v>Jan-24</c:v>
                </c:pt>
                <c:pt idx="121">
                  <c:v>Feb-24</c:v>
                </c:pt>
                <c:pt idx="122">
                  <c:v>Mar-24</c:v>
                </c:pt>
                <c:pt idx="123">
                  <c:v>Apr-24</c:v>
                </c:pt>
                <c:pt idx="124">
                  <c:v>May-24</c:v>
                </c:pt>
                <c:pt idx="125">
                  <c:v>Jun-24</c:v>
                </c:pt>
                <c:pt idx="126">
                  <c:v>Jul-24</c:v>
                </c:pt>
                <c:pt idx="127">
                  <c:v>Aug-24</c:v>
                </c:pt>
                <c:pt idx="128">
                  <c:v>Sep-24</c:v>
                </c:pt>
                <c:pt idx="129">
                  <c:v>Oct-24</c:v>
                </c:pt>
                <c:pt idx="130">
                  <c:v>Nov-24</c:v>
                </c:pt>
                <c:pt idx="131">
                  <c:v>Dec-24</c:v>
                </c:pt>
                <c:pt idx="132">
                  <c:v>Jan-25</c:v>
                </c:pt>
                <c:pt idx="133">
                  <c:v>Feb-25</c:v>
                </c:pt>
                <c:pt idx="134">
                  <c:v>Mar-25</c:v>
                </c:pt>
                <c:pt idx="135">
                  <c:v>Apr-25</c:v>
                </c:pt>
                <c:pt idx="136">
                  <c:v>May-25</c:v>
                </c:pt>
                <c:pt idx="137">
                  <c:v>Jun-25</c:v>
                </c:pt>
                <c:pt idx="138">
                  <c:v>Jul-25</c:v>
                </c:pt>
                <c:pt idx="139">
                  <c:v>Aug-25</c:v>
                </c:pt>
                <c:pt idx="140">
                  <c:v>Sep-25</c:v>
                </c:pt>
                <c:pt idx="141">
                  <c:v>Oct-25</c:v>
                </c:pt>
                <c:pt idx="142">
                  <c:v>Nov-25</c:v>
                </c:pt>
                <c:pt idx="143">
                  <c:v>Dec-25</c:v>
                </c:pt>
              </c:strCache>
            </c:strRef>
          </c:cat>
          <c:val>
            <c:numRef>
              <c:f>Data!$D$124:$D$267</c:f>
              <c:numCache>
                <c:formatCode>General</c:formatCode>
                <c:ptCount val="144"/>
                <c:pt idx="0">
                  <c:v>15.4141765718681</c:v>
                </c:pt>
                <c:pt idx="1">
                  <c:v>20.7238720812816</c:v>
                </c:pt>
                <c:pt idx="2">
                  <c:v>17.6372413294794</c:v>
                </c:pt>
                <c:pt idx="3">
                  <c:v>16.2664237482271</c:v>
                </c:pt>
                <c:pt idx="4">
                  <c:v>15.9874551278342</c:v>
                </c:pt>
                <c:pt idx="5">
                  <c:v>14.7442487659233</c:v>
                </c:pt>
                <c:pt idx="6">
                  <c:v>15.4047320522209</c:v>
                </c:pt>
                <c:pt idx="7">
                  <c:v>13.4106518462117</c:v>
                </c:pt>
                <c:pt idx="8">
                  <c:v>12.2515194546117</c:v>
                </c:pt>
                <c:pt idx="9">
                  <c:v>13.6160591944225</c:v>
                </c:pt>
                <c:pt idx="10">
                  <c:v>12.4175368507579</c:v>
                </c:pt>
                <c:pt idx="11">
                  <c:v>11.6757405267708</c:v>
                </c:pt>
                <c:pt idx="12">
                  <c:v>9.28757866820725</c:v>
                </c:pt>
                <c:pt idx="13">
                  <c:v>4.33768718255108</c:v>
                </c:pt>
                <c:pt idx="14">
                  <c:v>10.6142798530095</c:v>
                </c:pt>
                <c:pt idx="15">
                  <c:v>5.3537196820344</c:v>
                </c:pt>
                <c:pt idx="16">
                  <c:v>4.52535636071552</c:v>
                </c:pt>
                <c:pt idx="17">
                  <c:v>5.36358606209998</c:v>
                </c:pt>
                <c:pt idx="18">
                  <c:v>3.22209330097365</c:v>
                </c:pt>
                <c:pt idx="19">
                  <c:v>3.96301554913275</c:v>
                </c:pt>
                <c:pt idx="20">
                  <c:v>2.60356279513057</c:v>
                </c:pt>
                <c:pt idx="21">
                  <c:v>1.05567759640992</c:v>
                </c:pt>
                <c:pt idx="22">
                  <c:v>1.66831143795218</c:v>
                </c:pt>
                <c:pt idx="23">
                  <c:v>3.87291097459355</c:v>
                </c:pt>
                <c:pt idx="24">
                  <c:v>2.05653942137774</c:v>
                </c:pt>
                <c:pt idx="25">
                  <c:v>2.04633673787491</c:v>
                </c:pt>
                <c:pt idx="26">
                  <c:v>-1.50489727258488</c:v>
                </c:pt>
                <c:pt idx="27">
                  <c:v>3.77848818509108</c:v>
                </c:pt>
                <c:pt idx="28">
                  <c:v>3.78353581296402</c:v>
                </c:pt>
                <c:pt idx="29">
                  <c:v>2.0658812280614</c:v>
                </c:pt>
                <c:pt idx="30">
                  <c:v>3.19878971915092</c:v>
                </c:pt>
                <c:pt idx="31">
                  <c:v>3.14684225589892</c:v>
                </c:pt>
                <c:pt idx="32">
                  <c:v>4.96313740782635</c:v>
                </c:pt>
                <c:pt idx="33">
                  <c:v>6.28544069300079</c:v>
                </c:pt>
                <c:pt idx="34">
                  <c:v>7.8053022203799</c:v>
                </c:pt>
                <c:pt idx="35">
                  <c:v>7.33919214780801</c:v>
                </c:pt>
                <c:pt idx="36">
                  <c:v>8.77573164391366</c:v>
                </c:pt>
                <c:pt idx="37">
                  <c:v>10.2498651888911</c:v>
                </c:pt>
                <c:pt idx="38">
                  <c:v>11.5229389390123</c:v>
                </c:pt>
                <c:pt idx="39">
                  <c:v>12.0332188696807</c:v>
                </c:pt>
                <c:pt idx="40">
                  <c:v>12.0363279561863</c:v>
                </c:pt>
                <c:pt idx="41">
                  <c:v>13.7939593020701</c:v>
                </c:pt>
                <c:pt idx="42">
                  <c:v>15.2306127117415</c:v>
                </c:pt>
                <c:pt idx="43">
                  <c:v>15.1589159152354</c:v>
                </c:pt>
                <c:pt idx="44">
                  <c:v>15.1541475486396</c:v>
                </c:pt>
                <c:pt idx="45">
                  <c:v>22.2861751910061</c:v>
                </c:pt>
                <c:pt idx="46">
                  <c:v>14.7938281330767</c:v>
                </c:pt>
                <c:pt idx="47">
                  <c:v>15.4897538817713</c:v>
                </c:pt>
                <c:pt idx="48">
                  <c:v>16.1034057298397</c:v>
                </c:pt>
                <c:pt idx="49">
                  <c:v>15.8039727360507</c:v>
                </c:pt>
                <c:pt idx="50">
                  <c:v>15.0640360358958</c:v>
                </c:pt>
                <c:pt idx="51">
                  <c:v>18.7422551784301</c:v>
                </c:pt>
                <c:pt idx="52">
                  <c:v>12.7584453479437</c:v>
                </c:pt>
                <c:pt idx="53">
                  <c:v>11.252870706443</c:v>
                </c:pt>
                <c:pt idx="54">
                  <c:v>9.06539429041504</c:v>
                </c:pt>
                <c:pt idx="55">
                  <c:v>8.29468546322674</c:v>
                </c:pt>
                <c:pt idx="56">
                  <c:v>6.97951395092915</c:v>
                </c:pt>
                <c:pt idx="57">
                  <c:v>0.138364689606689</c:v>
                </c:pt>
                <c:pt idx="58">
                  <c:v>5.84683853278374</c:v>
                </c:pt>
                <c:pt idx="59">
                  <c:v>5.40418255851276</c:v>
                </c:pt>
                <c:pt idx="60">
                  <c:v>4.21390775876627</c:v>
                </c:pt>
                <c:pt idx="61">
                  <c:v>3.9557786167352</c:v>
                </c:pt>
                <c:pt idx="62">
                  <c:v>3.93783076906298</c:v>
                </c:pt>
                <c:pt idx="63">
                  <c:v>0.532610621071084</c:v>
                </c:pt>
                <c:pt idx="64">
                  <c:v>4.53339018823493</c:v>
                </c:pt>
                <c:pt idx="65">
                  <c:v>4.46803801902203</c:v>
                </c:pt>
                <c:pt idx="66">
                  <c:v>4.82735762990454</c:v>
                </c:pt>
                <c:pt idx="67">
                  <c:v>6.16876522558021</c:v>
                </c:pt>
                <c:pt idx="68">
                  <c:v>7.44913326036956</c:v>
                </c:pt>
                <c:pt idx="69">
                  <c:v>7.66812545807403</c:v>
                </c:pt>
                <c:pt idx="70">
                  <c:v>7.07005708166697</c:v>
                </c:pt>
                <c:pt idx="71">
                  <c:v>6.84933928199649</c:v>
                </c:pt>
                <c:pt idx="72">
                  <c:v>6.68281919307503</c:v>
                </c:pt>
                <c:pt idx="73">
                  <c:v>7.5855721108526</c:v>
                </c:pt>
                <c:pt idx="74">
                  <c:v>8.12474108636685</c:v>
                </c:pt>
                <c:pt idx="75">
                  <c:v>6.94672002545207</c:v>
                </c:pt>
                <c:pt idx="76">
                  <c:v>6.6288759822755</c:v>
                </c:pt>
                <c:pt idx="77">
                  <c:v>4.86646390368082</c:v>
                </c:pt>
                <c:pt idx="78">
                  <c:v>7.60151755240943</c:v>
                </c:pt>
                <c:pt idx="79">
                  <c:v>10.1076749262478</c:v>
                </c:pt>
                <c:pt idx="80">
                  <c:v>7.76457426878669</c:v>
                </c:pt>
                <c:pt idx="81">
                  <c:v>15.3206716580435</c:v>
                </c:pt>
                <c:pt idx="82">
                  <c:v>1.79796707098734</c:v>
                </c:pt>
                <c:pt idx="83">
                  <c:v>1.61983736285937</c:v>
                </c:pt>
                <c:pt idx="84">
                  <c:v>17.7202649716814</c:v>
                </c:pt>
                <c:pt idx="85">
                  <c:v>4.1494088075676</c:v>
                </c:pt>
                <c:pt idx="86">
                  <c:v>1.76975855995636</c:v>
                </c:pt>
                <c:pt idx="87">
                  <c:v>1.59315322713751</c:v>
                </c:pt>
                <c:pt idx="88">
                  <c:v>2.0691783337362</c:v>
                </c:pt>
                <c:pt idx="89">
                  <c:v>8.62542144905557</c:v>
                </c:pt>
                <c:pt idx="90">
                  <c:v>1.7253931583659</c:v>
                </c:pt>
                <c:pt idx="91">
                  <c:v>-1.50373247959303</c:v>
                </c:pt>
                <c:pt idx="92">
                  <c:v>-0.0210168538038857</c:v>
                </c:pt>
                <c:pt idx="93">
                  <c:v>-6.86766837889002</c:v>
                </c:pt>
                <c:pt idx="94">
                  <c:v>5.52959778265539</c:v>
                </c:pt>
                <c:pt idx="95">
                  <c:v>4.83134289554728</c:v>
                </c:pt>
                <c:pt idx="96">
                  <c:v>-9.67808817914451</c:v>
                </c:pt>
                <c:pt idx="97">
                  <c:v>1.58482294125577</c:v>
                </c:pt>
                <c:pt idx="98">
                  <c:v>3.2838613407088</c:v>
                </c:pt>
                <c:pt idx="99">
                  <c:v>2.91025458835111</c:v>
                </c:pt>
                <c:pt idx="100">
                  <c:v>3.27409702904401</c:v>
                </c:pt>
                <c:pt idx="101">
                  <c:v>-2.38548383422503</c:v>
                </c:pt>
                <c:pt idx="102">
                  <c:v>1.17113328190766</c:v>
                </c:pt>
                <c:pt idx="103">
                  <c:v>0.916495548543296</c:v>
                </c:pt>
                <c:pt idx="104">
                  <c:v>0.429650967176372</c:v>
                </c:pt>
                <c:pt idx="105">
                  <c:v>-0.401494802126663</c:v>
                </c:pt>
                <c:pt idx="106">
                  <c:v>-0.351285942469985</c:v>
                </c:pt>
                <c:pt idx="107">
                  <c:v>-0.0253478487596794</c:v>
                </c:pt>
                <c:pt idx="108">
                  <c:v>0.703088865239664</c:v>
                </c:pt>
                <c:pt idx="109">
                  <c:v>-0.162441371340833</c:v>
                </c:pt>
                <c:pt idx="110">
                  <c:v>-0.671953380908391</c:v>
                </c:pt>
                <c:pt idx="111">
                  <c:v>-0.890489762876115</c:v>
                </c:pt>
                <c:pt idx="112">
                  <c:v>-1.66910369086099</c:v>
                </c:pt>
                <c:pt idx="113">
                  <c:v>-1.11049725980561</c:v>
                </c:pt>
                <c:pt idx="114">
                  <c:v>-1.66009315737551</c:v>
                </c:pt>
                <c:pt idx="115">
                  <c:v>-1.69117668011216</c:v>
                </c:pt>
                <c:pt idx="116">
                  <c:v>-2.20451654098379</c:v>
                </c:pt>
                <c:pt idx="117">
                  <c:v>-1.46902844199363</c:v>
                </c:pt>
                <c:pt idx="118">
                  <c:v>-1.68344823552347</c:v>
                </c:pt>
                <c:pt idx="119">
                  <c:v>-1.06856130296798</c:v>
                </c:pt>
                <c:pt idx="120">
                  <c:v>-3.41312701956318</c:v>
                </c:pt>
                <c:pt idx="121">
                  <c:v>-3.85254849832933</c:v>
                </c:pt>
                <c:pt idx="122">
                  <c:v>-3.57612940354103</c:v>
                </c:pt>
                <c:pt idx="123">
                  <c:v>-3.35059550066234</c:v>
                </c:pt>
                <c:pt idx="124">
                  <c:v>-3.43086546060492</c:v>
                </c:pt>
                <c:pt idx="125">
                  <c:v>-2.90153433648524</c:v>
                </c:pt>
                <c:pt idx="126">
                  <c:v>-3.19323702605645</c:v>
                </c:pt>
                <c:pt idx="127">
                  <c:v>-2.83045634050275</c:v>
                </c:pt>
                <c:pt idx="128">
                  <c:v>-1.7805301733635</c:v>
                </c:pt>
                <c:pt idx="129">
                  <c:v>-2.56978120491833</c:v>
                </c:pt>
                <c:pt idx="130">
                  <c:v>-2.32865968858484</c:v>
                </c:pt>
                <c:pt idx="131">
                  <c:v>-1.80862910710671</c:v>
                </c:pt>
                <c:pt idx="132">
                  <c:v>-1.24002896207824</c:v>
                </c:pt>
                <c:pt idx="133">
                  <c:v>-0.483815165417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954"/>
        <c:axId val="30608896"/>
      </c:lineChart>
      <c:catAx>
        <c:axId val="43973959"/>
        <c:scaling>
          <c:orientation val="minMax"/>
          <c:max val="45992"/>
          <c:min val="41640"/>
        </c:scaling>
        <c:delete val="0"/>
        <c:axPos val="b"/>
        <c:numFmt formatCode="[$-409]mmm\-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80919"/>
        <c:crossesAt val="-20"/>
        <c:auto val="1"/>
        <c:lblAlgn val="ctr"/>
        <c:lblOffset val="100"/>
        <c:noMultiLvlLbl val="0"/>
      </c:catAx>
      <c:valAx>
        <c:axId val="15380919"/>
        <c:scaling>
          <c:orientation val="minMax"/>
          <c:max val="4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yoy, %
按年,%</a:t>
                </a:r>
              </a:p>
            </c:rich>
          </c:tx>
          <c:layout>
            <c:manualLayout>
              <c:xMode val="edge"/>
              <c:yMode val="edge"/>
              <c:x val="0.034187661005108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3959"/>
        <c:crossesAt val="38718"/>
        <c:crossBetween val="midCat"/>
        <c:majorUnit val="5"/>
      </c:valAx>
      <c:catAx>
        <c:axId val="296795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8896"/>
        <c:crossesAt val="0"/>
        <c:auto val="1"/>
        <c:lblAlgn val="ctr"/>
        <c:lblOffset val="100"/>
        <c:noMultiLvlLbl val="0"/>
      </c:catAx>
      <c:valAx>
        <c:axId val="30608896"/>
        <c:scaling>
          <c:orientation val="minMax"/>
          <c:max val="45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yoy, %
按年,%</a:t>
                </a:r>
              </a:p>
            </c:rich>
          </c:tx>
          <c:layout>
            <c:manualLayout>
              <c:xMode val="edge"/>
              <c:yMode val="edge"/>
              <c:x val="0.893027114351832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954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394184168013"/>
          <c:y val="0.161817429674573"/>
          <c:w val="0.931886652403615"/>
          <c:h val="0.27240761169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©2025 Hong Kong Monetary Authority &amp;"PMingLiu,Regular"香港金融管理局&amp;R&amp;"PMingLiu,Regular"金融數據月報&amp;"Times New Roman,Regular" Monthly Statistical Bulletin 4/20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C257" activeCellId="0" sqref="C2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false" hidden="false" outlineLevel="0" max="257" min="6" style="2" width="9.14"/>
  </cols>
  <sheetData>
    <row r="1" s="6" customFormat="true" ht="12.75" hidden="false" customHeight="true" outlineLevel="0" collapsed="false">
      <c r="A1" s="4"/>
      <c r="B1" s="4"/>
      <c r="C1" s="5" t="s">
        <v>0</v>
      </c>
      <c r="D1" s="5"/>
      <c r="E1" s="5"/>
    </row>
    <row r="2" s="7" customFormat="true" ht="25.5" hidden="false" customHeight="false" outlineLevel="0" collapsed="false">
      <c r="A2" s="4"/>
      <c r="C2" s="7" t="s">
        <v>1</v>
      </c>
      <c r="D2" s="7" t="s">
        <v>2</v>
      </c>
      <c r="E2" s="7" t="s">
        <v>3</v>
      </c>
    </row>
    <row r="3" s="9" customFormat="true" ht="12.75" hidden="false" customHeight="false" outlineLevel="0" collapsed="false">
      <c r="A3" s="8"/>
      <c r="C3" s="9" t="s">
        <v>4</v>
      </c>
      <c r="D3" s="9" t="s">
        <v>4</v>
      </c>
      <c r="E3" s="3" t="s">
        <v>4</v>
      </c>
    </row>
    <row r="4" customFormat="false" ht="12.75" hidden="true" customHeight="false" outlineLevel="1" collapsed="false">
      <c r="B4" s="10" t="n">
        <v>38001</v>
      </c>
      <c r="C4" s="11" t="n">
        <v>8.99503686195178</v>
      </c>
      <c r="D4" s="11" t="n">
        <v>1.63188471436797</v>
      </c>
      <c r="E4" s="3" t="e">
        <f aca="false">NA()</f>
        <v>#N/A</v>
      </c>
    </row>
    <row r="5" customFormat="false" ht="12.75" hidden="true" customHeight="false" outlineLevel="1" collapsed="false">
      <c r="B5" s="10" t="n">
        <v>38032</v>
      </c>
      <c r="C5" s="11" t="n">
        <v>11.0988355944514</v>
      </c>
      <c r="D5" s="11" t="n">
        <v>3.93523129120399</v>
      </c>
      <c r="E5" s="3" t="e">
        <f aca="false">NA()</f>
        <v>#N/A</v>
      </c>
    </row>
    <row r="6" customFormat="false" ht="12.75" hidden="true" customHeight="false" outlineLevel="1" collapsed="false">
      <c r="B6" s="10" t="n">
        <v>38061</v>
      </c>
      <c r="C6" s="11" t="n">
        <v>4.82560811654536</v>
      </c>
      <c r="D6" s="11" t="n">
        <v>-0.598653163570035</v>
      </c>
      <c r="E6" s="12" t="n">
        <v>3.07235504521164</v>
      </c>
    </row>
    <row r="7" customFormat="false" ht="12.75" hidden="true" customHeight="false" outlineLevel="1" collapsed="false">
      <c r="B7" s="10" t="n">
        <v>38092</v>
      </c>
      <c r="C7" s="11" t="n">
        <v>3.88200212903069</v>
      </c>
      <c r="D7" s="11" t="n">
        <v>0.494609469821867</v>
      </c>
      <c r="E7" s="3" t="e">
        <f aca="false">NA()</f>
        <v>#N/A</v>
      </c>
    </row>
    <row r="8" customFormat="false" ht="12.75" hidden="true" customHeight="false" outlineLevel="1" collapsed="false">
      <c r="B8" s="10" t="n">
        <v>38122</v>
      </c>
      <c r="C8" s="11" t="n">
        <v>2.62399918307752</v>
      </c>
      <c r="D8" s="11" t="n">
        <v>0.258236019374664</v>
      </c>
      <c r="E8" s="3" t="e">
        <f aca="false">NA()</f>
        <v>#N/A</v>
      </c>
    </row>
    <row r="9" customFormat="false" ht="12.75" hidden="true" customHeight="false" outlineLevel="1" collapsed="false">
      <c r="B9" s="10" t="n">
        <v>38153</v>
      </c>
      <c r="C9" s="11" t="n">
        <v>2.56412348024437</v>
      </c>
      <c r="D9" s="11" t="n">
        <v>1.6719466545446</v>
      </c>
      <c r="E9" s="12" t="n">
        <v>8.08607971202224</v>
      </c>
    </row>
    <row r="10" customFormat="false" ht="12.75" hidden="true" customHeight="false" outlineLevel="1" collapsed="false">
      <c r="A10" s="1" t="n">
        <v>2004</v>
      </c>
      <c r="B10" s="10" t="n">
        <v>38183</v>
      </c>
      <c r="C10" s="11" t="n">
        <v>1.28846727738947</v>
      </c>
      <c r="D10" s="11" t="n">
        <v>2.31530402125347</v>
      </c>
      <c r="E10" s="3" t="e">
        <f aca="false">NA()</f>
        <v>#N/A</v>
      </c>
    </row>
    <row r="11" customFormat="false" ht="12.75" hidden="true" customHeight="false" outlineLevel="1" collapsed="false">
      <c r="B11" s="10" t="n">
        <v>38214</v>
      </c>
      <c r="C11" s="11" t="n">
        <v>0.576186974433424</v>
      </c>
      <c r="D11" s="11" t="n">
        <v>2.9420284133473</v>
      </c>
      <c r="E11" s="3" t="e">
        <f aca="false">NA()</f>
        <v>#N/A</v>
      </c>
    </row>
    <row r="12" customFormat="false" ht="12.75" hidden="true" customHeight="false" outlineLevel="1" collapsed="false">
      <c r="B12" s="10" t="n">
        <v>38245</v>
      </c>
      <c r="C12" s="11" t="n">
        <v>0.568255387133454</v>
      </c>
      <c r="D12" s="11" t="n">
        <v>3.97693599274635</v>
      </c>
      <c r="E12" s="12" t="n">
        <v>3.35370194956755</v>
      </c>
    </row>
    <row r="13" customFormat="false" ht="12.75" hidden="true" customHeight="false" outlineLevel="1" collapsed="false">
      <c r="B13" s="10" t="n">
        <v>38275</v>
      </c>
      <c r="C13" s="11" t="n">
        <v>-0.686553898911013</v>
      </c>
      <c r="D13" s="11" t="n">
        <v>1.88011606182046</v>
      </c>
      <c r="E13" s="3" t="e">
        <f aca="false">NA()</f>
        <v>#N/A</v>
      </c>
    </row>
    <row r="14" customFormat="false" ht="12.75" hidden="true" customHeight="false" outlineLevel="1" collapsed="false">
      <c r="B14" s="10" t="n">
        <v>38306</v>
      </c>
      <c r="C14" s="11" t="n">
        <v>5.18270173603157</v>
      </c>
      <c r="D14" s="11" t="n">
        <v>7.5172398777701</v>
      </c>
      <c r="E14" s="3" t="e">
        <f aca="false">NA()</f>
        <v>#N/A</v>
      </c>
    </row>
    <row r="15" customFormat="false" ht="12.75" hidden="true" customHeight="false" outlineLevel="1" collapsed="false">
      <c r="B15" s="10" t="n">
        <v>38336</v>
      </c>
      <c r="C15" s="11" t="n">
        <v>4.55499385526375</v>
      </c>
      <c r="D15" s="11" t="n">
        <v>6.29562694555028</v>
      </c>
      <c r="E15" s="12" t="n">
        <v>4.87507816920282</v>
      </c>
    </row>
    <row r="16" customFormat="false" ht="12.75" hidden="true" customHeight="false" outlineLevel="1" collapsed="false">
      <c r="B16" s="10" t="n">
        <v>38367</v>
      </c>
      <c r="C16" s="11" t="n">
        <v>1.4750295953085</v>
      </c>
      <c r="D16" s="11" t="n">
        <v>5.81969369574952</v>
      </c>
      <c r="E16" s="3" t="e">
        <f aca="false">NA()</f>
        <v>#N/A</v>
      </c>
    </row>
    <row r="17" customFormat="false" ht="12.75" hidden="true" customHeight="false" outlineLevel="1" collapsed="false">
      <c r="B17" s="10" t="n">
        <v>38398</v>
      </c>
      <c r="C17" s="11" t="n">
        <v>2.98780566274199</v>
      </c>
      <c r="D17" s="11" t="n">
        <v>4.69680682318179</v>
      </c>
      <c r="E17" s="3" t="e">
        <f aca="false">NA()</f>
        <v>#N/A</v>
      </c>
    </row>
    <row r="18" customFormat="false" ht="12.75" hidden="true" customHeight="false" outlineLevel="1" collapsed="false">
      <c r="B18" s="10" t="n">
        <v>38426</v>
      </c>
      <c r="C18" s="11" t="n">
        <v>6.21909573410355</v>
      </c>
      <c r="D18" s="11" t="n">
        <v>7.61297951952777</v>
      </c>
      <c r="E18" s="12" t="n">
        <v>4.4523614532314</v>
      </c>
    </row>
    <row r="19" customFormat="false" ht="12.75" hidden="true" customHeight="false" outlineLevel="1" collapsed="false">
      <c r="B19" s="10" t="n">
        <v>38457</v>
      </c>
      <c r="C19" s="11" t="n">
        <v>7.5180433850123</v>
      </c>
      <c r="D19" s="11" t="n">
        <v>8.5332862826351</v>
      </c>
      <c r="E19" s="3" t="e">
        <f aca="false">NA()</f>
        <v>#N/A</v>
      </c>
    </row>
    <row r="20" customFormat="false" ht="12.75" hidden="true" customHeight="false" outlineLevel="1" collapsed="false">
      <c r="B20" s="10" t="n">
        <v>38487</v>
      </c>
      <c r="C20" s="11" t="n">
        <v>6.24474028156772</v>
      </c>
      <c r="D20" s="11" t="n">
        <v>9.56210646728187</v>
      </c>
      <c r="E20" s="3" t="e">
        <f aca="false">NA()</f>
        <v>#N/A</v>
      </c>
    </row>
    <row r="21" customFormat="false" ht="12.75" hidden="true" customHeight="false" outlineLevel="1" collapsed="false">
      <c r="B21" s="10" t="n">
        <v>38518</v>
      </c>
      <c r="C21" s="11" t="n">
        <v>6.92869700027974</v>
      </c>
      <c r="D21" s="11" t="n">
        <v>9.79373650851736</v>
      </c>
      <c r="E21" s="12" t="n">
        <v>6.8289406043327</v>
      </c>
    </row>
    <row r="22" customFormat="false" ht="12.75" hidden="true" customHeight="false" outlineLevel="1" collapsed="false">
      <c r="A22" s="1" t="n">
        <v>2005</v>
      </c>
      <c r="B22" s="10" t="n">
        <v>38548</v>
      </c>
      <c r="C22" s="11" t="n">
        <v>9.26608582402724</v>
      </c>
      <c r="D22" s="11" t="n">
        <v>9.6456808453391</v>
      </c>
      <c r="E22" s="3" t="e">
        <f aca="false">NA()</f>
        <v>#N/A</v>
      </c>
    </row>
    <row r="23" customFormat="false" ht="12.75" hidden="true" customHeight="false" outlineLevel="1" collapsed="false">
      <c r="B23" s="10" t="n">
        <v>38579</v>
      </c>
      <c r="C23" s="11" t="n">
        <v>10.0174267300613</v>
      </c>
      <c r="D23" s="11" t="n">
        <v>9.3659704679667</v>
      </c>
      <c r="E23" s="3" t="e">
        <f aca="false">NA()</f>
        <v>#N/A</v>
      </c>
    </row>
    <row r="24" customFormat="false" ht="12.75" hidden="true" customHeight="false" outlineLevel="1" collapsed="false">
      <c r="B24" s="10" t="n">
        <v>38610</v>
      </c>
      <c r="C24" s="11" t="n">
        <v>10.1087395470189</v>
      </c>
      <c r="D24" s="11" t="n">
        <v>8.99365736174578</v>
      </c>
      <c r="E24" s="12" t="n">
        <v>8.96519707679406</v>
      </c>
    </row>
    <row r="25" customFormat="false" ht="12.75" hidden="true" customHeight="false" outlineLevel="1" collapsed="false">
      <c r="B25" s="10" t="n">
        <v>38640</v>
      </c>
      <c r="C25" s="11" t="n">
        <v>7.58655136023363</v>
      </c>
      <c r="D25" s="11" t="n">
        <v>9.47206499212527</v>
      </c>
      <c r="E25" s="3" t="e">
        <f aca="false">NA()</f>
        <v>#N/A</v>
      </c>
    </row>
    <row r="26" customFormat="false" ht="12.75" hidden="true" customHeight="false" outlineLevel="1" collapsed="false">
      <c r="B26" s="10" t="n">
        <v>38671</v>
      </c>
      <c r="C26" s="11" t="n">
        <v>6.46802315539061</v>
      </c>
      <c r="D26" s="11" t="n">
        <v>7.10927802192096</v>
      </c>
      <c r="E26" s="3" t="e">
        <f aca="false">NA()</f>
        <v>#N/A</v>
      </c>
    </row>
    <row r="27" customFormat="false" ht="12.75" hidden="true" customHeight="false" outlineLevel="1" collapsed="false">
      <c r="B27" s="10" t="n">
        <v>38701</v>
      </c>
      <c r="C27" s="11" t="n">
        <v>5.68946179699978</v>
      </c>
      <c r="D27" s="11" t="n">
        <v>7.77391081037668</v>
      </c>
      <c r="E27" s="12" t="n">
        <v>8.40988014685631</v>
      </c>
    </row>
    <row r="28" customFormat="false" ht="12.75" hidden="true" customHeight="false" outlineLevel="1" collapsed="false">
      <c r="B28" s="10" t="n">
        <v>38732</v>
      </c>
      <c r="C28" s="11" t="n">
        <v>9.06926630694427</v>
      </c>
      <c r="D28" s="11" t="n">
        <v>4.96867142175842</v>
      </c>
      <c r="E28" s="3" t="e">
        <f aca="false">NA()</f>
        <v>#N/A</v>
      </c>
    </row>
    <row r="29" customFormat="false" ht="12.75" hidden="true" customHeight="false" outlineLevel="1" collapsed="false">
      <c r="B29" s="10" t="n">
        <v>38763</v>
      </c>
      <c r="C29" s="11" t="n">
        <v>12.3922362776633</v>
      </c>
      <c r="D29" s="11" t="n">
        <v>10.3061872114059</v>
      </c>
      <c r="E29" s="3" t="e">
        <f aca="false">NA()</f>
        <v>#N/A</v>
      </c>
    </row>
    <row r="30" customFormat="false" ht="12.75" hidden="true" customHeight="false" outlineLevel="1" collapsed="false">
      <c r="B30" s="10" t="n">
        <v>38791</v>
      </c>
      <c r="C30" s="11" t="n">
        <v>11.5183716413533</v>
      </c>
      <c r="D30" s="11" t="n">
        <v>5.79712974027969</v>
      </c>
      <c r="E30" s="12" t="n">
        <v>8.40922195476885</v>
      </c>
    </row>
    <row r="31" customFormat="false" ht="12.75" hidden="true" customHeight="false" outlineLevel="1" collapsed="false">
      <c r="B31" s="10" t="n">
        <v>38822</v>
      </c>
      <c r="C31" s="11" t="n">
        <v>13.6344012760447</v>
      </c>
      <c r="D31" s="11" t="n">
        <v>6.02847734249832</v>
      </c>
      <c r="E31" s="3" t="e">
        <f aca="false">NA()</f>
        <v>#N/A</v>
      </c>
    </row>
    <row r="32" customFormat="false" ht="12.75" hidden="true" customHeight="false" outlineLevel="1" collapsed="false">
      <c r="B32" s="10" t="n">
        <v>38852</v>
      </c>
      <c r="C32" s="11" t="n">
        <v>27.0349658823763</v>
      </c>
      <c r="D32" s="11" t="n">
        <v>14.3594745426055</v>
      </c>
      <c r="E32" s="3" t="e">
        <f aca="false">NA()</f>
        <v>#N/A</v>
      </c>
    </row>
    <row r="33" customFormat="false" ht="12.75" hidden="true" customHeight="false" outlineLevel="1" collapsed="false">
      <c r="B33" s="10" t="n">
        <v>38883</v>
      </c>
      <c r="C33" s="11" t="n">
        <v>13.2739050929525</v>
      </c>
      <c r="D33" s="11" t="n">
        <v>4.59021125660011</v>
      </c>
      <c r="E33" s="12" t="n">
        <v>5.42585540105689</v>
      </c>
    </row>
    <row r="34" customFormat="false" ht="12.75" hidden="true" customHeight="false" outlineLevel="1" collapsed="false">
      <c r="A34" s="1" t="n">
        <v>2006</v>
      </c>
      <c r="B34" s="10" t="n">
        <v>38913</v>
      </c>
      <c r="C34" s="11" t="n">
        <v>12.6086630407485</v>
      </c>
      <c r="D34" s="11" t="n">
        <v>5.10150502813882</v>
      </c>
      <c r="E34" s="3" t="e">
        <f aca="false">NA()</f>
        <v>#N/A</v>
      </c>
    </row>
    <row r="35" customFormat="false" ht="12.75" hidden="true" customHeight="false" outlineLevel="1" collapsed="false">
      <c r="B35" s="10" t="n">
        <v>38944</v>
      </c>
      <c r="C35" s="11" t="n">
        <v>14.5068482226125</v>
      </c>
      <c r="D35" s="11" t="n">
        <v>6.52756156384744</v>
      </c>
      <c r="E35" s="3" t="e">
        <f aca="false">NA()</f>
        <v>#N/A</v>
      </c>
    </row>
    <row r="36" customFormat="false" ht="12.75" hidden="true" customHeight="false" outlineLevel="1" collapsed="false">
      <c r="B36" s="10" t="n">
        <v>38975</v>
      </c>
      <c r="C36" s="11" t="n">
        <v>16.3146218300768</v>
      </c>
      <c r="D36" s="11" t="n">
        <v>6.12668082966532</v>
      </c>
      <c r="E36" s="12" t="n">
        <v>5.11031766319509</v>
      </c>
    </row>
    <row r="37" customFormat="false" ht="12.75" hidden="true" customHeight="false" outlineLevel="1" collapsed="false">
      <c r="B37" s="10" t="n">
        <v>39005</v>
      </c>
      <c r="C37" s="11" t="n">
        <v>16.4573954646888</v>
      </c>
      <c r="D37" s="11" t="n">
        <v>3.24499228289699</v>
      </c>
      <c r="E37" s="3" t="e">
        <f aca="false">NA()</f>
        <v>#N/A</v>
      </c>
    </row>
    <row r="38" customFormat="false" ht="12.75" hidden="true" customHeight="false" outlineLevel="1" collapsed="false">
      <c r="B38" s="10" t="n">
        <v>39036</v>
      </c>
      <c r="C38" s="11" t="n">
        <v>27.0167551319471</v>
      </c>
      <c r="D38" s="11" t="n">
        <v>13.1418976326475</v>
      </c>
      <c r="E38" s="3" t="e">
        <f aca="false">NA()</f>
        <v>#N/A</v>
      </c>
    </row>
    <row r="39" customFormat="false" ht="12.75" hidden="true" customHeight="false" outlineLevel="1" collapsed="false">
      <c r="B39" s="10" t="n">
        <v>39066</v>
      </c>
      <c r="C39" s="11" t="n">
        <v>19.1704140334807</v>
      </c>
      <c r="D39" s="11" t="n">
        <v>2.61215182004706</v>
      </c>
      <c r="E39" s="12" t="n">
        <v>6.99111312496889</v>
      </c>
    </row>
    <row r="40" customFormat="false" ht="12.75" hidden="false" customHeight="false" outlineLevel="0" collapsed="false">
      <c r="B40" s="10" t="n">
        <v>39097</v>
      </c>
      <c r="C40" s="11" t="n">
        <v>18.1500798105896</v>
      </c>
      <c r="D40" s="11" t="n">
        <v>6.03391594622576</v>
      </c>
      <c r="E40" s="3" t="e">
        <f aca="false">NA()</f>
        <v>#N/A</v>
      </c>
    </row>
    <row r="41" customFormat="false" ht="12.75" hidden="false" customHeight="false" outlineLevel="0" collapsed="false">
      <c r="B41" s="10" t="n">
        <v>39128</v>
      </c>
      <c r="C41" s="11" t="n">
        <v>17.2804851710752</v>
      </c>
      <c r="D41" s="11" t="n">
        <v>5.41260768638641</v>
      </c>
      <c r="E41" s="3" t="e">
        <f aca="false">NA()</f>
        <v>#N/A</v>
      </c>
    </row>
    <row r="42" customFormat="false" ht="12.75" hidden="false" customHeight="false" outlineLevel="0" collapsed="false">
      <c r="B42" s="10" t="n">
        <v>39156</v>
      </c>
      <c r="C42" s="11" t="n">
        <v>20.1381452277857</v>
      </c>
      <c r="D42" s="11" t="n">
        <v>10.7165617473995</v>
      </c>
      <c r="E42" s="12" t="n">
        <v>7.45524796888675</v>
      </c>
    </row>
    <row r="43" customFormat="false" ht="12.75" hidden="false" customHeight="false" outlineLevel="0" collapsed="false">
      <c r="B43" s="10" t="n">
        <v>39187</v>
      </c>
      <c r="C43" s="11" t="n">
        <v>14.8302319258418</v>
      </c>
      <c r="D43" s="11" t="n">
        <v>4.70404030860271</v>
      </c>
      <c r="E43" s="3" t="e">
        <f aca="false">NA()</f>
        <v>#N/A</v>
      </c>
    </row>
    <row r="44" customFormat="false" ht="12.75" hidden="false" customHeight="false" outlineLevel="0" collapsed="false">
      <c r="B44" s="10" t="n">
        <v>39217</v>
      </c>
      <c r="C44" s="11" t="n">
        <v>6.95795425257397</v>
      </c>
      <c r="D44" s="11" t="n">
        <v>-1.94148895170827</v>
      </c>
      <c r="E44" s="3" t="e">
        <f aca="false">NA()</f>
        <v>#N/A</v>
      </c>
    </row>
    <row r="45" customFormat="false" ht="12.75" hidden="false" customHeight="false" outlineLevel="0" collapsed="false">
      <c r="B45" s="10" t="n">
        <v>39248</v>
      </c>
      <c r="C45" s="11" t="n">
        <v>27.2717015790005</v>
      </c>
      <c r="D45" s="11" t="n">
        <v>14.5606916727413</v>
      </c>
      <c r="E45" s="12" t="n">
        <v>8.159973565494</v>
      </c>
    </row>
    <row r="46" customFormat="false" ht="12.75" hidden="false" customHeight="false" outlineLevel="0" collapsed="false">
      <c r="A46" s="1" t="n">
        <v>2007</v>
      </c>
      <c r="B46" s="10" t="n">
        <v>39278</v>
      </c>
      <c r="C46" s="11" t="n">
        <v>20.0624349138538</v>
      </c>
      <c r="D46" s="11" t="n">
        <v>7.76956242881946</v>
      </c>
      <c r="E46" s="3" t="e">
        <f aca="false">NA()</f>
        <v>#N/A</v>
      </c>
    </row>
    <row r="47" customFormat="false" ht="12.75" hidden="false" customHeight="false" outlineLevel="0" collapsed="false">
      <c r="B47" s="10" t="n">
        <v>39309</v>
      </c>
      <c r="C47" s="11" t="n">
        <v>18.6473240548492</v>
      </c>
      <c r="D47" s="11" t="n">
        <v>8.28633675000381</v>
      </c>
      <c r="E47" s="3" t="e">
        <f aca="false">NA()</f>
        <v>#N/A</v>
      </c>
    </row>
    <row r="48" customFormat="false" ht="12.75" hidden="false" customHeight="false" outlineLevel="0" collapsed="false">
      <c r="B48" s="10" t="n">
        <v>39340</v>
      </c>
      <c r="C48" s="11" t="n">
        <v>28.2884163063413</v>
      </c>
      <c r="D48" s="11" t="n">
        <v>19.403481349478</v>
      </c>
      <c r="E48" s="12" t="n">
        <v>10.8243877564362</v>
      </c>
    </row>
    <row r="49" customFormat="false" ht="12.75" hidden="false" customHeight="false" outlineLevel="0" collapsed="false">
      <c r="B49" s="10" t="n">
        <v>39370</v>
      </c>
      <c r="C49" s="11" t="n">
        <v>39.9890458699613</v>
      </c>
      <c r="D49" s="11" t="n">
        <v>28.0318353457261</v>
      </c>
      <c r="E49" s="3" t="e">
        <f aca="false">NA()</f>
        <v>#N/A</v>
      </c>
    </row>
    <row r="50" customFormat="false" ht="12.75" hidden="false" customHeight="false" outlineLevel="0" collapsed="false">
      <c r="B50" s="10" t="n">
        <v>39401</v>
      </c>
      <c r="C50" s="11" t="n">
        <v>21.9850341668037</v>
      </c>
      <c r="D50" s="11" t="n">
        <v>15.3082343260312</v>
      </c>
      <c r="E50" s="3" t="e">
        <f aca="false">NA()</f>
        <v>#N/A</v>
      </c>
    </row>
    <row r="51" customFormat="false" ht="12.75" hidden="false" customHeight="false" outlineLevel="0" collapsed="false">
      <c r="B51" s="10" t="n">
        <v>39431</v>
      </c>
      <c r="C51" s="11" t="n">
        <v>18.0628705645665</v>
      </c>
      <c r="D51" s="11" t="n">
        <v>15.5844453373476</v>
      </c>
      <c r="E51" s="12" t="n">
        <v>12.3329522559861</v>
      </c>
    </row>
    <row r="52" customFormat="false" ht="12.75" hidden="false" customHeight="false" outlineLevel="0" collapsed="false">
      <c r="B52" s="10" t="n">
        <v>39462</v>
      </c>
      <c r="C52" s="11" t="n">
        <v>13.8010508982171</v>
      </c>
      <c r="D52" s="11" t="n">
        <v>15.3517507838907</v>
      </c>
      <c r="E52" s="3" t="e">
        <f aca="false">NA()</f>
        <v>#N/A</v>
      </c>
    </row>
    <row r="53" customFormat="false" ht="12.75" hidden="false" customHeight="false" outlineLevel="0" collapsed="false">
      <c r="B53" s="10" t="n">
        <v>39493</v>
      </c>
      <c r="C53" s="11" t="n">
        <v>8.37584836757208</v>
      </c>
      <c r="D53" s="11" t="n">
        <v>10.890630888531</v>
      </c>
      <c r="E53" s="3" t="e">
        <f aca="false">NA()</f>
        <v>#N/A</v>
      </c>
    </row>
    <row r="54" customFormat="false" ht="12.75" hidden="false" customHeight="false" outlineLevel="0" collapsed="false">
      <c r="B54" s="10" t="n">
        <v>39522</v>
      </c>
      <c r="C54" s="11" t="n">
        <v>7.77910766966752</v>
      </c>
      <c r="D54" s="11" t="n">
        <v>14.2422591035358</v>
      </c>
      <c r="E54" s="12" t="n">
        <v>9.66978229044177</v>
      </c>
    </row>
    <row r="55" customFormat="false" ht="12.75" hidden="false" customHeight="false" outlineLevel="0" collapsed="false">
      <c r="B55" s="10" t="n">
        <v>39553</v>
      </c>
      <c r="C55" s="11" t="n">
        <v>10.4744939721313</v>
      </c>
      <c r="D55" s="11" t="n">
        <v>20.9505223400701</v>
      </c>
      <c r="E55" s="3" t="e">
        <f aca="false">NA()</f>
        <v>#N/A</v>
      </c>
    </row>
    <row r="56" customFormat="false" ht="12.75" hidden="false" customHeight="false" outlineLevel="0" collapsed="false">
      <c r="B56" s="10" t="n">
        <v>39583</v>
      </c>
      <c r="C56" s="11" t="n">
        <v>5.67228906091513</v>
      </c>
      <c r="D56" s="11" t="n">
        <v>20.1563359368594</v>
      </c>
      <c r="E56" s="3" t="e">
        <f aca="false">NA()</f>
        <v>#N/A</v>
      </c>
    </row>
    <row r="57" customFormat="false" ht="12.75" hidden="false" customHeight="false" outlineLevel="0" collapsed="false">
      <c r="B57" s="10" t="n">
        <v>39614</v>
      </c>
      <c r="C57" s="11" t="n">
        <v>-3.80269322494738</v>
      </c>
      <c r="D57" s="11" t="n">
        <v>12.4191824634628</v>
      </c>
      <c r="E57" s="12" t="n">
        <v>5.99069512154075</v>
      </c>
    </row>
    <row r="58" customFormat="false" ht="12.75" hidden="false" customHeight="false" outlineLevel="0" collapsed="false">
      <c r="A58" s="1" t="n">
        <v>2008</v>
      </c>
      <c r="B58" s="10" t="n">
        <v>39644</v>
      </c>
      <c r="C58" s="11" t="n">
        <v>1.44252018936968</v>
      </c>
      <c r="D58" s="11" t="n">
        <v>21.7760906109235</v>
      </c>
      <c r="E58" s="3" t="e">
        <f aca="false">NA()</f>
        <v>#N/A</v>
      </c>
    </row>
    <row r="59" customFormat="false" ht="12.75" hidden="false" customHeight="false" outlineLevel="0" collapsed="false">
      <c r="B59" s="10" t="n">
        <v>39675</v>
      </c>
      <c r="C59" s="11" t="n">
        <v>0.157695028092131</v>
      </c>
      <c r="D59" s="11" t="n">
        <v>20.3714803990619</v>
      </c>
      <c r="E59" s="3" t="e">
        <f aca="false">NA()</f>
        <v>#N/A</v>
      </c>
    </row>
    <row r="60" customFormat="false" ht="12.75" hidden="false" customHeight="false" outlineLevel="0" collapsed="false">
      <c r="B60" s="10" t="n">
        <v>39706</v>
      </c>
      <c r="C60" s="11" t="n">
        <v>-7.41549736395422</v>
      </c>
      <c r="D60" s="11" t="n">
        <v>9.12075788152889</v>
      </c>
      <c r="E60" s="12" t="n">
        <v>2.91506802769244</v>
      </c>
    </row>
    <row r="61" customFormat="false" ht="12.75" hidden="false" customHeight="false" outlineLevel="0" collapsed="false">
      <c r="B61" s="10" t="n">
        <v>39736</v>
      </c>
      <c r="C61" s="11" t="n">
        <v>-14.7019142617494</v>
      </c>
      <c r="D61" s="11" t="n">
        <v>2.86214450201523</v>
      </c>
      <c r="E61" s="3" t="e">
        <f aca="false">NA()</f>
        <v>#N/A</v>
      </c>
    </row>
    <row r="62" customFormat="false" ht="12.75" hidden="false" customHeight="false" outlineLevel="0" collapsed="false">
      <c r="B62" s="10" t="n">
        <v>39767</v>
      </c>
      <c r="C62" s="11" t="n">
        <v>-11.8819935599913</v>
      </c>
      <c r="D62" s="11" t="n">
        <v>2.35097027505007</v>
      </c>
      <c r="E62" s="3" t="e">
        <f aca="false">NA()</f>
        <v>#N/A</v>
      </c>
    </row>
    <row r="63" customFormat="false" ht="12.75" hidden="false" customHeight="false" outlineLevel="0" collapsed="false">
      <c r="B63" s="10" t="n">
        <v>39797</v>
      </c>
      <c r="C63" s="11" t="n">
        <v>-1.18752974073707</v>
      </c>
      <c r="D63" s="11" t="n">
        <v>10.2905111244837</v>
      </c>
      <c r="E63" s="12" t="n">
        <v>-3.41796151415433</v>
      </c>
    </row>
    <row r="64" customFormat="false" ht="12.75" hidden="false" customHeight="false" outlineLevel="0" collapsed="false">
      <c r="B64" s="10" t="n">
        <v>39828</v>
      </c>
      <c r="C64" s="11" t="n">
        <v>0.350628518385165</v>
      </c>
      <c r="D64" s="11" t="n">
        <v>6.45848199965711</v>
      </c>
      <c r="E64" s="3" t="e">
        <f aca="false">NA()</f>
        <v>#N/A</v>
      </c>
    </row>
    <row r="65" customFormat="false" ht="12.75" hidden="false" customHeight="false" outlineLevel="0" collapsed="false">
      <c r="B65" s="10" t="n">
        <v>39859</v>
      </c>
      <c r="C65" s="11" t="n">
        <v>-1.08336273922159</v>
      </c>
      <c r="D65" s="11" t="n">
        <v>3.68154958808213</v>
      </c>
      <c r="E65" s="3" t="e">
        <f aca="false">NA()</f>
        <v>#N/A</v>
      </c>
    </row>
    <row r="66" customFormat="false" ht="12.75" hidden="false" customHeight="false" outlineLevel="0" collapsed="false">
      <c r="B66" s="10" t="n">
        <v>39887</v>
      </c>
      <c r="C66" s="11" t="n">
        <v>3.27027917901814</v>
      </c>
      <c r="D66" s="11" t="n">
        <v>-0.218439048231886</v>
      </c>
      <c r="E66" s="12" t="n">
        <v>-7.0992592451082</v>
      </c>
    </row>
    <row r="67" customFormat="false" ht="12.75" hidden="false" customHeight="false" outlineLevel="0" collapsed="false">
      <c r="B67" s="10" t="n">
        <v>39918</v>
      </c>
      <c r="C67" s="11" t="n">
        <v>3.79093898283642</v>
      </c>
      <c r="D67" s="11" t="n">
        <v>-2.50057155377633</v>
      </c>
      <c r="E67" s="3" t="e">
        <f aca="false">NA()</f>
        <v>#N/A</v>
      </c>
    </row>
    <row r="68" customFormat="false" ht="12.75" hidden="false" customHeight="false" outlineLevel="0" collapsed="false">
      <c r="B68" s="10" t="n">
        <v>39948</v>
      </c>
      <c r="C68" s="11" t="n">
        <v>8.06487408791452</v>
      </c>
      <c r="D68" s="11" t="n">
        <v>-3.48481816768428</v>
      </c>
      <c r="E68" s="3" t="e">
        <f aca="false">NA()</f>
        <v>#N/A</v>
      </c>
    </row>
    <row r="69" customFormat="false" ht="12.75" hidden="false" customHeight="false" outlineLevel="0" collapsed="false">
      <c r="B69" s="10" t="n">
        <v>39979</v>
      </c>
      <c r="C69" s="11" t="n">
        <v>13.3282331884784</v>
      </c>
      <c r="D69" s="11" t="n">
        <v>-3.14315135044005</v>
      </c>
      <c r="E69" s="12" t="n">
        <v>-3.09779475705199</v>
      </c>
    </row>
    <row r="70" customFormat="false" ht="12.75" hidden="false" customHeight="false" outlineLevel="0" collapsed="false">
      <c r="A70" s="1" t="n">
        <v>2009</v>
      </c>
      <c r="B70" s="10" t="n">
        <v>40009</v>
      </c>
      <c r="C70" s="11" t="n">
        <v>13.7925381285364</v>
      </c>
      <c r="D70" s="11" t="n">
        <v>-6.00227138813091</v>
      </c>
      <c r="E70" s="3" t="e">
        <f aca="false">NA()</f>
        <v>#N/A</v>
      </c>
    </row>
    <row r="71" customFormat="false" ht="12.75" hidden="false" customHeight="false" outlineLevel="0" collapsed="false">
      <c r="B71" s="10" t="n">
        <v>40040</v>
      </c>
      <c r="C71" s="11" t="n">
        <v>13.3473101027462</v>
      </c>
      <c r="D71" s="11" t="n">
        <v>-7.01207272906642</v>
      </c>
      <c r="E71" s="3" t="e">
        <f aca="false">NA()</f>
        <v>#N/A</v>
      </c>
    </row>
    <row r="72" customFormat="false" ht="12.75" hidden="false" customHeight="false" outlineLevel="0" collapsed="false">
      <c r="B72" s="10" t="n">
        <v>40071</v>
      </c>
      <c r="C72" s="11" t="n">
        <v>14.0751811830518</v>
      </c>
      <c r="D72" s="11" t="n">
        <v>-4.1233906675283</v>
      </c>
      <c r="E72" s="12" t="n">
        <v>-3.40913259597572</v>
      </c>
    </row>
    <row r="73" customFormat="false" ht="12.75" hidden="false" customHeight="false" outlineLevel="0" collapsed="false">
      <c r="B73" s="10" t="n">
        <v>40101</v>
      </c>
      <c r="C73" s="11" t="n">
        <v>14.2477693680919</v>
      </c>
      <c r="D73" s="11" t="n">
        <v>-4.95022359727894</v>
      </c>
      <c r="E73" s="3" t="e">
        <f aca="false">NA()</f>
        <v>#N/A</v>
      </c>
    </row>
    <row r="74" customFormat="false" ht="12.75" hidden="false" customHeight="false" outlineLevel="0" collapsed="false">
      <c r="B74" s="10" t="n">
        <v>40132</v>
      </c>
      <c r="C74" s="11" t="n">
        <v>14.1283647556762</v>
      </c>
      <c r="D74" s="11" t="n">
        <v>-2.47336440020146</v>
      </c>
      <c r="E74" s="3" t="e">
        <f aca="false">NA()</f>
        <v>#N/A</v>
      </c>
    </row>
    <row r="75" customFormat="false" ht="12.75" hidden="false" customHeight="false" outlineLevel="0" collapsed="false">
      <c r="B75" s="10" t="n">
        <v>40162</v>
      </c>
      <c r="C75" s="11" t="n">
        <v>10.5337129635088</v>
      </c>
      <c r="D75" s="11" t="n">
        <v>-2.36475331156096</v>
      </c>
      <c r="E75" s="12" t="n">
        <v>2.03909870799168</v>
      </c>
    </row>
    <row r="76" customFormat="false" ht="12.75" hidden="false" customHeight="false" outlineLevel="0" collapsed="false">
      <c r="B76" s="10" t="n">
        <v>40193</v>
      </c>
      <c r="C76" s="11" t="n">
        <v>9.43319765495099</v>
      </c>
      <c r="D76" s="11" t="n">
        <v>0.048722541408992</v>
      </c>
      <c r="E76" s="3" t="e">
        <f aca="false">NA()</f>
        <v>#N/A</v>
      </c>
    </row>
    <row r="77" customFormat="false" ht="12.75" hidden="false" customHeight="false" outlineLevel="0" collapsed="false">
      <c r="B77" s="10" t="n">
        <v>40224</v>
      </c>
      <c r="C77" s="11" t="n">
        <v>10.6548753328945</v>
      </c>
      <c r="D77" s="11" t="n">
        <v>2.29323464893687</v>
      </c>
      <c r="E77" s="3" t="e">
        <f aca="false">NA()</f>
        <v>#N/A</v>
      </c>
    </row>
    <row r="78" customFormat="false" ht="12.75" hidden="false" customHeight="false" outlineLevel="0" collapsed="false">
      <c r="B78" s="10" t="n">
        <v>40252</v>
      </c>
      <c r="C78" s="11" t="n">
        <v>9.71411699470051</v>
      </c>
      <c r="D78" s="11" t="n">
        <v>6.17607495786304</v>
      </c>
      <c r="E78" s="12" t="n">
        <v>8.67535658928678</v>
      </c>
    </row>
    <row r="79" customFormat="false" ht="12.75" hidden="false" customHeight="false" outlineLevel="0" collapsed="false">
      <c r="B79" s="10" t="n">
        <v>40283</v>
      </c>
      <c r="C79" s="11" t="n">
        <v>12.76615317562</v>
      </c>
      <c r="D79" s="11" t="n">
        <v>12.4116342658722</v>
      </c>
      <c r="E79" s="3" t="e">
        <f aca="false">NA()</f>
        <v>#N/A</v>
      </c>
    </row>
    <row r="80" customFormat="false" ht="12.75" hidden="false" customHeight="false" outlineLevel="0" collapsed="false">
      <c r="B80" s="10" t="n">
        <v>40313</v>
      </c>
      <c r="C80" s="11" t="n">
        <v>4.39506707559989</v>
      </c>
      <c r="D80" s="11" t="n">
        <v>10.4518181716493</v>
      </c>
      <c r="E80" s="3" t="e">
        <f aca="false">NA()</f>
        <v>#N/A</v>
      </c>
    </row>
    <row r="81" customFormat="false" ht="12.75" hidden="false" customHeight="false" outlineLevel="0" collapsed="false">
      <c r="B81" s="10" t="n">
        <v>40344</v>
      </c>
      <c r="C81" s="11" t="n">
        <v>3.126016885535</v>
      </c>
      <c r="D81" s="11" t="n">
        <v>12.1350621047619</v>
      </c>
      <c r="E81" s="12" t="n">
        <v>4.04884221564585</v>
      </c>
    </row>
    <row r="82" customFormat="false" ht="12.75" hidden="false" customHeight="false" outlineLevel="0" collapsed="false">
      <c r="A82" s="1" t="n">
        <v>2010</v>
      </c>
      <c r="B82" s="10" t="n">
        <v>40374</v>
      </c>
      <c r="C82" s="11" t="n">
        <v>4.27772591164775</v>
      </c>
      <c r="D82" s="11" t="n">
        <v>14.9493212652507</v>
      </c>
      <c r="E82" s="3" t="e">
        <f aca="false">NA()</f>
        <v>#N/A</v>
      </c>
    </row>
    <row r="83" customFormat="false" ht="12.75" hidden="false" customHeight="false" outlineLevel="0" collapsed="false">
      <c r="B83" s="10" t="n">
        <v>40405</v>
      </c>
      <c r="C83" s="11" t="n">
        <v>5.18568436303026</v>
      </c>
      <c r="D83" s="11" t="n">
        <v>17.9259971001532</v>
      </c>
      <c r="E83" s="3" t="e">
        <f aca="false">NA()</f>
        <v>#N/A</v>
      </c>
    </row>
    <row r="84" customFormat="false" ht="12.75" hidden="false" customHeight="false" outlineLevel="0" collapsed="false">
      <c r="B84" s="10" t="n">
        <v>40436</v>
      </c>
      <c r="C84" s="11" t="n">
        <v>8.73664267353951</v>
      </c>
      <c r="D84" s="11" t="n">
        <v>20.6925337771946</v>
      </c>
      <c r="E84" s="12" t="n">
        <v>8.43779597087944</v>
      </c>
    </row>
    <row r="85" customFormat="false" ht="12.75" hidden="false" customHeight="false" outlineLevel="0" collapsed="false">
      <c r="B85" s="10" t="n">
        <v>40466</v>
      </c>
      <c r="C85" s="11" t="n">
        <v>14.6577829548136</v>
      </c>
      <c r="D85" s="11" t="n">
        <v>24.7547190819872</v>
      </c>
      <c r="E85" s="3" t="e">
        <f aca="false">NA()</f>
        <v>#N/A</v>
      </c>
    </row>
    <row r="86" customFormat="false" ht="12.75" hidden="false" customHeight="false" outlineLevel="0" collapsed="false">
      <c r="B86" s="10" t="n">
        <v>40497</v>
      </c>
      <c r="C86" s="11" t="n">
        <v>7.05841632899218</v>
      </c>
      <c r="D86" s="11" t="n">
        <v>20.6904811749101</v>
      </c>
      <c r="E86" s="3" t="e">
        <f aca="false">NA()</f>
        <v>#N/A</v>
      </c>
    </row>
    <row r="87" customFormat="false" ht="12.75" hidden="false" customHeight="false" outlineLevel="0" collapsed="false">
      <c r="B87" s="10" t="n">
        <v>40527</v>
      </c>
      <c r="C87" s="11" t="n">
        <v>7.58285548723816</v>
      </c>
      <c r="D87" s="11" t="n">
        <v>23.2823685697867</v>
      </c>
      <c r="E87" s="12" t="n">
        <v>7.01600758917613</v>
      </c>
    </row>
    <row r="88" customFormat="false" ht="12.75" hidden="false" customHeight="false" outlineLevel="0" collapsed="false">
      <c r="B88" s="10" t="n">
        <v>40558</v>
      </c>
      <c r="C88" s="11" t="n">
        <v>9.50708154607944</v>
      </c>
      <c r="D88" s="11" t="n">
        <v>25.9141796583781</v>
      </c>
      <c r="E88" s="3" t="e">
        <f aca="false">NA()</f>
        <v>#N/A</v>
      </c>
    </row>
    <row r="89" customFormat="false" ht="12.75" hidden="false" customHeight="false" outlineLevel="0" collapsed="false">
      <c r="B89" s="10" t="n">
        <v>40589</v>
      </c>
      <c r="C89" s="11" t="n">
        <v>7.75032639280375</v>
      </c>
      <c r="D89" s="11" t="n">
        <v>26.3219587231805</v>
      </c>
      <c r="E89" s="3" t="e">
        <f aca="false">NA()</f>
        <v>#N/A</v>
      </c>
    </row>
    <row r="90" customFormat="false" ht="12.75" hidden="false" customHeight="false" outlineLevel="0" collapsed="false">
      <c r="B90" s="10" t="n">
        <v>40617</v>
      </c>
      <c r="C90" s="11" t="n">
        <v>7.16643789826081</v>
      </c>
      <c r="D90" s="11" t="n">
        <v>26.1620961063807</v>
      </c>
      <c r="E90" s="12" t="n">
        <v>9.62290347530529</v>
      </c>
    </row>
    <row r="91" customFormat="false" ht="12.75" hidden="false" customHeight="false" outlineLevel="0" collapsed="false">
      <c r="B91" s="10" t="n">
        <v>40648</v>
      </c>
      <c r="C91" s="11" t="n">
        <v>5.98440418021786</v>
      </c>
      <c r="D91" s="11" t="n">
        <v>22.1187677345513</v>
      </c>
      <c r="E91" s="3" t="e">
        <f aca="false">NA()</f>
        <v>#N/A</v>
      </c>
    </row>
    <row r="92" customFormat="false" ht="12.75" hidden="false" customHeight="false" outlineLevel="0" collapsed="false">
      <c r="B92" s="10" t="n">
        <v>40678</v>
      </c>
      <c r="C92" s="11" t="n">
        <v>11.4202541155916</v>
      </c>
      <c r="D92" s="11" t="n">
        <v>26.9736762697828</v>
      </c>
      <c r="E92" s="3" t="e">
        <f aca="false">NA()</f>
        <v>#N/A</v>
      </c>
    </row>
    <row r="93" customFormat="false" ht="12.75" hidden="false" customHeight="false" outlineLevel="0" collapsed="false">
      <c r="B93" s="10" t="n">
        <v>40709</v>
      </c>
      <c r="C93" s="11" t="n">
        <v>8.35581824359775</v>
      </c>
      <c r="D93" s="11" t="n">
        <v>22.6849180193901</v>
      </c>
      <c r="E93" s="12" t="n">
        <v>10.6207361035739</v>
      </c>
    </row>
    <row r="94" customFormat="false" ht="12.75" hidden="false" customHeight="false" outlineLevel="0" collapsed="false">
      <c r="A94" s="1" t="n">
        <v>2011</v>
      </c>
      <c r="B94" s="10" t="n">
        <v>40739</v>
      </c>
      <c r="C94" s="11" t="n">
        <v>9.27613057761054</v>
      </c>
      <c r="D94" s="11" t="n">
        <v>23.2070637429316</v>
      </c>
      <c r="E94" s="3" t="e">
        <f aca="false">NA()</f>
        <v>#N/A</v>
      </c>
    </row>
    <row r="95" customFormat="false" ht="12.75" hidden="false" customHeight="false" outlineLevel="0" collapsed="false">
      <c r="B95" s="10" t="n">
        <v>40770</v>
      </c>
      <c r="C95" s="11" t="n">
        <v>6.89056722850665</v>
      </c>
      <c r="D95" s="11" t="n">
        <v>21.2453454693481</v>
      </c>
      <c r="E95" s="3" t="e">
        <f aca="false">NA()</f>
        <v>#N/A</v>
      </c>
    </row>
    <row r="96" customFormat="false" ht="12.75" hidden="false" customHeight="false" outlineLevel="0" collapsed="false">
      <c r="B96" s="10" t="n">
        <v>40801</v>
      </c>
      <c r="C96" s="11" t="n">
        <v>-0.438271015453828</v>
      </c>
      <c r="D96" s="11" t="n">
        <v>14.8653819585926</v>
      </c>
      <c r="E96" s="12" t="n">
        <v>8.4648556355756</v>
      </c>
    </row>
    <row r="97" customFormat="false" ht="12.75" hidden="false" customHeight="false" outlineLevel="0" collapsed="false">
      <c r="B97" s="10" t="n">
        <v>40831</v>
      </c>
      <c r="C97" s="11" t="n">
        <v>-3.84427098108352</v>
      </c>
      <c r="D97" s="11" t="n">
        <v>13.1410480298803</v>
      </c>
      <c r="E97" s="3" t="e">
        <f aca="false">NA()</f>
        <v>#N/A</v>
      </c>
    </row>
    <row r="98" customFormat="false" ht="12.75" hidden="false" customHeight="false" outlineLevel="0" collapsed="false">
      <c r="B98" s="10" t="n">
        <v>40862</v>
      </c>
      <c r="C98" s="11" t="n">
        <v>3.46644919085208</v>
      </c>
      <c r="D98" s="11" t="n">
        <v>16.0913611554699</v>
      </c>
      <c r="E98" s="3" t="e">
        <f aca="false">NA()</f>
        <v>#N/A</v>
      </c>
    </row>
    <row r="99" customFormat="false" ht="12.75" hidden="false" customHeight="false" outlineLevel="0" collapsed="false">
      <c r="B99" s="10" t="n">
        <v>40892</v>
      </c>
      <c r="C99" s="11" t="n">
        <v>4.56944116827978</v>
      </c>
      <c r="D99" s="11" t="n">
        <v>13.7659930150694</v>
      </c>
      <c r="E99" s="12" t="n">
        <v>7.21250705133372</v>
      </c>
    </row>
    <row r="100" customFormat="false" ht="12.75" hidden="false" customHeight="false" outlineLevel="0" collapsed="false">
      <c r="B100" s="10" t="n">
        <v>40923</v>
      </c>
      <c r="C100" s="11" t="n">
        <v>5.49843479104959</v>
      </c>
      <c r="D100" s="11" t="n">
        <v>9.97353699109709</v>
      </c>
      <c r="E100" s="3" t="e">
        <f aca="false">NA()</f>
        <v>#N/A</v>
      </c>
    </row>
    <row r="101" customFormat="false" ht="12.75" hidden="false" customHeight="false" outlineLevel="0" collapsed="false">
      <c r="B101" s="10" t="n">
        <v>40954</v>
      </c>
      <c r="C101" s="11" t="n">
        <v>9.7784962327881</v>
      </c>
      <c r="D101" s="11" t="n">
        <v>9.1113415003059</v>
      </c>
      <c r="E101" s="3" t="e">
        <f aca="false">NA()</f>
        <v>#N/A</v>
      </c>
    </row>
    <row r="102" customFormat="false" ht="12.75" hidden="false" customHeight="false" outlineLevel="0" collapsed="false">
      <c r="B102" s="10" t="n">
        <v>40983</v>
      </c>
      <c r="C102" s="11" t="n">
        <v>7.25212636627004</v>
      </c>
      <c r="D102" s="11" t="n">
        <v>7.80136231692386</v>
      </c>
      <c r="E102" s="12" t="n">
        <v>4.35564991682256</v>
      </c>
    </row>
    <row r="103" customFormat="false" ht="12.75" hidden="false" customHeight="false" outlineLevel="0" collapsed="false">
      <c r="B103" s="10" t="n">
        <v>41014</v>
      </c>
      <c r="C103" s="11" t="n">
        <v>5.46215609699188</v>
      </c>
      <c r="D103" s="11" t="n">
        <v>6.80330970526227</v>
      </c>
      <c r="E103" s="3" t="e">
        <f aca="false">NA()</f>
        <v>#N/A</v>
      </c>
    </row>
    <row r="104" customFormat="false" ht="12.75" hidden="false" customHeight="false" outlineLevel="0" collapsed="false">
      <c r="B104" s="10" t="n">
        <v>41044</v>
      </c>
      <c r="C104" s="11" t="n">
        <v>4.4561752170768</v>
      </c>
      <c r="D104" s="11" t="n">
        <v>4.1480539008748</v>
      </c>
      <c r="E104" s="3" t="e">
        <f aca="false">NA()</f>
        <v>#N/A</v>
      </c>
    </row>
    <row r="105" customFormat="false" ht="12.75" hidden="false" customHeight="false" outlineLevel="0" collapsed="false">
      <c r="B105" s="10" t="n">
        <v>41075</v>
      </c>
      <c r="C105" s="11" t="n">
        <v>6.10278558055888</v>
      </c>
      <c r="D105" s="11" t="n">
        <v>4.91412828895699</v>
      </c>
      <c r="E105" s="12" t="n">
        <v>3.79998554555667</v>
      </c>
    </row>
    <row r="106" customFormat="false" ht="12.75" hidden="false" customHeight="false" outlineLevel="0" collapsed="false">
      <c r="A106" s="1" t="n">
        <v>2012</v>
      </c>
      <c r="B106" s="10" t="n">
        <v>41105</v>
      </c>
      <c r="C106" s="11" t="n">
        <v>5.04783224160628</v>
      </c>
      <c r="D106" s="11" t="n">
        <v>4.22638500860022</v>
      </c>
      <c r="E106" s="3" t="e">
        <f aca="false">NA()</f>
        <v>#N/A</v>
      </c>
    </row>
    <row r="107" customFormat="false" ht="12.75" hidden="false" customHeight="false" outlineLevel="0" collapsed="false">
      <c r="B107" s="10" t="n">
        <v>41136</v>
      </c>
      <c r="C107" s="11" t="n">
        <v>8.53375792824322</v>
      </c>
      <c r="D107" s="11" t="n">
        <v>3.4524188279359</v>
      </c>
      <c r="E107" s="3" t="e">
        <f aca="false">NA()</f>
        <v>#N/A</v>
      </c>
    </row>
    <row r="108" customFormat="false" ht="12.75" hidden="false" customHeight="false" outlineLevel="0" collapsed="false">
      <c r="B108" s="10" t="n">
        <v>41167</v>
      </c>
      <c r="C108" s="11" t="n">
        <v>10.9389719864951</v>
      </c>
      <c r="D108" s="11" t="n">
        <v>4.09569598525164</v>
      </c>
      <c r="E108" s="12" t="n">
        <v>5.69929364278508</v>
      </c>
    </row>
    <row r="109" customFormat="false" ht="12.75" hidden="false" customHeight="false" outlineLevel="0" collapsed="false">
      <c r="B109" s="10" t="n">
        <v>41197</v>
      </c>
      <c r="C109" s="11" t="n">
        <v>10.0006836932133</v>
      </c>
      <c r="D109" s="11" t="n">
        <v>4.14106410506578</v>
      </c>
      <c r="E109" s="3" t="e">
        <f aca="false">NA()</f>
        <v>#N/A</v>
      </c>
    </row>
    <row r="110" customFormat="false" ht="12.75" hidden="false" customHeight="false" outlineLevel="0" collapsed="false">
      <c r="B110" s="10" t="n">
        <v>41228</v>
      </c>
      <c r="C110" s="11" t="n">
        <v>10.9040594519562</v>
      </c>
      <c r="D110" s="11" t="n">
        <v>4.53322224851675</v>
      </c>
      <c r="E110" s="3" t="e">
        <f aca="false">NA()</f>
        <v>#N/A</v>
      </c>
    </row>
    <row r="111" customFormat="false" ht="12.75" hidden="false" customHeight="false" outlineLevel="0" collapsed="false">
      <c r="B111" s="10" t="n">
        <v>41258</v>
      </c>
      <c r="C111" s="11" t="n">
        <v>12.0872125676669</v>
      </c>
      <c r="D111" s="11" t="n">
        <v>7.22558977079675</v>
      </c>
      <c r="E111" s="12" t="n">
        <v>7.10235595232589</v>
      </c>
    </row>
    <row r="112" customFormat="false" ht="12.75" hidden="false" customHeight="false" outlineLevel="0" collapsed="false">
      <c r="B112" s="10" t="n">
        <v>41289</v>
      </c>
      <c r="C112" s="11" t="n">
        <v>14.0654751549051</v>
      </c>
      <c r="D112" s="11" t="n">
        <v>9.34610913988558</v>
      </c>
      <c r="E112" s="3" t="e">
        <f aca="false">NA()</f>
        <v>#N/A</v>
      </c>
    </row>
    <row r="113" customFormat="false" ht="12.75" hidden="false" customHeight="false" outlineLevel="0" collapsed="false">
      <c r="B113" s="10" t="n">
        <v>41320</v>
      </c>
      <c r="C113" s="11" t="n">
        <v>8.51384662565444</v>
      </c>
      <c r="D113" s="11" t="n">
        <v>8.21923725950815</v>
      </c>
      <c r="E113" s="3" t="e">
        <f aca="false">NA()</f>
        <v>#N/A</v>
      </c>
    </row>
    <row r="114" customFormat="false" ht="12.75" hidden="false" customHeight="false" outlineLevel="0" collapsed="false">
      <c r="B114" s="10" t="n">
        <v>41348</v>
      </c>
      <c r="C114" s="11" t="n">
        <v>9.24529995277665</v>
      </c>
      <c r="D114" s="11" t="n">
        <v>8.9789737692789</v>
      </c>
      <c r="E114" s="12" t="n">
        <v>5.37098835117666</v>
      </c>
    </row>
    <row r="115" customFormat="false" ht="12.75" hidden="false" customHeight="false" outlineLevel="0" collapsed="false">
      <c r="B115" s="10" t="n">
        <v>41379</v>
      </c>
      <c r="C115" s="11" t="n">
        <v>9.39391014404018</v>
      </c>
      <c r="D115" s="11" t="n">
        <v>9.71597722320855</v>
      </c>
      <c r="E115" s="3" t="e">
        <f aca="false">NA()</f>
        <v>#N/A</v>
      </c>
    </row>
    <row r="116" customFormat="false" ht="12.75" hidden="false" customHeight="false" outlineLevel="0" collapsed="false">
      <c r="B116" s="10" t="n">
        <v>41409</v>
      </c>
      <c r="C116" s="11" t="n">
        <v>11.1621528797879</v>
      </c>
      <c r="D116" s="11" t="n">
        <v>12.317734540943</v>
      </c>
      <c r="E116" s="3" t="e">
        <f aca="false">NA()</f>
        <v>#N/A</v>
      </c>
    </row>
    <row r="117" customFormat="false" ht="12.75" hidden="false" customHeight="false" outlineLevel="0" collapsed="false">
      <c r="B117" s="10" t="n">
        <v>41440</v>
      </c>
      <c r="C117" s="11" t="n">
        <v>9.70543995069673</v>
      </c>
      <c r="D117" s="11" t="n">
        <v>14.8471948433979</v>
      </c>
      <c r="E117" s="12" t="n">
        <v>3.88578734824605</v>
      </c>
    </row>
    <row r="118" customFormat="false" ht="12.75" hidden="false" customHeight="false" outlineLevel="0" collapsed="false">
      <c r="A118" s="1" t="n">
        <v>2013</v>
      </c>
      <c r="B118" s="10" t="n">
        <v>41470</v>
      </c>
      <c r="C118" s="11" t="n">
        <v>9.02549745774872</v>
      </c>
      <c r="D118" s="11" t="n">
        <v>14.3044482512013</v>
      </c>
      <c r="E118" s="3" t="e">
        <f aca="false">NA()</f>
        <v>#N/A</v>
      </c>
    </row>
    <row r="119" customFormat="false" ht="12.75" hidden="false" customHeight="false" outlineLevel="0" collapsed="false">
      <c r="B119" s="10" t="n">
        <v>41501</v>
      </c>
      <c r="C119" s="11" t="n">
        <v>8.14622326257528</v>
      </c>
      <c r="D119" s="11" t="n">
        <v>16.1072451467907</v>
      </c>
      <c r="E119" s="3" t="e">
        <f aca="false">NA()</f>
        <v>#N/A</v>
      </c>
    </row>
    <row r="120" customFormat="false" ht="12.75" hidden="false" customHeight="false" outlineLevel="0" collapsed="false">
      <c r="B120" s="10" t="n">
        <v>41532</v>
      </c>
      <c r="C120" s="11" t="n">
        <v>9.62095480323986</v>
      </c>
      <c r="D120" s="11" t="n">
        <v>17.107183206326</v>
      </c>
      <c r="E120" s="12" t="n">
        <v>5.21613777828694</v>
      </c>
    </row>
    <row r="121" customFormat="false" ht="12.75" hidden="false" customHeight="false" outlineLevel="0" collapsed="false">
      <c r="B121" s="10" t="n">
        <v>41562</v>
      </c>
      <c r="C121" s="11" t="n">
        <v>8.01358879266341</v>
      </c>
      <c r="D121" s="11" t="n">
        <v>16.2748850689755</v>
      </c>
      <c r="E121" s="3" t="e">
        <f aca="false">NA()</f>
        <v>#N/A</v>
      </c>
    </row>
    <row r="122" customFormat="false" ht="12.75" hidden="false" customHeight="false" outlineLevel="0" collapsed="false">
      <c r="B122" s="10" t="n">
        <v>41593</v>
      </c>
      <c r="C122" s="11" t="n">
        <v>7.44047774851866</v>
      </c>
      <c r="D122" s="11" t="n">
        <v>15.5421151573733</v>
      </c>
      <c r="E122" s="3" t="e">
        <f aca="false">NA()</f>
        <v>#N/A</v>
      </c>
    </row>
    <row r="123" customFormat="false" ht="12.75" hidden="false" customHeight="false" outlineLevel="0" collapsed="false">
      <c r="B123" s="10" t="n">
        <v>41623</v>
      </c>
      <c r="C123" s="11" t="n">
        <v>5.72912346017922</v>
      </c>
      <c r="D123" s="11" t="n">
        <v>13.8067990753551</v>
      </c>
      <c r="E123" s="12" t="n">
        <v>5.31449126967989</v>
      </c>
    </row>
    <row r="124" customFormat="false" ht="12.75" hidden="false" customHeight="false" outlineLevel="0" collapsed="false">
      <c r="B124" s="10" t="n">
        <v>41654</v>
      </c>
      <c r="C124" s="11" t="n">
        <v>2.43181991464665</v>
      </c>
      <c r="D124" s="11" t="n">
        <v>15.4141765718681</v>
      </c>
      <c r="E124" s="3" t="e">
        <f aca="false">NA()</f>
        <v>#N/A</v>
      </c>
    </row>
    <row r="125" customFormat="false" ht="12.75" hidden="false" customHeight="false" outlineLevel="0" collapsed="false">
      <c r="B125" s="10" t="n">
        <v>41685</v>
      </c>
      <c r="C125" s="11" t="n">
        <v>8.64826812867907</v>
      </c>
      <c r="D125" s="11" t="n">
        <v>20.7238720812816</v>
      </c>
      <c r="E125" s="3" t="e">
        <f aca="false">NA()</f>
        <v>#N/A</v>
      </c>
    </row>
    <row r="126" customFormat="false" ht="12.75" hidden="false" customHeight="false" outlineLevel="0" collapsed="false">
      <c r="B126" s="10" t="n">
        <v>41713</v>
      </c>
      <c r="C126" s="11" t="n">
        <v>7.11208095662086</v>
      </c>
      <c r="D126" s="11" t="n">
        <v>17.6372413294794</v>
      </c>
      <c r="E126" s="12" t="n">
        <v>5.15588729884956</v>
      </c>
    </row>
    <row r="127" customFormat="false" ht="12.75" hidden="false" customHeight="false" outlineLevel="0" collapsed="false">
      <c r="B127" s="10" t="n">
        <v>41744</v>
      </c>
      <c r="C127" s="11" t="n">
        <v>8.64721244564801</v>
      </c>
      <c r="D127" s="11" t="n">
        <v>16.2664237482271</v>
      </c>
      <c r="E127" s="3" t="e">
        <f aca="false">NA()</f>
        <v>#N/A</v>
      </c>
    </row>
    <row r="128" customFormat="false" ht="12.75" hidden="false" customHeight="false" outlineLevel="0" collapsed="false">
      <c r="B128" s="10" t="n">
        <v>41774</v>
      </c>
      <c r="C128" s="11" t="n">
        <v>9.95423108531859</v>
      </c>
      <c r="D128" s="11" t="n">
        <v>15.9874551278342</v>
      </c>
      <c r="E128" s="3" t="e">
        <f aca="false">NA()</f>
        <v>#N/A</v>
      </c>
    </row>
    <row r="129" customFormat="false" ht="12.75" hidden="false" customHeight="false" outlineLevel="0" collapsed="false">
      <c r="B129" s="10" t="n">
        <v>41805</v>
      </c>
      <c r="C129" s="11" t="n">
        <v>13.1227235508288</v>
      </c>
      <c r="D129" s="11" t="n">
        <v>14.7442487659233</v>
      </c>
      <c r="E129" s="12" t="n">
        <v>6.86854531607007</v>
      </c>
    </row>
    <row r="130" customFormat="false" ht="12.75" hidden="false" customHeight="false" outlineLevel="0" collapsed="false">
      <c r="A130" s="1" t="n">
        <v>2014</v>
      </c>
      <c r="B130" s="10" t="n">
        <v>41835</v>
      </c>
      <c r="C130" s="11" t="n">
        <v>15.0407165765344</v>
      </c>
      <c r="D130" s="11" t="n">
        <v>15.4047320522209</v>
      </c>
      <c r="E130" s="3" t="e">
        <f aca="false">NA()</f>
        <v>#N/A</v>
      </c>
    </row>
    <row r="131" customFormat="false" ht="12.75" hidden="false" customHeight="false" outlineLevel="0" collapsed="false">
      <c r="B131" s="10" t="n">
        <v>41866</v>
      </c>
      <c r="C131" s="11" t="n">
        <v>13.8826053739449</v>
      </c>
      <c r="D131" s="11" t="n">
        <v>13.4106518462117</v>
      </c>
      <c r="E131" s="3" t="e">
        <f aca="false">NA()</f>
        <v>#N/A</v>
      </c>
    </row>
    <row r="132" customFormat="false" ht="12.75" hidden="false" customHeight="false" outlineLevel="0" collapsed="false">
      <c r="B132" s="10" t="n">
        <v>41897</v>
      </c>
      <c r="C132" s="11" t="n">
        <v>9.68933931416869</v>
      </c>
      <c r="D132" s="11" t="n">
        <v>12.2515194546117</v>
      </c>
      <c r="E132" s="12" t="n">
        <v>5.39579246505366</v>
      </c>
    </row>
    <row r="133" customFormat="false" ht="12.75" hidden="false" customHeight="false" outlineLevel="0" collapsed="false">
      <c r="B133" s="10" t="n">
        <v>41927</v>
      </c>
      <c r="C133" s="11" t="n">
        <v>10.2852852229441</v>
      </c>
      <c r="D133" s="11" t="n">
        <v>13.6160591944225</v>
      </c>
      <c r="E133" s="3" t="e">
        <f aca="false">NA()</f>
        <v>#N/A</v>
      </c>
    </row>
    <row r="134" customFormat="false" ht="12.75" hidden="false" customHeight="false" outlineLevel="0" collapsed="false">
      <c r="B134" s="10" t="n">
        <v>41958</v>
      </c>
      <c r="C134" s="11" t="n">
        <v>8.64129736972683</v>
      </c>
      <c r="D134" s="11" t="n">
        <v>12.4175368507579</v>
      </c>
      <c r="E134" s="3" t="e">
        <f aca="false">NA()</f>
        <v>#N/A</v>
      </c>
    </row>
    <row r="135" customFormat="false" ht="12.75" hidden="false" customHeight="false" outlineLevel="0" collapsed="false">
      <c r="B135" s="10" t="n">
        <v>41988</v>
      </c>
      <c r="C135" s="11" t="n">
        <v>8.95078025190115</v>
      </c>
      <c r="D135" s="11" t="n">
        <v>11.6757405267708</v>
      </c>
      <c r="E135" s="12" t="n">
        <v>5.44580001366961</v>
      </c>
    </row>
    <row r="136" customFormat="false" ht="12.75" hidden="false" customHeight="false" outlineLevel="0" collapsed="false">
      <c r="B136" s="10" t="n">
        <v>42019</v>
      </c>
      <c r="C136" s="11" t="n">
        <v>10.2520340253121</v>
      </c>
      <c r="D136" s="11" t="n">
        <v>9.28757866820725</v>
      </c>
      <c r="E136" s="3" t="e">
        <f aca="false">NA()</f>
        <v>#N/A</v>
      </c>
    </row>
    <row r="137" customFormat="false" ht="12.75" hidden="false" customHeight="false" outlineLevel="0" collapsed="false">
      <c r="B137" s="10" t="n">
        <v>42050</v>
      </c>
      <c r="C137" s="11" t="n">
        <v>6.33577203361948</v>
      </c>
      <c r="D137" s="11" t="n">
        <v>4.33768718255108</v>
      </c>
      <c r="E137" s="3" t="e">
        <f aca="false">NA()</f>
        <v>#N/A</v>
      </c>
    </row>
    <row r="138" customFormat="false" ht="12.75" hidden="false" customHeight="false" outlineLevel="0" collapsed="false">
      <c r="B138" s="10" t="n">
        <v>42078</v>
      </c>
      <c r="C138" s="11" t="n">
        <v>15.1594175581246</v>
      </c>
      <c r="D138" s="11" t="n">
        <v>10.6142798530095</v>
      </c>
      <c r="E138" s="12" t="n">
        <v>6.76479314507927</v>
      </c>
    </row>
    <row r="139" customFormat="false" ht="12.75" hidden="false" customHeight="false" outlineLevel="0" collapsed="false">
      <c r="B139" s="10" t="n">
        <v>42109</v>
      </c>
      <c r="C139" s="11" t="n">
        <v>14.2073754850822</v>
      </c>
      <c r="D139" s="11" t="n">
        <v>5.3537196820344</v>
      </c>
      <c r="E139" s="3" t="e">
        <f aca="false">NA()</f>
        <v>#N/A</v>
      </c>
    </row>
    <row r="140" customFormat="false" ht="12.75" hidden="false" customHeight="false" outlineLevel="0" collapsed="false">
      <c r="B140" s="10" t="n">
        <v>42139</v>
      </c>
      <c r="C140" s="11" t="n">
        <v>14.2598612731135</v>
      </c>
      <c r="D140" s="11" t="n">
        <v>4.52535636071552</v>
      </c>
      <c r="E140" s="3" t="e">
        <f aca="false">NA()</f>
        <v>#N/A</v>
      </c>
    </row>
    <row r="141" customFormat="false" ht="12.75" hidden="false" customHeight="false" outlineLevel="0" collapsed="false">
      <c r="B141" s="10" t="n">
        <v>42170</v>
      </c>
      <c r="C141" s="11" t="n">
        <v>12.3603229865603</v>
      </c>
      <c r="D141" s="11" t="n">
        <v>5.36358606209998</v>
      </c>
      <c r="E141" s="12" t="n">
        <v>7.51737952162131</v>
      </c>
    </row>
    <row r="142" customFormat="false" ht="12.75" hidden="false" customHeight="false" outlineLevel="0" collapsed="false">
      <c r="A142" s="1" t="n">
        <v>2015</v>
      </c>
      <c r="B142" s="10" t="n">
        <v>42200</v>
      </c>
      <c r="C142" s="11" t="n">
        <v>9.24117877757502</v>
      </c>
      <c r="D142" s="11" t="n">
        <v>3.22209330097365</v>
      </c>
      <c r="E142" s="3" t="e">
        <f aca="false">NA()</f>
        <v>#N/A</v>
      </c>
    </row>
    <row r="143" customFormat="false" ht="12.75" hidden="false" customHeight="false" outlineLevel="0" collapsed="false">
      <c r="B143" s="10" t="n">
        <v>42231</v>
      </c>
      <c r="C143" s="11" t="n">
        <v>10.0088215264881</v>
      </c>
      <c r="D143" s="11" t="n">
        <v>3.96301554913275</v>
      </c>
      <c r="E143" s="3" t="e">
        <f aca="false">NA()</f>
        <v>#N/A</v>
      </c>
    </row>
    <row r="144" customFormat="false" ht="12.75" hidden="false" customHeight="false" outlineLevel="0" collapsed="false">
      <c r="B144" s="10" t="n">
        <v>42262</v>
      </c>
      <c r="C144" s="11" t="n">
        <v>10.0952091042224</v>
      </c>
      <c r="D144" s="11" t="n">
        <v>2.60356279513057</v>
      </c>
      <c r="E144" s="12" t="n">
        <v>5.76074436158838</v>
      </c>
    </row>
    <row r="145" customFormat="false" ht="12.75" hidden="false" customHeight="false" outlineLevel="0" collapsed="false">
      <c r="B145" s="10" t="n">
        <v>42292</v>
      </c>
      <c r="C145" s="11" t="n">
        <v>10.2065685814396</v>
      </c>
      <c r="D145" s="11" t="n">
        <v>1.05567759640992</v>
      </c>
      <c r="E145" s="3" t="e">
        <f aca="false">NA()</f>
        <v>#N/A</v>
      </c>
    </row>
    <row r="146" customFormat="false" ht="12.75" hidden="false" customHeight="false" outlineLevel="0" collapsed="false">
      <c r="B146" s="10" t="n">
        <v>42323</v>
      </c>
      <c r="C146" s="11" t="n">
        <v>10.8925197731473</v>
      </c>
      <c r="D146" s="11" t="n">
        <v>1.66831143795218</v>
      </c>
      <c r="E146" s="3" t="e">
        <f aca="false">NA()</f>
        <v>#N/A</v>
      </c>
    </row>
    <row r="147" customFormat="false" ht="12.75" hidden="false" customHeight="false" outlineLevel="0" collapsed="false">
      <c r="B147" s="10" t="n">
        <v>42353</v>
      </c>
      <c r="C147" s="11" t="n">
        <v>10.3621990701363</v>
      </c>
      <c r="D147" s="11" t="n">
        <v>3.87291097459355</v>
      </c>
      <c r="E147" s="12" t="n">
        <v>4.7006130177553</v>
      </c>
    </row>
    <row r="148" customFormat="false" ht="12.75" hidden="false" customHeight="false" outlineLevel="0" collapsed="false">
      <c r="B148" s="10" t="n">
        <v>42384</v>
      </c>
      <c r="C148" s="11" t="n">
        <v>8.31685638642896</v>
      </c>
      <c r="D148" s="11" t="n">
        <v>2.05653942137774</v>
      </c>
      <c r="E148" s="3" t="e">
        <f aca="false">NA()</f>
        <v>#N/A</v>
      </c>
    </row>
    <row r="149" customFormat="false" ht="12.75" hidden="false" customHeight="false" outlineLevel="0" collapsed="false">
      <c r="B149" s="10" t="n">
        <v>42415</v>
      </c>
      <c r="C149" s="11" t="n">
        <v>8.65603960035162</v>
      </c>
      <c r="D149" s="11" t="n">
        <v>2.04633673787491</v>
      </c>
      <c r="E149" s="3" t="e">
        <f aca="false">NA()</f>
        <v>#N/A</v>
      </c>
    </row>
    <row r="150" customFormat="false" ht="12.75" hidden="false" customHeight="false" outlineLevel="0" collapsed="false">
      <c r="B150" s="10" t="n">
        <v>42444</v>
      </c>
      <c r="C150" s="11" t="n">
        <v>3.61234995015245</v>
      </c>
      <c r="D150" s="11" t="n">
        <v>-1.50489727258488</v>
      </c>
      <c r="E150" s="12" t="n">
        <v>3.21798098434005</v>
      </c>
    </row>
    <row r="151" customFormat="false" ht="12.75" hidden="false" customHeight="false" outlineLevel="0" collapsed="false">
      <c r="B151" s="10" t="n">
        <v>42475</v>
      </c>
      <c r="C151" s="11" t="n">
        <v>2.74718157927563</v>
      </c>
      <c r="D151" s="11" t="n">
        <v>3.77848818509108</v>
      </c>
      <c r="E151" s="3" t="e">
        <f aca="false">NA()</f>
        <v>#N/A</v>
      </c>
    </row>
    <row r="152" customFormat="false" ht="12.75" hidden="false" customHeight="false" outlineLevel="0" collapsed="false">
      <c r="B152" s="10" t="n">
        <v>42505</v>
      </c>
      <c r="C152" s="11" t="n">
        <v>1.3645815092679</v>
      </c>
      <c r="D152" s="11" t="n">
        <v>3.78353581296402</v>
      </c>
      <c r="E152" s="3" t="e">
        <f aca="false">NA()</f>
        <v>#N/A</v>
      </c>
    </row>
    <row r="153" customFormat="false" ht="12.75" hidden="false" customHeight="false" outlineLevel="0" collapsed="false">
      <c r="B153" s="10" t="n">
        <v>42536</v>
      </c>
      <c r="C153" s="11" t="n">
        <v>2.12989014638585</v>
      </c>
      <c r="D153" s="11" t="n">
        <v>2.0658812280614</v>
      </c>
      <c r="E153" s="12" t="n">
        <v>3.42996022978348</v>
      </c>
    </row>
    <row r="154" customFormat="false" ht="12.75" hidden="false" customHeight="false" outlineLevel="0" collapsed="false">
      <c r="A154" s="1" t="n">
        <v>2016</v>
      </c>
      <c r="B154" s="10" t="n">
        <v>42566</v>
      </c>
      <c r="C154" s="11" t="n">
        <v>4.74961933244396</v>
      </c>
      <c r="D154" s="11" t="n">
        <v>3.19878971915092</v>
      </c>
      <c r="E154" s="3" t="e">
        <f aca="false">NA()</f>
        <v>#N/A</v>
      </c>
    </row>
    <row r="155" customFormat="false" ht="12.75" hidden="false" customHeight="false" outlineLevel="0" collapsed="false">
      <c r="B155" s="10" t="n">
        <v>42597</v>
      </c>
      <c r="C155" s="11" t="n">
        <v>6.31396232287445</v>
      </c>
      <c r="D155" s="11" t="n">
        <v>3.14684225589892</v>
      </c>
      <c r="E155" s="3" t="e">
        <f aca="false">NA()</f>
        <v>#N/A</v>
      </c>
    </row>
    <row r="156" customFormat="false" ht="12.75" hidden="false" customHeight="false" outlineLevel="0" collapsed="false">
      <c r="B156" s="10" t="n">
        <v>42628</v>
      </c>
      <c r="C156" s="11" t="n">
        <v>7.83946323622851</v>
      </c>
      <c r="D156" s="11" t="n">
        <v>4.96313740782635</v>
      </c>
      <c r="E156" s="12" t="n">
        <v>3.6058549355231</v>
      </c>
    </row>
    <row r="157" customFormat="false" ht="12.75" hidden="false" customHeight="false" outlineLevel="0" collapsed="false">
      <c r="B157" s="10" t="n">
        <v>42658</v>
      </c>
      <c r="C157" s="11" t="n">
        <v>8.07714262814565</v>
      </c>
      <c r="D157" s="11" t="n">
        <v>6.28544069300079</v>
      </c>
      <c r="E157" s="3" t="e">
        <f aca="false">NA()</f>
        <v>#N/A</v>
      </c>
    </row>
    <row r="158" customFormat="false" ht="12.75" hidden="false" customHeight="false" outlineLevel="0" collapsed="false">
      <c r="B158" s="10" t="n">
        <v>42689</v>
      </c>
      <c r="C158" s="11" t="n">
        <v>8.70266714029604</v>
      </c>
      <c r="D158" s="11" t="n">
        <v>7.8053022203799</v>
      </c>
      <c r="E158" s="3" t="e">
        <f aca="false">NA()</f>
        <v>#N/A</v>
      </c>
    </row>
    <row r="159" customFormat="false" ht="12.75" hidden="false" customHeight="false" outlineLevel="0" collapsed="false">
      <c r="B159" s="10" t="n">
        <v>42719</v>
      </c>
      <c r="C159" s="11" t="n">
        <v>8.89278997276914</v>
      </c>
      <c r="D159" s="11" t="n">
        <v>7.33919214780801</v>
      </c>
      <c r="E159" s="12" t="n">
        <v>5.00712717007239</v>
      </c>
    </row>
    <row r="160" customFormat="false" ht="12.75" hidden="false" customHeight="false" outlineLevel="0" collapsed="false">
      <c r="B160" s="10" t="n">
        <v>42750</v>
      </c>
      <c r="C160" s="11" t="n">
        <v>11.779162980676</v>
      </c>
      <c r="D160" s="11" t="n">
        <v>8.77573164391366</v>
      </c>
      <c r="E160" s="3" t="e">
        <f aca="false">NA()</f>
        <v>#N/A</v>
      </c>
    </row>
    <row r="161" customFormat="false" ht="12.75" hidden="false" customHeight="false" outlineLevel="0" collapsed="false">
      <c r="B161" s="10" t="n">
        <v>42781</v>
      </c>
      <c r="C161" s="11" t="n">
        <v>12.8006594147485</v>
      </c>
      <c r="D161" s="11" t="n">
        <v>10.2498651888911</v>
      </c>
      <c r="E161" s="3" t="e">
        <f aca="false">NA()</f>
        <v>#N/A</v>
      </c>
    </row>
    <row r="162" customFormat="false" ht="12.75" hidden="false" customHeight="false" outlineLevel="0" collapsed="false">
      <c r="B162" s="10" t="n">
        <v>42809</v>
      </c>
      <c r="C162" s="11" t="n">
        <v>13.7015255112637</v>
      </c>
      <c r="D162" s="11" t="n">
        <v>11.5229389390123</v>
      </c>
      <c r="E162" s="12" t="n">
        <v>6.921763984747</v>
      </c>
    </row>
    <row r="163" customFormat="false" ht="12.75" hidden="false" customHeight="false" outlineLevel="0" collapsed="false">
      <c r="B163" s="10" t="n">
        <v>42840</v>
      </c>
      <c r="C163" s="11" t="n">
        <v>14.4178078030758</v>
      </c>
      <c r="D163" s="11" t="n">
        <v>12.0332188696807</v>
      </c>
      <c r="E163" s="3" t="e">
        <f aca="false">NA()</f>
        <v>#N/A</v>
      </c>
    </row>
    <row r="164" customFormat="false" ht="12.75" hidden="false" customHeight="false" outlineLevel="0" collapsed="false">
      <c r="B164" s="10" t="n">
        <v>42870</v>
      </c>
      <c r="C164" s="11" t="n">
        <v>15.460574937263</v>
      </c>
      <c r="D164" s="11" t="n">
        <v>12.0363279561863</v>
      </c>
      <c r="E164" s="3" t="e">
        <f aca="false">NA()</f>
        <v>#N/A</v>
      </c>
    </row>
    <row r="165" customFormat="false" ht="12.75" hidden="false" customHeight="false" outlineLevel="0" collapsed="false">
      <c r="B165" s="10" t="n">
        <v>42901</v>
      </c>
      <c r="C165" s="11" t="n">
        <v>15.8920768476367</v>
      </c>
      <c r="D165" s="11" t="n">
        <v>13.7939593020701</v>
      </c>
      <c r="E165" s="12" t="n">
        <v>7.37326007639001</v>
      </c>
    </row>
    <row r="166" customFormat="false" ht="12.75" hidden="false" customHeight="false" outlineLevel="0" collapsed="false">
      <c r="A166" s="1" t="n">
        <v>2017</v>
      </c>
      <c r="B166" s="10" t="n">
        <v>42931</v>
      </c>
      <c r="C166" s="11" t="n">
        <v>15.8418061874721</v>
      </c>
      <c r="D166" s="11" t="n">
        <v>15.2306127117415</v>
      </c>
      <c r="E166" s="3" t="e">
        <f aca="false">NA()</f>
        <v>#N/A</v>
      </c>
    </row>
    <row r="167" customFormat="false" ht="12.75" hidden="false" customHeight="false" outlineLevel="0" collapsed="false">
      <c r="B167" s="10" t="n">
        <v>42962</v>
      </c>
      <c r="C167" s="11" t="n">
        <v>13.0976142511851</v>
      </c>
      <c r="D167" s="11" t="n">
        <v>15.1589159152354</v>
      </c>
      <c r="E167" s="3" t="e">
        <f aca="false">NA()</f>
        <v>#N/A</v>
      </c>
    </row>
    <row r="168" customFormat="false" ht="12.75" hidden="false" customHeight="false" outlineLevel="0" collapsed="false">
      <c r="B168" s="10" t="n">
        <v>42993</v>
      </c>
      <c r="C168" s="11" t="n">
        <v>13.207223945049</v>
      </c>
      <c r="D168" s="11" t="n">
        <v>15.1541475486396</v>
      </c>
      <c r="E168" s="12" t="n">
        <v>6.76508485229415</v>
      </c>
    </row>
    <row r="169" customFormat="false" ht="12.75" hidden="false" customHeight="false" outlineLevel="0" collapsed="false">
      <c r="B169" s="10" t="n">
        <v>43023</v>
      </c>
      <c r="C169" s="11" t="n">
        <v>19.1462513592865</v>
      </c>
      <c r="D169" s="11" t="n">
        <v>22.2861751910061</v>
      </c>
      <c r="E169" s="3" t="e">
        <f aca="false">NA()</f>
        <v>#N/A</v>
      </c>
    </row>
    <row r="170" customFormat="false" ht="12.75" hidden="false" customHeight="false" outlineLevel="0" collapsed="false">
      <c r="B170" s="10" t="n">
        <v>43054</v>
      </c>
      <c r="C170" s="11" t="n">
        <v>11.6401539452099</v>
      </c>
      <c r="D170" s="11" t="n">
        <v>14.7938281330767</v>
      </c>
      <c r="E170" s="3" t="e">
        <f aca="false">NA()</f>
        <v>#N/A</v>
      </c>
    </row>
    <row r="171" customFormat="false" ht="12.75" hidden="false" customHeight="false" outlineLevel="0" collapsed="false">
      <c r="B171" s="10" t="n">
        <v>43084</v>
      </c>
      <c r="C171" s="11" t="n">
        <v>11.6301705136736</v>
      </c>
      <c r="D171" s="11" t="n">
        <v>15.4897538817713</v>
      </c>
      <c r="E171" s="12" t="n">
        <v>6.18110427711723</v>
      </c>
    </row>
    <row r="172" customFormat="false" ht="12.75" hidden="false" customHeight="false" outlineLevel="0" collapsed="false">
      <c r="B172" s="10" t="n">
        <v>43115</v>
      </c>
      <c r="C172" s="11" t="n">
        <v>12.8438534425433</v>
      </c>
      <c r="D172" s="11" t="n">
        <v>16.1034057298397</v>
      </c>
      <c r="E172" s="3" t="e">
        <f aca="false">NA()</f>
        <v>#N/A</v>
      </c>
    </row>
    <row r="173" customFormat="false" ht="12.75" hidden="false" customHeight="false" outlineLevel="0" collapsed="false">
      <c r="B173" s="10" t="n">
        <v>43146</v>
      </c>
      <c r="C173" s="11" t="n">
        <v>12.2390740650938</v>
      </c>
      <c r="D173" s="11" t="n">
        <v>15.8039727360507</v>
      </c>
      <c r="E173" s="3" t="e">
        <f aca="false">NA()</f>
        <v>#N/A</v>
      </c>
    </row>
    <row r="174" customFormat="false" ht="12.75" hidden="false" customHeight="false" outlineLevel="0" collapsed="false">
      <c r="B174" s="10" t="n">
        <v>43174</v>
      </c>
      <c r="C174" s="11" t="n">
        <v>9.60184724848037</v>
      </c>
      <c r="D174" s="11" t="n">
        <v>15.0640360358958</v>
      </c>
      <c r="E174" s="12" t="n">
        <v>8.41333438910444</v>
      </c>
    </row>
    <row r="175" customFormat="false" ht="12.75" hidden="false" customHeight="false" outlineLevel="0" collapsed="false">
      <c r="B175" s="10" t="n">
        <v>43205</v>
      </c>
      <c r="C175" s="11" t="n">
        <v>13.5741537888362</v>
      </c>
      <c r="D175" s="11" t="n">
        <v>18.7422551784301</v>
      </c>
      <c r="E175" s="3" t="e">
        <f aca="false">NA()</f>
        <v>#N/A</v>
      </c>
    </row>
    <row r="176" customFormat="false" ht="12.75" hidden="false" customHeight="false" outlineLevel="0" collapsed="false">
      <c r="B176" s="10" t="n">
        <v>43235</v>
      </c>
      <c r="C176" s="11" t="n">
        <v>7.79225823132674</v>
      </c>
      <c r="D176" s="11" t="n">
        <v>12.7584453479437</v>
      </c>
      <c r="E176" s="3" t="e">
        <f aca="false">NA()</f>
        <v>#N/A</v>
      </c>
    </row>
    <row r="177" customFormat="false" ht="12.75" hidden="false" customHeight="false" outlineLevel="0" collapsed="false">
      <c r="B177" s="10" t="n">
        <v>43266</v>
      </c>
      <c r="C177" s="11" t="n">
        <v>6.25924656889936</v>
      </c>
      <c r="D177" s="11" t="n">
        <v>11.252870706443</v>
      </c>
      <c r="E177" s="12" t="n">
        <v>7.23889861531116</v>
      </c>
    </row>
    <row r="178" customFormat="false" ht="12.75" hidden="false" customHeight="false" outlineLevel="0" collapsed="false">
      <c r="A178" s="1" t="n">
        <v>2018</v>
      </c>
      <c r="B178" s="10" t="n">
        <v>43296</v>
      </c>
      <c r="C178" s="11" t="n">
        <v>4.51409298418037</v>
      </c>
      <c r="D178" s="11" t="n">
        <v>9.06539429041504</v>
      </c>
      <c r="E178" s="3" t="e">
        <f aca="false">NA()</f>
        <v>#N/A</v>
      </c>
    </row>
    <row r="179" customFormat="false" ht="12.75" hidden="false" customHeight="false" outlineLevel="0" collapsed="false">
      <c r="B179" s="10" t="n">
        <v>43327</v>
      </c>
      <c r="C179" s="11" t="n">
        <v>5.05362910711122</v>
      </c>
      <c r="D179" s="11" t="n">
        <v>8.29468546322674</v>
      </c>
      <c r="E179" s="3" t="e">
        <f aca="false">NA()</f>
        <v>#N/A</v>
      </c>
    </row>
    <row r="180" customFormat="false" ht="12.75" hidden="false" customHeight="false" outlineLevel="0" collapsed="false">
      <c r="B180" s="10" t="n">
        <v>43358</v>
      </c>
      <c r="C180" s="11" t="n">
        <v>4.30568162463076</v>
      </c>
      <c r="D180" s="11" t="n">
        <v>6.97951395092915</v>
      </c>
      <c r="E180" s="12" t="n">
        <v>6.46520068349099</v>
      </c>
    </row>
    <row r="181" customFormat="false" ht="12.75" hidden="false" customHeight="false" outlineLevel="0" collapsed="false">
      <c r="B181" s="10" t="n">
        <v>43388</v>
      </c>
      <c r="C181" s="11" t="n">
        <v>-2.13429769238191</v>
      </c>
      <c r="D181" s="11" t="n">
        <v>0.138364689606689</v>
      </c>
      <c r="E181" s="3" t="e">
        <f aca="false">NA()</f>
        <v>#N/A</v>
      </c>
    </row>
    <row r="182" customFormat="false" ht="12.75" hidden="false" customHeight="false" outlineLevel="0" collapsed="false">
      <c r="B182" s="10" t="n">
        <v>43419</v>
      </c>
      <c r="C182" s="11" t="n">
        <v>3.45294659996802</v>
      </c>
      <c r="D182" s="11" t="n">
        <v>5.84683853278374</v>
      </c>
      <c r="E182" s="3" t="e">
        <f aca="false">NA()</f>
        <v>#N/A</v>
      </c>
    </row>
    <row r="183" customFormat="false" ht="12.75" hidden="false" customHeight="false" outlineLevel="0" collapsed="false">
      <c r="B183" s="10" t="n">
        <v>43449</v>
      </c>
      <c r="C183" s="11" t="n">
        <v>3.69859373446559</v>
      </c>
      <c r="D183" s="11" t="n">
        <v>5.40418255851276</v>
      </c>
      <c r="E183" s="12" t="n">
        <v>4.61988206682879</v>
      </c>
    </row>
    <row r="184" customFormat="false" ht="12.75" hidden="false" customHeight="false" outlineLevel="0" collapsed="false">
      <c r="B184" s="10" t="n">
        <v>43480</v>
      </c>
      <c r="C184" s="11" t="n">
        <v>1.46552368042072</v>
      </c>
      <c r="D184" s="11" t="n">
        <v>4.21390775876627</v>
      </c>
      <c r="E184" s="3" t="e">
        <f aca="false">NA()</f>
        <v>#N/A</v>
      </c>
    </row>
    <row r="185" customFormat="false" ht="12.75" hidden="false" customHeight="false" outlineLevel="0" collapsed="false">
      <c r="B185" s="10" t="n">
        <v>43511</v>
      </c>
      <c r="C185" s="11" t="n">
        <v>1.35281517314818</v>
      </c>
      <c r="D185" s="11" t="n">
        <v>3.9557786167352</v>
      </c>
      <c r="E185" s="3" t="e">
        <f aca="false">NA()</f>
        <v>#N/A</v>
      </c>
    </row>
    <row r="186" customFormat="false" ht="12.75" hidden="false" customHeight="false" outlineLevel="0" collapsed="false">
      <c r="B186" s="10" t="n">
        <v>43539</v>
      </c>
      <c r="C186" s="11" t="n">
        <v>2.97887282209091</v>
      </c>
      <c r="D186" s="11" t="n">
        <v>3.93783076906298</v>
      </c>
      <c r="E186" s="12" t="n">
        <v>2.63301664095732</v>
      </c>
    </row>
    <row r="187" customFormat="false" ht="12.75" hidden="false" customHeight="false" outlineLevel="0" collapsed="false">
      <c r="B187" s="10" t="n">
        <v>43570</v>
      </c>
      <c r="C187" s="11" t="n">
        <v>-0.274345227916228</v>
      </c>
      <c r="D187" s="11" t="n">
        <v>0.532610621071084</v>
      </c>
      <c r="E187" s="3" t="e">
        <f aca="false">NA()</f>
        <v>#N/A</v>
      </c>
    </row>
    <row r="188" customFormat="false" ht="12.75" hidden="false" customHeight="false" outlineLevel="0" collapsed="false">
      <c r="B188" s="10" t="n">
        <v>43600</v>
      </c>
      <c r="C188" s="11" t="n">
        <v>2.83264934631993</v>
      </c>
      <c r="D188" s="11" t="n">
        <v>4.53339018823493</v>
      </c>
      <c r="E188" s="3" t="e">
        <f aca="false">NA()</f>
        <v>#N/A</v>
      </c>
    </row>
    <row r="189" customFormat="false" ht="12.75" hidden="false" customHeight="false" outlineLevel="0" collapsed="false">
      <c r="B189" s="10" t="n">
        <v>43631</v>
      </c>
      <c r="C189" s="11" t="n">
        <v>3.53625418605419</v>
      </c>
      <c r="D189" s="11" t="n">
        <v>4.46803801902203</v>
      </c>
      <c r="E189" s="12" t="n">
        <v>2.24701758135421</v>
      </c>
    </row>
    <row r="190" customFormat="false" ht="12.75" hidden="false" customHeight="false" outlineLevel="0" collapsed="false">
      <c r="A190" s="1" t="n">
        <v>2019</v>
      </c>
      <c r="B190" s="10" t="n">
        <v>43661</v>
      </c>
      <c r="C190" s="11" t="n">
        <v>3.29255912013322</v>
      </c>
      <c r="D190" s="11" t="n">
        <v>4.82735762990454</v>
      </c>
      <c r="E190" s="3" t="e">
        <f aca="false">NA()</f>
        <v>#N/A</v>
      </c>
    </row>
    <row r="191" customFormat="false" ht="12.75" hidden="false" customHeight="false" outlineLevel="0" collapsed="false">
      <c r="B191" s="10" t="n">
        <v>43692</v>
      </c>
      <c r="C191" s="11" t="n">
        <v>1.85190550087981</v>
      </c>
      <c r="D191" s="11" t="n">
        <v>6.16876522558021</v>
      </c>
      <c r="E191" s="3" t="e">
        <f aca="false">NA()</f>
        <v>#N/A</v>
      </c>
    </row>
    <row r="192" customFormat="false" ht="12.75" hidden="false" customHeight="false" outlineLevel="0" collapsed="false">
      <c r="B192" s="10" t="n">
        <v>43723</v>
      </c>
      <c r="C192" s="11" t="n">
        <v>1.84985948548286</v>
      </c>
      <c r="D192" s="11" t="n">
        <v>7.44913326036956</v>
      </c>
      <c r="E192" s="12" t="n">
        <v>-1.29281803088553</v>
      </c>
    </row>
    <row r="193" customFormat="false" ht="12.75" hidden="false" customHeight="false" outlineLevel="0" collapsed="false">
      <c r="B193" s="10" t="n">
        <v>43753</v>
      </c>
      <c r="C193" s="11" t="n">
        <v>2.66301790716728</v>
      </c>
      <c r="D193" s="11" t="n">
        <v>7.66812545807403</v>
      </c>
      <c r="E193" s="3" t="e">
        <f aca="false">NA()</f>
        <v>#N/A</v>
      </c>
    </row>
    <row r="194" customFormat="false" ht="12.75" hidden="false" customHeight="false" outlineLevel="0" collapsed="false">
      <c r="B194" s="10" t="n">
        <v>43784</v>
      </c>
      <c r="C194" s="11" t="n">
        <v>3.14785062547929</v>
      </c>
      <c r="D194" s="11" t="n">
        <v>7.07005708166697</v>
      </c>
      <c r="E194" s="3" t="e">
        <f aca="false">NA()</f>
        <v>#N/A</v>
      </c>
    </row>
    <row r="195" customFormat="false" ht="12.75" hidden="false" customHeight="false" outlineLevel="0" collapsed="false">
      <c r="B195" s="10" t="n">
        <v>43814</v>
      </c>
      <c r="C195" s="11" t="n">
        <v>2.33835175666808</v>
      </c>
      <c r="D195" s="11" t="n">
        <v>6.84933928199649</v>
      </c>
      <c r="E195" s="12" t="n">
        <v>-1.88671735063488</v>
      </c>
    </row>
    <row r="196" customFormat="false" ht="12.75" hidden="false" customHeight="false" outlineLevel="0" collapsed="false">
      <c r="B196" s="10" t="n">
        <v>43845</v>
      </c>
      <c r="C196" s="11" t="n">
        <v>2.44665309088912</v>
      </c>
      <c r="D196" s="11" t="n">
        <v>6.68281919307503</v>
      </c>
      <c r="E196" s="3" t="e">
        <f aca="false">NA()</f>
        <v>#N/A</v>
      </c>
    </row>
    <row r="197" customFormat="false" ht="12.75" hidden="false" customHeight="false" outlineLevel="0" collapsed="false">
      <c r="B197" s="10" t="n">
        <v>43876</v>
      </c>
      <c r="C197" s="11" t="n">
        <v>1.82791067765533</v>
      </c>
      <c r="D197" s="11" t="n">
        <v>7.5855721108526</v>
      </c>
      <c r="E197" s="3" t="e">
        <f aca="false">NA()</f>
        <v>#N/A</v>
      </c>
    </row>
    <row r="198" customFormat="false" ht="12.75" hidden="false" customHeight="false" outlineLevel="0" collapsed="false">
      <c r="B198" s="10" t="n">
        <v>43905</v>
      </c>
      <c r="C198" s="11" t="n">
        <v>-0.00464794583121542</v>
      </c>
      <c r="D198" s="11" t="n">
        <v>8.12474108636685</v>
      </c>
      <c r="E198" s="12" t="n">
        <v>-6.90548405140329</v>
      </c>
    </row>
    <row r="199" customFormat="false" ht="12.75" hidden="false" customHeight="false" outlineLevel="0" collapsed="false">
      <c r="B199" s="10" t="n">
        <v>43936</v>
      </c>
      <c r="C199" s="11" t="n">
        <v>-0.996594733933842</v>
      </c>
      <c r="D199" s="11" t="n">
        <v>6.94672002545207</v>
      </c>
      <c r="E199" s="3" t="e">
        <f aca="false">NA()</f>
        <v>#N/A</v>
      </c>
    </row>
    <row r="200" customFormat="false" ht="12.75" hidden="false" customHeight="false" outlineLevel="0" collapsed="false">
      <c r="B200" s="10" t="n">
        <v>43966</v>
      </c>
      <c r="C200" s="11" t="n">
        <v>0.0880612668821001</v>
      </c>
      <c r="D200" s="11" t="n">
        <v>6.6288759822755</v>
      </c>
      <c r="E200" s="3" t="e">
        <f aca="false">NA()</f>
        <v>#N/A</v>
      </c>
    </row>
    <row r="201" customFormat="false" ht="12.75" hidden="false" customHeight="false" outlineLevel="0" collapsed="false">
      <c r="B201" s="10" t="n">
        <v>43997</v>
      </c>
      <c r="C201" s="11" t="n">
        <v>1.44839517581048</v>
      </c>
      <c r="D201" s="11" t="n">
        <v>4.86646390368082</v>
      </c>
      <c r="E201" s="12" t="n">
        <v>-8.90158827849888</v>
      </c>
    </row>
    <row r="202" customFormat="false" ht="12.75" hidden="false" customHeight="false" outlineLevel="0" collapsed="false">
      <c r="A202" s="1" t="n">
        <v>2020</v>
      </c>
      <c r="B202" s="10" t="n">
        <v>44027</v>
      </c>
      <c r="C202" s="11" t="n">
        <v>5.73872139738618</v>
      </c>
      <c r="D202" s="11" t="n">
        <v>7.60151755240943</v>
      </c>
      <c r="E202" s="3" t="e">
        <f aca="false">NA()</f>
        <v>#N/A</v>
      </c>
    </row>
    <row r="203" customFormat="false" ht="12.75" hidden="false" customHeight="false" outlineLevel="0" collapsed="false">
      <c r="B203" s="10" t="n">
        <v>44058</v>
      </c>
      <c r="C203" s="11" t="n">
        <v>12.1341138848278</v>
      </c>
      <c r="D203" s="11" t="n">
        <v>10.1076749262478</v>
      </c>
      <c r="E203" s="3" t="e">
        <f aca="false">NA()</f>
        <v>#N/A</v>
      </c>
    </row>
    <row r="204" customFormat="false" ht="12.75" hidden="false" customHeight="false" outlineLevel="0" collapsed="false">
      <c r="B204" s="10" t="n">
        <v>44089</v>
      </c>
      <c r="C204" s="11" t="n">
        <v>10.7403694810078</v>
      </c>
      <c r="D204" s="11" t="n">
        <v>7.76457426878669</v>
      </c>
      <c r="E204" s="12" t="n">
        <v>-3.75180839993894</v>
      </c>
    </row>
    <row r="205" customFormat="false" ht="12.75" hidden="false" customHeight="false" outlineLevel="0" collapsed="false">
      <c r="B205" s="10" t="n">
        <v>44119</v>
      </c>
      <c r="C205" s="11" t="n">
        <v>20.4513139406174</v>
      </c>
      <c r="D205" s="11" t="n">
        <v>15.3206716580435</v>
      </c>
      <c r="E205" s="3" t="e">
        <f aca="false">NA()</f>
        <v>#N/A</v>
      </c>
    </row>
    <row r="206" customFormat="false" ht="12.75" hidden="false" customHeight="false" outlineLevel="0" collapsed="false">
      <c r="B206" s="10" t="n">
        <v>44150</v>
      </c>
      <c r="C206" s="11" t="n">
        <v>6.468346020857</v>
      </c>
      <c r="D206" s="11" t="n">
        <v>1.79796707098734</v>
      </c>
      <c r="E206" s="3" t="e">
        <f aca="false">NA()</f>
        <v>#N/A</v>
      </c>
    </row>
    <row r="207" customFormat="false" ht="12.75" hidden="false" customHeight="false" outlineLevel="0" collapsed="false">
      <c r="B207" s="10" t="n">
        <v>44180</v>
      </c>
      <c r="C207" s="11" t="n">
        <v>6.47089211782961</v>
      </c>
      <c r="D207" s="11" t="n">
        <v>1.61983736285937</v>
      </c>
      <c r="E207" s="12" t="n">
        <v>-4.40815719366573</v>
      </c>
    </row>
    <row r="208" customFormat="false" ht="12.75" hidden="false" customHeight="false" outlineLevel="0" collapsed="false">
      <c r="B208" s="10" t="n">
        <v>44211</v>
      </c>
      <c r="C208" s="11" t="n">
        <v>23.2321744744967</v>
      </c>
      <c r="D208" s="11" t="n">
        <v>17.7202649716814</v>
      </c>
      <c r="E208" s="3" t="e">
        <f aca="false">NA()</f>
        <v>#N/A</v>
      </c>
    </row>
    <row r="209" customFormat="false" ht="12.75" hidden="false" customHeight="false" outlineLevel="0" collapsed="false">
      <c r="B209" s="10" t="n">
        <v>44242</v>
      </c>
      <c r="C209" s="11" t="n">
        <v>10.3224769986393</v>
      </c>
      <c r="D209" s="11" t="n">
        <v>4.1494088075676</v>
      </c>
      <c r="E209" s="3" t="e">
        <f aca="false">NA()</f>
        <v>#N/A</v>
      </c>
    </row>
    <row r="210" customFormat="false" ht="12.75" hidden="false" customHeight="false" outlineLevel="0" collapsed="false">
      <c r="B210" s="10" t="n">
        <v>44270</v>
      </c>
      <c r="C210" s="11" t="n">
        <v>9.13839002023751</v>
      </c>
      <c r="D210" s="11" t="n">
        <v>1.76975855995636</v>
      </c>
      <c r="E210" s="12" t="n">
        <v>7.79824578837854</v>
      </c>
    </row>
    <row r="211" customFormat="false" ht="12.75" hidden="false" customHeight="false" outlineLevel="0" collapsed="false">
      <c r="B211" s="10" t="n">
        <v>44301</v>
      </c>
      <c r="C211" s="11" t="n">
        <v>8.00740441753425</v>
      </c>
      <c r="D211" s="11" t="n">
        <v>1.59315322713751</v>
      </c>
      <c r="E211" s="3" t="e">
        <f aca="false">NA()</f>
        <v>#N/A</v>
      </c>
    </row>
    <row r="212" customFormat="false" ht="12.75" hidden="false" customHeight="false" outlineLevel="0" collapsed="false">
      <c r="B212" s="10" t="n">
        <v>44331</v>
      </c>
      <c r="C212" s="11" t="n">
        <v>8.48468366513273</v>
      </c>
      <c r="D212" s="11" t="n">
        <v>2.0691783337362</v>
      </c>
      <c r="E212" s="3" t="e">
        <f aca="false">NA()</f>
        <v>#N/A</v>
      </c>
    </row>
    <row r="213" customFormat="false" ht="12.75" hidden="false" customHeight="false" outlineLevel="0" collapsed="false">
      <c r="B213" s="10" t="n">
        <v>44362</v>
      </c>
      <c r="C213" s="11" t="n">
        <v>10.8802734890401</v>
      </c>
      <c r="D213" s="11" t="n">
        <v>8.62542144905557</v>
      </c>
      <c r="E213" s="12" t="n">
        <v>8.16383762191342</v>
      </c>
    </row>
    <row r="214" customFormat="false" ht="12.75" hidden="false" customHeight="false" outlineLevel="0" collapsed="false">
      <c r="A214" s="1" t="n">
        <v>2021</v>
      </c>
      <c r="B214" s="10" t="n">
        <v>44392</v>
      </c>
      <c r="C214" s="11" t="n">
        <v>1.73233148199756</v>
      </c>
      <c r="D214" s="11" t="n">
        <v>1.7253931583659</v>
      </c>
      <c r="E214" s="3" t="e">
        <f aca="false">NA()</f>
        <v>#N/A</v>
      </c>
    </row>
    <row r="215" customFormat="false" ht="12.75" hidden="false" customHeight="false" outlineLevel="0" collapsed="false">
      <c r="B215" s="10" t="n">
        <v>44423</v>
      </c>
      <c r="C215" s="11" t="n">
        <v>-2.96958615471303</v>
      </c>
      <c r="D215" s="11" t="n">
        <v>-1.50373247959303</v>
      </c>
      <c r="E215" s="3" t="e">
        <f aca="false">NA()</f>
        <v>#N/A</v>
      </c>
    </row>
    <row r="216" customFormat="false" ht="12.75" hidden="false" customHeight="false" outlineLevel="0" collapsed="false">
      <c r="B216" s="10" t="n">
        <v>44454</v>
      </c>
      <c r="C216" s="11" t="n">
        <v>-1.92918613751821</v>
      </c>
      <c r="D216" s="11" t="n">
        <v>-0.0210168538038857</v>
      </c>
      <c r="E216" s="12" t="n">
        <v>6.29503521331705</v>
      </c>
    </row>
    <row r="217" customFormat="false" ht="12.75" hidden="false" customHeight="false" outlineLevel="0" collapsed="false">
      <c r="B217" s="10" t="n">
        <v>44484</v>
      </c>
      <c r="C217" s="11" t="n">
        <v>-10.0448789134805</v>
      </c>
      <c r="D217" s="11" t="n">
        <v>-6.86766837889002</v>
      </c>
      <c r="E217" s="3" t="e">
        <f aca="false">NA()</f>
        <v>#N/A</v>
      </c>
    </row>
    <row r="218" customFormat="false" ht="12.75" hidden="false" customHeight="false" outlineLevel="0" collapsed="false">
      <c r="B218" s="10" t="n">
        <v>44515</v>
      </c>
      <c r="C218" s="11" t="n">
        <v>1.83349861434967</v>
      </c>
      <c r="D218" s="11" t="n">
        <v>5.52959778265539</v>
      </c>
      <c r="E218" s="3" t="e">
        <f aca="false">NA()</f>
        <v>#N/A</v>
      </c>
    </row>
    <row r="219" customFormat="false" ht="12.75" hidden="false" customHeight="false" outlineLevel="0" collapsed="false">
      <c r="B219" s="10" t="n">
        <v>44545</v>
      </c>
      <c r="C219" s="11" t="n">
        <v>1.51656254520873</v>
      </c>
      <c r="D219" s="11" t="n">
        <v>4.83134289554728</v>
      </c>
      <c r="E219" s="12" t="n">
        <v>6.60302487151157</v>
      </c>
    </row>
    <row r="220" customFormat="false" ht="12.75" hidden="false" customHeight="false" outlineLevel="0" collapsed="false">
      <c r="B220" s="10" t="n">
        <v>44576</v>
      </c>
      <c r="C220" s="11" t="n">
        <v>-12.1920804835552</v>
      </c>
      <c r="D220" s="11" t="n">
        <v>-9.67808817914451</v>
      </c>
      <c r="E220" s="3" t="e">
        <f aca="false">NA()</f>
        <v>#N/A</v>
      </c>
    </row>
    <row r="221" customFormat="false" ht="12.75" hidden="false" customHeight="false" outlineLevel="0" collapsed="false">
      <c r="B221" s="10" t="n">
        <v>44607</v>
      </c>
      <c r="C221" s="11" t="n">
        <v>-1.12821846509222</v>
      </c>
      <c r="D221" s="11" t="n">
        <v>1.58482294125577</v>
      </c>
      <c r="E221" s="3" t="e">
        <f aca="false">NA()</f>
        <v>#N/A</v>
      </c>
    </row>
    <row r="222" customFormat="false" ht="12.75" hidden="false" customHeight="false" outlineLevel="0" collapsed="false">
      <c r="B222" s="10" t="n">
        <v>44635</v>
      </c>
      <c r="C222" s="11" t="n">
        <v>0.981630842081249</v>
      </c>
      <c r="D222" s="11" t="n">
        <v>3.2838613407088</v>
      </c>
      <c r="E222" s="12" t="n">
        <v>-2.87551943723497</v>
      </c>
    </row>
    <row r="223" customFormat="false" ht="12.75" hidden="false" customHeight="false" outlineLevel="0" collapsed="false">
      <c r="B223" s="10" t="n">
        <v>44666</v>
      </c>
      <c r="C223" s="11" t="n">
        <v>1.18149272285821</v>
      </c>
      <c r="D223" s="11" t="n">
        <v>2.91025458835111</v>
      </c>
      <c r="E223" s="3" t="e">
        <f aca="false">NA()</f>
        <v>#N/A</v>
      </c>
    </row>
    <row r="224" customFormat="false" ht="12.75" hidden="false" customHeight="false" outlineLevel="0" collapsed="false">
      <c r="B224" s="10" t="n">
        <v>44696</v>
      </c>
      <c r="C224" s="11" t="n">
        <v>-0.0979151976695514</v>
      </c>
      <c r="D224" s="11" t="n">
        <v>3.27409702904401</v>
      </c>
      <c r="E224" s="3" t="e">
        <f aca="false">NA()</f>
        <v>#N/A</v>
      </c>
    </row>
    <row r="225" customFormat="false" ht="12.75" hidden="false" customHeight="false" outlineLevel="0" collapsed="false">
      <c r="B225" s="10" t="n">
        <v>44727</v>
      </c>
      <c r="C225" s="11" t="n">
        <v>-2.81537446540603</v>
      </c>
      <c r="D225" s="11" t="n">
        <v>-2.38548383422503</v>
      </c>
      <c r="E225" s="12" t="n">
        <v>-0.618856184068832</v>
      </c>
    </row>
    <row r="226" customFormat="false" ht="12.75" hidden="false" customHeight="false" outlineLevel="0" collapsed="false">
      <c r="A226" s="1" t="n">
        <v>2022</v>
      </c>
      <c r="B226" s="10" t="n">
        <v>44757</v>
      </c>
      <c r="C226" s="11" t="n">
        <v>1.16810248913577</v>
      </c>
      <c r="D226" s="11" t="n">
        <v>1.17113328190766</v>
      </c>
      <c r="E226" s="3" t="e">
        <f aca="false">NA()</f>
        <v>#N/A</v>
      </c>
    </row>
    <row r="227" customFormat="false" ht="12.75" hidden="false" customHeight="false" outlineLevel="0" collapsed="false">
      <c r="B227" s="10" t="n">
        <v>44788</v>
      </c>
      <c r="C227" s="11" t="n">
        <v>0.658663109190694</v>
      </c>
      <c r="D227" s="11" t="n">
        <v>0.916495548543296</v>
      </c>
      <c r="E227" s="3" t="e">
        <f aca="false">NA()</f>
        <v>#N/A</v>
      </c>
    </row>
    <row r="228" customFormat="false" ht="12.75" hidden="false" customHeight="false" outlineLevel="0" collapsed="false">
      <c r="B228" s="10" t="n">
        <v>44819</v>
      </c>
      <c r="C228" s="11" t="n">
        <v>-0.794503860262952</v>
      </c>
      <c r="D228" s="11" t="n">
        <v>0.429650967176372</v>
      </c>
      <c r="E228" s="12" t="n">
        <v>-1.775080697931</v>
      </c>
    </row>
    <row r="229" customFormat="false" ht="12.75" hidden="false" customHeight="false" outlineLevel="0" collapsed="false">
      <c r="B229" s="10" t="n">
        <v>44849</v>
      </c>
      <c r="C229" s="11" t="n">
        <v>-2.22735466378718</v>
      </c>
      <c r="D229" s="11" t="n">
        <v>-0.401494802126663</v>
      </c>
      <c r="E229" s="3" t="e">
        <f aca="false">NA()</f>
        <v>#N/A</v>
      </c>
    </row>
    <row r="230" customFormat="false" ht="12.75" hidden="false" customHeight="false" outlineLevel="0" collapsed="false">
      <c r="B230" s="10" t="n">
        <v>44880</v>
      </c>
      <c r="C230" s="11" t="n">
        <v>-1.10942713703582</v>
      </c>
      <c r="D230" s="11" t="n">
        <v>-0.351285942469985</v>
      </c>
      <c r="E230" s="3" t="e">
        <f aca="false">NA()</f>
        <v>#N/A</v>
      </c>
    </row>
    <row r="231" customFormat="false" ht="12.75" hidden="false" customHeight="false" outlineLevel="0" collapsed="false">
      <c r="B231" s="10" t="n">
        <v>44910</v>
      </c>
      <c r="C231" s="11" t="n">
        <v>0.640315214097709</v>
      </c>
      <c r="D231" s="11" t="n">
        <v>-0.0253478487596794</v>
      </c>
      <c r="E231" s="12" t="n">
        <v>-2.86126431229332</v>
      </c>
    </row>
    <row r="232" customFormat="false" ht="12.75" hidden="false" customHeight="false" outlineLevel="0" collapsed="false">
      <c r="B232" s="10" t="n">
        <v>44941</v>
      </c>
      <c r="C232" s="11" t="n">
        <v>1.59172950910875</v>
      </c>
      <c r="D232" s="11" t="n">
        <v>0.703088865239664</v>
      </c>
      <c r="E232" s="3" t="e">
        <f aca="false">NA()</f>
        <v>#N/A</v>
      </c>
    </row>
    <row r="233" customFormat="false" ht="12.75" hidden="false" customHeight="false" outlineLevel="0" collapsed="false">
      <c r="B233" s="10" t="n">
        <v>44972</v>
      </c>
      <c r="C233" s="11" t="n">
        <v>0.109640590432858</v>
      </c>
      <c r="D233" s="11" t="n">
        <v>-0.162441371340833</v>
      </c>
      <c r="E233" s="3" t="e">
        <f aca="false">NA()</f>
        <v>#N/A</v>
      </c>
    </row>
    <row r="234" customFormat="false" ht="12.75" hidden="false" customHeight="false" outlineLevel="0" collapsed="false">
      <c r="B234" s="10" t="n">
        <v>45000</v>
      </c>
      <c r="C234" s="11" t="n">
        <v>0.919673068111138</v>
      </c>
      <c r="D234" s="11" t="n">
        <v>-0.671953380908391</v>
      </c>
      <c r="E234" s="12" t="n">
        <v>4.98981476749194</v>
      </c>
      <c r="H234" s="2" t="s">
        <v>5</v>
      </c>
    </row>
    <row r="235" customFormat="false" ht="12.75" hidden="false" customHeight="false" outlineLevel="0" collapsed="false">
      <c r="B235" s="10" t="n">
        <v>45031</v>
      </c>
      <c r="C235" s="11" t="n">
        <v>0.927745936130164</v>
      </c>
      <c r="D235" s="11" t="n">
        <v>-0.890489762876115</v>
      </c>
      <c r="E235" s="3" t="e">
        <f aca="false">NA()</f>
        <v>#N/A</v>
      </c>
    </row>
    <row r="236" customFormat="false" ht="12.75" hidden="false" customHeight="false" outlineLevel="0" collapsed="false">
      <c r="B236" s="10" t="n">
        <v>45061</v>
      </c>
      <c r="C236" s="11" t="n">
        <v>0.968455377335298</v>
      </c>
      <c r="D236" s="11" t="n">
        <v>-1.66910369086099</v>
      </c>
      <c r="E236" s="3" t="e">
        <f aca="false">NA()</f>
        <v>#N/A</v>
      </c>
    </row>
    <row r="237" customFormat="false" ht="12.75" hidden="false" customHeight="false" outlineLevel="0" collapsed="false">
      <c r="B237" s="10" t="n">
        <v>45092</v>
      </c>
      <c r="C237" s="11" t="n">
        <v>-0.104976180228222</v>
      </c>
      <c r="D237" s="11" t="n">
        <v>-1.11049725980561</v>
      </c>
      <c r="E237" s="12" t="n">
        <v>4.38446441912035</v>
      </c>
    </row>
    <row r="238" customFormat="false" ht="12.75" hidden="false" customHeight="false" outlineLevel="0" collapsed="false">
      <c r="A238" s="1" t="n">
        <v>2023</v>
      </c>
      <c r="B238" s="10" t="n">
        <v>45122</v>
      </c>
      <c r="C238" s="11" t="n">
        <v>0.275113900830881</v>
      </c>
      <c r="D238" s="11" t="n">
        <v>-1.66009315737551</v>
      </c>
      <c r="E238" s="3" t="e">
        <f aca="false">NA()</f>
        <v>#N/A</v>
      </c>
    </row>
    <row r="239" customFormat="false" ht="12.75" hidden="false" customHeight="false" outlineLevel="0" collapsed="false">
      <c r="B239" s="10" t="n">
        <v>45153</v>
      </c>
      <c r="C239" s="11" t="n">
        <v>1.41409508232431</v>
      </c>
      <c r="D239" s="11" t="n">
        <v>-1.69117668011216</v>
      </c>
      <c r="E239" s="3" t="e">
        <f aca="false">NA()</f>
        <v>#N/A</v>
      </c>
    </row>
    <row r="240" customFormat="false" ht="12.75" hidden="false" customHeight="false" outlineLevel="0" collapsed="false">
      <c r="B240" s="10" t="n">
        <v>45184</v>
      </c>
      <c r="C240" s="11" t="n">
        <v>2.30551734399991</v>
      </c>
      <c r="D240" s="11" t="n">
        <v>-2.20451654098379</v>
      </c>
      <c r="E240" s="12" t="n">
        <v>6.8021768972942</v>
      </c>
    </row>
    <row r="241" customFormat="false" ht="12.75" hidden="false" customHeight="false" outlineLevel="0" collapsed="false">
      <c r="B241" s="10" t="n">
        <v>45214</v>
      </c>
      <c r="C241" s="11" t="n">
        <v>3.28344866739212</v>
      </c>
      <c r="D241" s="11" t="n">
        <v>-1.46902844199363</v>
      </c>
      <c r="E241" s="3" t="e">
        <f aca="false">NA()</f>
        <v>#N/A</v>
      </c>
    </row>
    <row r="242" customFormat="false" ht="12.75" hidden="false" customHeight="false" outlineLevel="0" collapsed="false">
      <c r="B242" s="10" t="n">
        <v>45245</v>
      </c>
      <c r="C242" s="11" t="n">
        <v>2.64236964311659</v>
      </c>
      <c r="D242" s="11" t="n">
        <v>-1.68344823552347</v>
      </c>
      <c r="E242" s="3" t="e">
        <f aca="false">NA()</f>
        <v>#N/A</v>
      </c>
    </row>
    <row r="243" customFormat="false" ht="12.75" hidden="false" customHeight="false" outlineLevel="0" collapsed="false">
      <c r="B243" s="10" t="n">
        <v>45275</v>
      </c>
      <c r="C243" s="11" t="n">
        <v>1.89702909684757</v>
      </c>
      <c r="D243" s="11" t="n">
        <v>-1.06856130296798</v>
      </c>
      <c r="E243" s="12" t="n">
        <v>8.47883910506609</v>
      </c>
    </row>
    <row r="244" customFormat="false" ht="12.75" hidden="false" customHeight="false" outlineLevel="0" collapsed="false">
      <c r="B244" s="10" t="n">
        <v>45306</v>
      </c>
      <c r="C244" s="11" t="n">
        <v>-0.698059464048861</v>
      </c>
      <c r="D244" s="11" t="n">
        <v>-3.41312701956318</v>
      </c>
      <c r="E244" s="3" t="e">
        <f aca="false">NA()</f>
        <v>#N/A</v>
      </c>
    </row>
    <row r="245" customFormat="false" ht="12.75" hidden="false" customHeight="false" outlineLevel="0" collapsed="false">
      <c r="B245" s="10" t="n">
        <v>45337</v>
      </c>
      <c r="C245" s="11" t="n">
        <v>0.147256000794505</v>
      </c>
      <c r="D245" s="11" t="n">
        <v>-3.85254849832933</v>
      </c>
      <c r="E245" s="3" t="e">
        <f aca="false">NA()</f>
        <v>#N/A</v>
      </c>
    </row>
    <row r="246" customFormat="false" ht="12.75" hidden="false" customHeight="false" outlineLevel="0" collapsed="false">
      <c r="B246" s="10" t="n">
        <v>45366</v>
      </c>
      <c r="C246" s="11" t="n">
        <v>-0.398361426142957</v>
      </c>
      <c r="D246" s="11" t="n">
        <v>-3.57612940354103</v>
      </c>
      <c r="E246" s="12" t="n">
        <v>6.59275702169444</v>
      </c>
    </row>
    <row r="247" customFormat="false" ht="12.75" hidden="false" customHeight="false" outlineLevel="0" collapsed="false">
      <c r="B247" s="10" t="n">
        <v>45397</v>
      </c>
      <c r="C247" s="11" t="n">
        <v>0.485922617842727</v>
      </c>
      <c r="D247" s="11" t="n">
        <v>-3.35059550066234</v>
      </c>
      <c r="E247" s="3" t="e">
        <f aca="false">NA()</f>
        <v>#N/A</v>
      </c>
    </row>
    <row r="248" customFormat="false" ht="12.75" hidden="false" customHeight="false" outlineLevel="0" collapsed="false">
      <c r="B248" s="10" t="n">
        <v>45427</v>
      </c>
      <c r="C248" s="11" t="n">
        <v>1.51439356594092</v>
      </c>
      <c r="D248" s="11" t="n">
        <v>-3.43086546060492</v>
      </c>
      <c r="E248" s="3" t="e">
        <f aca="false">NA()</f>
        <v>#N/A</v>
      </c>
    </row>
    <row r="249" customFormat="false" ht="12.75" hidden="false" customHeight="false" outlineLevel="0" collapsed="false">
      <c r="B249" s="10" t="n">
        <v>45458</v>
      </c>
      <c r="C249" s="11" t="n">
        <v>1.52158584886752</v>
      </c>
      <c r="D249" s="11" t="n">
        <v>-2.90153433648524</v>
      </c>
      <c r="E249" s="12" t="n">
        <v>7.50655698363131</v>
      </c>
    </row>
    <row r="250" customFormat="false" ht="12.75" hidden="false" customHeight="false" outlineLevel="0" collapsed="false">
      <c r="A250" s="1" t="n">
        <v>2024</v>
      </c>
      <c r="B250" s="10" t="n">
        <v>45488</v>
      </c>
      <c r="C250" s="11" t="n">
        <v>2.00703100076478</v>
      </c>
      <c r="D250" s="11" t="n">
        <v>-3.19323702605645</v>
      </c>
      <c r="E250" s="3" t="e">
        <f aca="false">NA()</f>
        <v>#N/A</v>
      </c>
    </row>
    <row r="251" customFormat="false" ht="12.75" hidden="false" customHeight="false" outlineLevel="0" collapsed="false">
      <c r="B251" s="10" t="n">
        <v>45519</v>
      </c>
      <c r="C251" s="11" t="n">
        <v>1.8593460914385</v>
      </c>
      <c r="D251" s="11" t="n">
        <v>-2.83045634050275</v>
      </c>
      <c r="E251" s="3" t="e">
        <f aca="false">NA()</f>
        <v>#N/A</v>
      </c>
    </row>
    <row r="252" customFormat="false" ht="12.75" hidden="false" customHeight="false" outlineLevel="0" collapsed="false">
      <c r="B252" s="10" t="n">
        <v>45550</v>
      </c>
      <c r="C252" s="11" t="n">
        <v>2.99262649872303</v>
      </c>
      <c r="D252" s="11" t="n">
        <v>-1.7805301733635</v>
      </c>
      <c r="E252" s="12" t="n">
        <v>6.6138791637687</v>
      </c>
    </row>
    <row r="253" customFormat="false" ht="12.75" hidden="false" customHeight="false" outlineLevel="0" collapsed="false">
      <c r="B253" s="10" t="n">
        <v>45580</v>
      </c>
      <c r="C253" s="11" t="n">
        <v>3.70111360283314</v>
      </c>
      <c r="D253" s="11" t="n">
        <v>-2.56978120491833</v>
      </c>
      <c r="E253" s="3" t="e">
        <f aca="false">NA()</f>
        <v>#N/A</v>
      </c>
    </row>
    <row r="254" customFormat="false" ht="12.75" hidden="false" customHeight="false" outlineLevel="0" collapsed="false">
      <c r="B254" s="10" t="n">
        <v>45611</v>
      </c>
      <c r="C254" s="11" t="n">
        <v>2.36136010353747</v>
      </c>
      <c r="D254" s="11" t="n">
        <v>-2.32865968858484</v>
      </c>
      <c r="E254" s="3" t="e">
        <f aca="false">NA()</f>
        <v>#N/A</v>
      </c>
    </row>
    <row r="255" customFormat="false" ht="12.75" hidden="false" customHeight="false" outlineLevel="0" collapsed="false">
      <c r="B255" s="10" t="n">
        <v>45641</v>
      </c>
      <c r="C255" s="11" t="n">
        <v>2.75490524315662</v>
      </c>
      <c r="D255" s="11" t="n">
        <v>-1.80862910710671</v>
      </c>
      <c r="E255" s="12" t="n">
        <v>5.34650796989111</v>
      </c>
    </row>
    <row r="256" customFormat="false" ht="12.75" hidden="false" customHeight="false" outlineLevel="0" collapsed="false">
      <c r="B256" s="10" t="n">
        <v>45672</v>
      </c>
      <c r="C256" s="11" t="n">
        <v>4.52635649892068</v>
      </c>
      <c r="D256" s="11" t="n">
        <v>-1.24002896207824</v>
      </c>
      <c r="E256" s="3" t="e">
        <f aca="false">NA()</f>
        <v>#N/A</v>
      </c>
    </row>
    <row r="257" customFormat="false" ht="12.75" hidden="false" customHeight="false" outlineLevel="0" collapsed="false">
      <c r="B257" s="10" t="n">
        <v>45703</v>
      </c>
      <c r="C257" s="11" t="n">
        <v>6.76367941846234</v>
      </c>
      <c r="D257" s="11" t="n">
        <v>-0.483815165417497</v>
      </c>
      <c r="E257" s="3" t="e">
        <f aca="false">NA()</f>
        <v>#N/A</v>
      </c>
    </row>
    <row r="258" customFormat="false" ht="12.75" hidden="false" customHeight="false" outlineLevel="0" collapsed="false">
      <c r="B258" s="10" t="n">
        <v>45731</v>
      </c>
      <c r="E258" s="3" t="e">
        <f aca="false">NA()</f>
        <v>#N/A</v>
      </c>
    </row>
    <row r="259" customFormat="false" ht="12.75" hidden="false" customHeight="false" outlineLevel="0" collapsed="false">
      <c r="B259" s="10" t="n">
        <v>45762</v>
      </c>
      <c r="E259" s="3" t="e">
        <f aca="false">NA()</f>
        <v>#N/A</v>
      </c>
    </row>
    <row r="260" customFormat="false" ht="12.75" hidden="false" customHeight="false" outlineLevel="0" collapsed="false">
      <c r="B260" s="10" t="n">
        <v>45792</v>
      </c>
      <c r="E260" s="3" t="e">
        <f aca="false">NA()</f>
        <v>#N/A</v>
      </c>
    </row>
    <row r="261" customFormat="false" ht="12.75" hidden="false" customHeight="false" outlineLevel="0" collapsed="false">
      <c r="B261" s="10" t="n">
        <v>45823</v>
      </c>
      <c r="E261" s="3" t="e">
        <f aca="false">NA()</f>
        <v>#N/A</v>
      </c>
    </row>
    <row r="262" customFormat="false" ht="12.75" hidden="false" customHeight="false" outlineLevel="0" collapsed="false">
      <c r="A262" s="1" t="n">
        <v>2025</v>
      </c>
      <c r="B262" s="10" t="n">
        <v>45853</v>
      </c>
      <c r="E262" s="3" t="e">
        <f aca="false">NA()</f>
        <v>#N/A</v>
      </c>
    </row>
    <row r="263" customFormat="false" ht="12.75" hidden="false" customHeight="false" outlineLevel="0" collapsed="false">
      <c r="B263" s="10" t="n">
        <v>45884</v>
      </c>
      <c r="E263" s="3" t="e">
        <f aca="false">NA()</f>
        <v>#N/A</v>
      </c>
    </row>
    <row r="264" customFormat="false" ht="12.75" hidden="false" customHeight="false" outlineLevel="0" collapsed="false">
      <c r="B264" s="10" t="n">
        <v>45915</v>
      </c>
      <c r="E264" s="3" t="e">
        <f aca="false">NA()</f>
        <v>#N/A</v>
      </c>
    </row>
    <row r="265" customFormat="false" ht="12.75" hidden="false" customHeight="false" outlineLevel="0" collapsed="false">
      <c r="B265" s="10" t="n">
        <v>45945</v>
      </c>
      <c r="E265" s="3" t="e">
        <f aca="false">NA()</f>
        <v>#N/A</v>
      </c>
    </row>
    <row r="266" customFormat="false" ht="12.75" hidden="false" customHeight="false" outlineLevel="0" collapsed="false">
      <c r="B266" s="10" t="n">
        <v>45976</v>
      </c>
      <c r="E266" s="3" t="e">
        <f aca="false">NA()</f>
        <v>#N/A</v>
      </c>
    </row>
    <row r="267" customFormat="false" ht="12.75" hidden="false" customHeight="false" outlineLevel="0" collapsed="false">
      <c r="B267" s="10" t="n">
        <v>46006</v>
      </c>
      <c r="E267" s="3" t="e">
        <f aca="false">NA()</f>
        <v>#N/A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6:12:35Z</dcterms:created>
  <dc:creator>Hong Kong Monetary Authority</dc:creator>
  <dc:description/>
  <dc:language>en-US</dc:language>
  <cp:lastModifiedBy>LO Tsz-ching</cp:lastModifiedBy>
  <cp:lastPrinted>2024-02-02T09:13:32Z</cp:lastPrinted>
  <dcterms:modified xsi:type="dcterms:W3CDTF">2025-04-01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MCEIC_description">
    <vt:lpwstr/>
  </property>
  <property fmtid="{D5CDD505-2E9C-101B-9397-08002B2CF9AE}" pid="3" name="CDMCEIC_owner">
    <vt:lpwstr>KWLLI@hkma.gov.hk</vt:lpwstr>
  </property>
  <property fmtid="{D5CDD505-2E9C-101B-9397-08002B2CF9AE}" pid="4" name="CDMCEIC_ownerFullName">
    <vt:lpwstr>Kevin Li</vt:lpwstr>
  </property>
  <property fmtid="{D5CDD505-2E9C-101B-9397-08002B2CF9AE}" pid="5" name="CDMCEIC_readOnly">
    <vt:lpwstr>False</vt:lpwstr>
  </property>
  <property fmtid="{D5CDD505-2E9C-101B-9397-08002B2CF9AE}" pid="6" name="{A44787D4-0540-4523-9961-78E4036D8C6D}">
    <vt:lpwstr>{84F50968-078B-40DF-AAEE-F8795A35CEF4}</vt:lpwstr>
  </property>
  <property fmtid="{D5CDD505-2E9C-101B-9397-08002B2CF9AE}" pid="7" name="_MarkAsFinal">
    <vt:bool>1</vt:bool>
  </property>
</Properties>
</file>