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</t>
  </si>
  <si>
    <t xml:space="preserve">Annex 1</t>
  </si>
  <si>
    <t xml:space="preserve">Exchange Fund Results</t>
  </si>
  <si>
    <t xml:space="preserve">(Expressed in billions of Hong Kong dollars)</t>
  </si>
  <si>
    <t xml:space="preserve">I             </t>
  </si>
  <si>
    <t xml:space="preserve">2008</t>
  </si>
  <si>
    <t xml:space="preserve">I</t>
  </si>
  <si>
    <t xml:space="preserve">2007</t>
  </si>
  <si>
    <t xml:space="preserve">Full year*</t>
  </si>
  <si>
    <t xml:space="preserve">Q4</t>
  </si>
  <si>
    <t xml:space="preserve">Q3 </t>
  </si>
  <si>
    <t xml:space="preserve">Q2 </t>
  </si>
  <si>
    <t xml:space="preserve">Q1 </t>
  </si>
  <si>
    <t xml:space="preserve">Full year</t>
  </si>
  <si>
    <t xml:space="preserve">Gain/(Loss) on Hong Kong equities ^</t>
  </si>
  <si>
    <t xml:space="preserve">Gain/(Loss) on other equities ^</t>
  </si>
  <si>
    <t xml:space="preserve">Exchange gain/(loss)</t>
  </si>
  <si>
    <r>
      <rPr>
        <sz val="12"/>
        <rFont val="Times New Roman"/>
        <family val="1"/>
      </rPr>
      <t xml:space="preserve">Return from bonds, and others </t>
    </r>
    <r>
      <rPr>
        <vertAlign val="superscript"/>
        <sz val="12"/>
        <rFont val="Times New Roman"/>
        <family val="1"/>
      </rPr>
      <t xml:space="preserve">#</t>
    </r>
  </si>
  <si>
    <t xml:space="preserve">Investment income/(loss)</t>
  </si>
  <si>
    <t xml:space="preserve">Other income</t>
  </si>
  <si>
    <t xml:space="preserve">Interest and other expenses </t>
  </si>
  <si>
    <t xml:space="preserve">Net investment income/(loss)</t>
  </si>
  <si>
    <r>
      <rPr>
        <b val="true"/>
        <sz val="12"/>
        <rFont val="Times New Roman"/>
        <family val="1"/>
      </rPr>
      <t xml:space="preserve">Payment to Treasury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Increase/(Decrease) in valuation</t>
  </si>
  <si>
    <t xml:space="preserve">of Strategic Portfolio ^</t>
  </si>
  <si>
    <t xml:space="preserve">Increase/(Decrease) in EF</t>
  </si>
  <si>
    <t xml:space="preserve">accumulated surplus</t>
  </si>
  <si>
    <t xml:space="preserve">*</t>
  </si>
  <si>
    <t xml:space="preserve">Unaudited figures</t>
  </si>
  <si>
    <t xml:space="preserve">^</t>
  </si>
  <si>
    <t xml:space="preserve">Including dividends</t>
  </si>
  <si>
    <t xml:space="preserve">#</t>
  </si>
  <si>
    <t xml:space="preserve">Including interest</t>
  </si>
  <si>
    <t xml:space="preserve">Note 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600</xdr:colOff>
      <xdr:row>5</xdr:row>
      <xdr:rowOff>114120</xdr:rowOff>
    </xdr:from>
    <xdr:to>
      <xdr:col>7</xdr:col>
      <xdr:colOff>550440</xdr:colOff>
      <xdr:row>5</xdr:row>
      <xdr:rowOff>114120</xdr:rowOff>
    </xdr:to>
    <xdr:sp>
      <xdr:nvSpPr>
        <xdr:cNvPr id="0" name="Line 1"/>
        <xdr:cNvSpPr/>
      </xdr:nvSpPr>
      <xdr:spPr>
        <a:xfrm>
          <a:off x="4831560" y="11142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5</xdr:row>
      <xdr:rowOff>114120</xdr:rowOff>
    </xdr:from>
    <xdr:to>
      <xdr:col>5</xdr:col>
      <xdr:colOff>138240</xdr:colOff>
      <xdr:row>5</xdr:row>
      <xdr:rowOff>114120</xdr:rowOff>
    </xdr:to>
    <xdr:sp>
      <xdr:nvSpPr>
        <xdr:cNvPr id="1" name="Line 2"/>
        <xdr:cNvSpPr/>
      </xdr:nvSpPr>
      <xdr:spPr>
        <a:xfrm flipH="1">
          <a:off x="2992320" y="111420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35</xdr:row>
      <xdr:rowOff>0</xdr:rowOff>
    </xdr:from>
    <xdr:to>
      <xdr:col>8</xdr:col>
      <xdr:colOff>730080</xdr:colOff>
      <xdr:row>38</xdr:row>
      <xdr:rowOff>113760</xdr:rowOff>
    </xdr:to>
    <xdr:sp>
      <xdr:nvSpPr>
        <xdr:cNvPr id="2" name="Text 7"/>
        <xdr:cNvSpPr/>
      </xdr:nvSpPr>
      <xdr:spPr>
        <a:xfrm>
          <a:off x="590760" y="7286760"/>
          <a:ext cx="6366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Times New Roman"/>
            </a:rPr>
            <a:t>The rate fixed for payment to Treasury in 2008 is 9.4% p.a..  The rate fixed for 2007 is 7% p.a. which took effect from 1 April 2007.  The first quarter payment to Treasury in 2007 under the old income-sharing arrangement was HK$6.4 bill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8</xdr:col>
      <xdr:colOff>730080</xdr:colOff>
      <xdr:row>51</xdr:row>
      <xdr:rowOff>28800</xdr:rowOff>
    </xdr:to>
    <xdr:sp>
      <xdr:nvSpPr>
        <xdr:cNvPr id="3" name="Text 8"/>
        <xdr:cNvSpPr/>
      </xdr:nvSpPr>
      <xdr:spPr>
        <a:xfrm>
          <a:off x="612000" y="10468080"/>
          <a:ext cx="634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5.82"/>
    <col collapsed="false" customWidth="true" hidden="false" outlineLevel="0" max="3" min="3" style="1" width="36.15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3" t="s">
        <v>0</v>
      </c>
      <c r="I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5.75" hidden="false" customHeight="true" outlineLevel="0" collapsed="false">
      <c r="A5" s="3"/>
      <c r="D5" s="8"/>
      <c r="E5" s="8"/>
      <c r="F5" s="8"/>
      <c r="G5" s="8"/>
      <c r="I5" s="8"/>
    </row>
    <row r="6" customFormat="false" ht="15.75" hidden="false" customHeight="false" outlineLevel="0" collapsed="false">
      <c r="B6" s="8"/>
      <c r="D6" s="9" t="s">
        <v>4</v>
      </c>
      <c r="E6" s="9"/>
      <c r="F6" s="10" t="s">
        <v>5</v>
      </c>
      <c r="G6" s="9"/>
      <c r="H6" s="11" t="s">
        <v>6</v>
      </c>
      <c r="I6" s="8" t="s">
        <v>7</v>
      </c>
      <c r="J6" s="8"/>
    </row>
    <row r="7" customFormat="false" ht="15.75" hidden="false" customHeight="false" outlineLevel="0" collapsed="false">
      <c r="B7" s="8"/>
      <c r="D7" s="8"/>
      <c r="E7" s="8"/>
      <c r="F7" s="10"/>
      <c r="G7" s="9"/>
      <c r="H7" s="11"/>
      <c r="I7" s="8"/>
      <c r="J7" s="8"/>
    </row>
    <row r="8" customFormat="false" ht="15.75" hidden="false" customHeight="false" outlineLevel="0" collapsed="false">
      <c r="B8" s="10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10"/>
    </row>
    <row r="10" customFormat="false" ht="15.75" hidden="false" customHeight="false" outlineLevel="0" collapsed="false">
      <c r="A10" s="3"/>
      <c r="H10" s="8"/>
    </row>
    <row r="11" customFormat="false" ht="15.75" hidden="false" customHeight="false" outlineLevel="0" collapsed="false">
      <c r="A11" s="1" t="s">
        <v>14</v>
      </c>
      <c r="D11" s="2" t="n">
        <f aca="false">SUM(E11:H11)</f>
        <v>-77.9</v>
      </c>
      <c r="E11" s="2" t="n">
        <v>-21</v>
      </c>
      <c r="F11" s="2" t="n">
        <v>-24.8</v>
      </c>
      <c r="G11" s="2" t="n">
        <v>-2.1</v>
      </c>
      <c r="H11" s="2" t="n">
        <v>-30</v>
      </c>
      <c r="I11" s="2" t="n">
        <v>55.8</v>
      </c>
    </row>
    <row r="12" customFormat="false" ht="15.75" hidden="false" customHeight="false" outlineLevel="0" collapsed="false">
      <c r="A12" s="1" t="s">
        <v>15</v>
      </c>
      <c r="B12" s="12"/>
      <c r="D12" s="2" t="n">
        <f aca="false">SUM(E12:H12)</f>
        <v>-73.2</v>
      </c>
      <c r="E12" s="2" t="n">
        <v>-30</v>
      </c>
      <c r="F12" s="2" t="n">
        <v>-17.8</v>
      </c>
      <c r="G12" s="2" t="n">
        <v>-3</v>
      </c>
      <c r="H12" s="2" t="n">
        <v>-22.4</v>
      </c>
      <c r="I12" s="2" t="n">
        <v>6.7</v>
      </c>
    </row>
    <row r="13" customFormat="false" ht="15.75" hidden="false" customHeight="false" outlineLevel="0" collapsed="false">
      <c r="A13" s="1" t="s">
        <v>16</v>
      </c>
      <c r="D13" s="2" t="n">
        <f aca="false">SUM(E13:H13)</f>
        <v>-12.4</v>
      </c>
      <c r="E13" s="2" t="n">
        <v>1.4</v>
      </c>
      <c r="F13" s="2" t="n">
        <v>-25.4</v>
      </c>
      <c r="G13" s="2" t="n">
        <v>-0.6</v>
      </c>
      <c r="H13" s="2" t="n">
        <v>12.2</v>
      </c>
      <c r="I13" s="2" t="n">
        <v>18.7</v>
      </c>
    </row>
    <row r="14" customFormat="false" ht="15.75" hidden="false" customHeight="true" outlineLevel="0" collapsed="false">
      <c r="A14" s="1" t="s">
        <v>17</v>
      </c>
      <c r="B14" s="12"/>
      <c r="D14" s="13" t="n">
        <f aca="false">SUM(E14:H14)</f>
        <v>88.6</v>
      </c>
      <c r="E14" s="14" t="n">
        <v>58</v>
      </c>
      <c r="F14" s="14" t="n">
        <v>19.7</v>
      </c>
      <c r="G14" s="14" t="n">
        <v>-14.7</v>
      </c>
      <c r="H14" s="14" t="n">
        <v>25.6</v>
      </c>
      <c r="I14" s="14" t="n">
        <v>61</v>
      </c>
      <c r="J14" s="14"/>
    </row>
    <row r="15" customFormat="false" ht="15.75" hidden="false" customHeight="false" outlineLevel="0" collapsed="false">
      <c r="B15" s="15"/>
      <c r="D15" s="15"/>
      <c r="E15" s="15"/>
      <c r="F15" s="15"/>
      <c r="G15" s="15"/>
      <c r="H15" s="15"/>
      <c r="I15" s="15"/>
      <c r="J15" s="15"/>
    </row>
    <row r="16" customFormat="false" ht="16.5" hidden="false" customHeight="false" outlineLevel="0" collapsed="false">
      <c r="A16" s="3" t="s">
        <v>18</v>
      </c>
      <c r="D16" s="16" t="n">
        <f aca="false">SUM(E16:H16)</f>
        <v>-74.9</v>
      </c>
      <c r="E16" s="16" t="n">
        <f aca="false">SUM(E11:E14)</f>
        <v>8.4</v>
      </c>
      <c r="F16" s="16" t="n">
        <f aca="false">SUM(F11:F14)</f>
        <v>-48.3</v>
      </c>
      <c r="G16" s="16" t="n">
        <f aca="false">SUM(G11:G14)</f>
        <v>-20.4</v>
      </c>
      <c r="H16" s="16" t="n">
        <f aca="false">SUM(H11:H14)</f>
        <v>-14.6</v>
      </c>
      <c r="I16" s="16" t="n">
        <f aca="false">SUM(I11:I14)</f>
        <v>142.2</v>
      </c>
    </row>
    <row r="18" customFormat="false" ht="16.5" hidden="false" customHeight="false" outlineLevel="0" collapsed="false">
      <c r="A18" s="1" t="s">
        <v>19</v>
      </c>
      <c r="D18" s="17" t="n">
        <f aca="false">SUM(E18:H18)</f>
        <v>0.3</v>
      </c>
      <c r="E18" s="18" t="n">
        <v>0.1</v>
      </c>
      <c r="F18" s="18" t="n">
        <v>0.1</v>
      </c>
      <c r="G18" s="18" t="n">
        <v>0</v>
      </c>
      <c r="H18" s="18" t="n">
        <v>0.1</v>
      </c>
      <c r="I18" s="18" t="n">
        <v>0.2</v>
      </c>
    </row>
    <row r="19" customFormat="false" ht="16.5" hidden="false" customHeight="false" outlineLevel="0" collapsed="false">
      <c r="A19" s="1" t="s">
        <v>20</v>
      </c>
      <c r="D19" s="19" t="n">
        <f aca="false">SUM(E19:H19)</f>
        <v>-6.4</v>
      </c>
      <c r="E19" s="20" t="n">
        <v>-1.2</v>
      </c>
      <c r="F19" s="20" t="n">
        <v>-1.8</v>
      </c>
      <c r="G19" s="20" t="n">
        <v>-1.8</v>
      </c>
      <c r="H19" s="20" t="n">
        <v>-1.6</v>
      </c>
      <c r="I19" s="20" t="n">
        <v>-10.2</v>
      </c>
    </row>
    <row r="20" customFormat="false" ht="15.75" hidden="false" customHeight="false" outlineLevel="0" collapsed="false">
      <c r="D20" s="18"/>
      <c r="E20" s="18"/>
      <c r="F20" s="18"/>
      <c r="G20" s="18"/>
      <c r="H20" s="18"/>
      <c r="I20" s="18"/>
    </row>
    <row r="21" customFormat="false" ht="16.5" hidden="false" customHeight="false" outlineLevel="0" collapsed="false">
      <c r="A21" s="1" t="s">
        <v>21</v>
      </c>
      <c r="C21" s="21"/>
      <c r="D21" s="17" t="n">
        <f aca="false">SUM(E21:H21)</f>
        <v>-81</v>
      </c>
      <c r="E21" s="18" t="n">
        <f aca="false">SUM(E16:E20)</f>
        <v>7.3</v>
      </c>
      <c r="F21" s="18" t="n">
        <f aca="false">SUM(F16:F20)</f>
        <v>-50</v>
      </c>
      <c r="G21" s="18" t="n">
        <f aca="false">SUM(G16:G20)</f>
        <v>-22.2</v>
      </c>
      <c r="H21" s="18" t="n">
        <f aca="false">SUM(H16:H20)</f>
        <v>-16.1</v>
      </c>
      <c r="I21" s="18" t="n">
        <f aca="false">SUM(I16:I20)</f>
        <v>132.2</v>
      </c>
    </row>
    <row r="22" customFormat="false" ht="16.5" hidden="false" customHeight="false" outlineLevel="0" collapsed="false">
      <c r="C22" s="21"/>
      <c r="D22" s="17"/>
      <c r="E22" s="18"/>
      <c r="F22" s="18"/>
      <c r="G22" s="18"/>
      <c r="H22" s="18"/>
      <c r="I22" s="18"/>
    </row>
    <row r="23" customFormat="false" ht="18.75" hidden="false" customHeight="false" outlineLevel="0" collapsed="false">
      <c r="A23" s="3" t="s">
        <v>22</v>
      </c>
      <c r="C23" s="22"/>
      <c r="D23" s="23" t="n">
        <f aca="false">SUM(E23:H23)</f>
        <v>-46.4</v>
      </c>
      <c r="E23" s="24" t="n">
        <v>-11.5</v>
      </c>
      <c r="F23" s="24" t="n">
        <v>-11.3</v>
      </c>
      <c r="G23" s="24" t="n">
        <v>-11.8</v>
      </c>
      <c r="H23" s="24" t="n">
        <v>-11.8</v>
      </c>
      <c r="I23" s="24" t="n">
        <v>-27.6</v>
      </c>
    </row>
    <row r="24" customFormat="false" ht="20.25" hidden="false" customHeight="true" outlineLevel="0" collapsed="false">
      <c r="C24" s="22"/>
      <c r="D24" s="23"/>
      <c r="E24" s="24"/>
      <c r="F24" s="24"/>
      <c r="G24" s="24"/>
      <c r="H24" s="24"/>
      <c r="I24" s="24"/>
    </row>
    <row r="25" customFormat="false" ht="20.25" hidden="false" customHeight="true" outlineLevel="0" collapsed="false">
      <c r="A25" s="1" t="s">
        <v>23</v>
      </c>
      <c r="C25" s="22"/>
      <c r="D25" s="23"/>
      <c r="E25" s="24"/>
      <c r="F25" s="24"/>
      <c r="G25" s="24"/>
      <c r="H25" s="24"/>
      <c r="I25" s="24"/>
    </row>
    <row r="26" customFormat="false" ht="16.5" hidden="false" customHeight="true" outlineLevel="0" collapsed="false">
      <c r="B26" s="1" t="s">
        <v>24</v>
      </c>
      <c r="D26" s="13" t="n">
        <f aca="false">SUM(E26:H26)</f>
        <v>-8.9</v>
      </c>
      <c r="E26" s="13" t="n">
        <v>-1.2</v>
      </c>
      <c r="F26" s="13" t="n">
        <v>-1.2</v>
      </c>
      <c r="G26" s="25" t="n">
        <v>-1</v>
      </c>
      <c r="H26" s="25" t="n">
        <v>-5.5</v>
      </c>
      <c r="I26" s="25" t="n">
        <v>4.7</v>
      </c>
    </row>
    <row r="27" customFormat="false" ht="16.5" hidden="false" customHeight="false" outlineLevel="0" collapsed="false">
      <c r="A27" s="21"/>
      <c r="C27" s="21"/>
      <c r="D27" s="26"/>
      <c r="E27" s="26"/>
      <c r="F27" s="26"/>
      <c r="G27" s="26"/>
      <c r="H27" s="26"/>
      <c r="I27" s="26"/>
    </row>
    <row r="28" customFormat="false" ht="16.5" hidden="false" customHeight="false" outlineLevel="0" collapsed="false">
      <c r="A28" s="21" t="s">
        <v>25</v>
      </c>
      <c r="C28" s="21"/>
      <c r="D28" s="26"/>
      <c r="E28" s="26"/>
      <c r="F28" s="26"/>
      <c r="G28" s="26"/>
      <c r="H28" s="26"/>
      <c r="I28" s="26"/>
    </row>
    <row r="29" customFormat="false" ht="16.5" hidden="false" customHeight="false" outlineLevel="0" collapsed="false">
      <c r="A29" s="21"/>
      <c r="B29" s="21" t="s">
        <v>26</v>
      </c>
      <c r="D29" s="16" t="n">
        <f aca="false">SUM(E29:H29)</f>
        <v>-136.3</v>
      </c>
      <c r="E29" s="16" t="n">
        <f aca="false">SUM(E21:E26)</f>
        <v>-5.4</v>
      </c>
      <c r="F29" s="16" t="n">
        <f aca="false">SUM(F21:F26)</f>
        <v>-62.5</v>
      </c>
      <c r="G29" s="16" t="n">
        <f aca="false">SUM(G21:G26)</f>
        <v>-35</v>
      </c>
      <c r="H29" s="16" t="n">
        <f aca="false">SUM(H21:H26)</f>
        <v>-33.4</v>
      </c>
      <c r="I29" s="16" t="n">
        <f aca="false">SUM(I21:I26)</f>
        <v>109.3</v>
      </c>
    </row>
    <row r="30" customFormat="false" ht="16.5" hidden="false" customHeight="false" outlineLevel="0" collapsed="false">
      <c r="A30" s="21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1" t="s">
        <v>27</v>
      </c>
      <c r="B31" s="1" t="s">
        <v>28</v>
      </c>
    </row>
    <row r="32" customFormat="false" ht="15.75" hidden="false" customHeight="false" outlineLevel="0" collapsed="false">
      <c r="A32" s="1" t="s">
        <v>29</v>
      </c>
      <c r="B32" s="1" t="s">
        <v>30</v>
      </c>
    </row>
    <row r="33" customFormat="false" ht="18.75" hidden="false" customHeight="false" outlineLevel="0" collapsed="false">
      <c r="A33" s="27" t="s">
        <v>31</v>
      </c>
      <c r="B33" s="1" t="s">
        <v>32</v>
      </c>
    </row>
    <row r="34" customFormat="false" ht="18.75" hidden="false" customHeight="false" outlineLevel="0" collapsed="false">
      <c r="B34" s="1"/>
    </row>
    <row r="35" customFormat="false" ht="12.75" hidden="false" customHeight="true" outlineLevel="0" collapsed="false">
      <c r="B35" s="1"/>
    </row>
    <row r="36" customFormat="false" ht="15.75" hidden="false" customHeight="false" outlineLevel="0" collapsed="false">
      <c r="A36" s="28" t="s">
        <v>33</v>
      </c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.75" hidden="false" customHeight="true" outlineLevel="0" collapsed="false"/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InitialSetupAccount</cp:lastModifiedBy>
  <cp:lastPrinted>2009-01-06T02:08:10Z</cp:lastPrinted>
  <dcterms:modified xsi:type="dcterms:W3CDTF">2009-01-09T02:21:55Z</dcterms:modified>
  <cp:revision>0</cp:revision>
  <dc:subject/>
  <dc:title/>
</cp:coreProperties>
</file>