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nnex 3</t>
  </si>
  <si>
    <t xml:space="preserve">Exchange Fund Abridged Balance Sheet</t>
  </si>
  <si>
    <t xml:space="preserve">(Expressed in billions of Hong Kong dollars)</t>
  </si>
  <si>
    <t xml:space="preserve">At</t>
  </si>
  <si>
    <t xml:space="preserve">As At</t>
  </si>
  <si>
    <t xml:space="preserve">Change</t>
  </si>
  <si>
    <t xml:space="preserve">31 December</t>
  </si>
  <si>
    <t xml:space="preserve">2005</t>
  </si>
  <si>
    <t xml:space="preserve">2004</t>
  </si>
  <si>
    <t xml:space="preserve">2001</t>
  </si>
  <si>
    <t xml:space="preserve">2000</t>
  </si>
  <si>
    <t xml:space="preserve">(unaudited)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r>
      <rPr>
        <sz val="12"/>
        <rFont val="Times New Roman"/>
        <family val="1"/>
      </rPr>
      <t xml:space="preserve">Premises revaluation reserve </t>
    </r>
    <r>
      <rPr>
        <vertAlign val="superscript"/>
        <sz val="12"/>
        <rFont val="Times New Roman"/>
        <family val="1"/>
      </rPr>
      <t xml:space="preserve">(1)</t>
    </r>
  </si>
  <si>
    <t xml:space="preserve">Fund equity</t>
  </si>
  <si>
    <t xml:space="preserve">Total liabilities and fund equity</t>
  </si>
  <si>
    <t xml:space="preserve">Note 1 : Before 2005, premises were stated at valuation less depreciation. From 2005,
              premises are stated at cost less depreciation.  The revaluation surplus on
              premises is therefore revers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General_)"/>
    <numFmt numFmtId="171" formatCode="_(* #,##0.0_);_(* \(#,##0.0\);_(* \-??_);_(@_)"/>
    <numFmt numFmtId="172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true" hidden="false" outlineLevel="0" max="13" min="13" style="1" width="5.85"/>
    <col collapsed="false" customWidth="false" hidden="false" outlineLevel="0" max="257" min="14" style="1" width="8.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/>
    </row>
    <row r="7" s="9" customFormat="true" ht="15.75" hidden="false" customHeight="false" outlineLevel="0" collapsed="false">
      <c r="D7" s="10" t="s">
        <v>3</v>
      </c>
      <c r="E7" s="10"/>
      <c r="F7" s="10" t="s">
        <v>3</v>
      </c>
      <c r="H7" s="9" t="s">
        <v>4</v>
      </c>
      <c r="J7" s="9" t="s">
        <v>4</v>
      </c>
      <c r="N7" s="11" t="s">
        <v>5</v>
      </c>
    </row>
    <row r="8" customFormat="false" ht="15.75" hidden="false" customHeight="false" outlineLevel="0" collapsed="false">
      <c r="D8" s="12" t="s">
        <v>6</v>
      </c>
      <c r="F8" s="12" t="s">
        <v>6</v>
      </c>
      <c r="H8" s="13" t="s">
        <v>6</v>
      </c>
      <c r="J8" s="13" t="s">
        <v>6</v>
      </c>
      <c r="L8" s="13" t="s">
        <v>5</v>
      </c>
      <c r="N8" s="14"/>
    </row>
    <row r="9" customFormat="false" ht="15.75" hidden="false" customHeight="false" outlineLevel="0" collapsed="false">
      <c r="D9" s="12" t="s">
        <v>7</v>
      </c>
      <c r="F9" s="12" t="s">
        <v>8</v>
      </c>
      <c r="H9" s="13" t="s">
        <v>9</v>
      </c>
      <c r="J9" s="13" t="s">
        <v>10</v>
      </c>
      <c r="L9" s="13"/>
      <c r="N9" s="14"/>
    </row>
    <row r="10" customFormat="false" ht="15.75" hidden="false" customHeight="false" outlineLevel="0" collapsed="false">
      <c r="D10" s="15" t="s">
        <v>11</v>
      </c>
      <c r="F10" s="12"/>
      <c r="H10" s="13"/>
      <c r="J10" s="13"/>
      <c r="L10" s="13"/>
      <c r="N10" s="14"/>
    </row>
    <row r="11" customFormat="false" ht="15.75" hidden="false" customHeight="false" outlineLevel="0" collapsed="false">
      <c r="D11" s="3"/>
      <c r="H11" s="1"/>
      <c r="L11" s="1"/>
      <c r="N11" s="14"/>
    </row>
    <row r="12" customFormat="false" ht="15.75" hidden="false" customHeight="false" outlineLevel="0" collapsed="false">
      <c r="A12" s="8" t="s">
        <v>12</v>
      </c>
      <c r="D12" s="3"/>
      <c r="H12" s="1"/>
      <c r="L12" s="1"/>
      <c r="N12" s="14"/>
    </row>
    <row r="13" customFormat="false" ht="15.75" hidden="false" customHeight="false" outlineLevel="0" collapsed="false">
      <c r="A13" s="1" t="s">
        <v>13</v>
      </c>
      <c r="D13" s="16" t="n">
        <v>89.1</v>
      </c>
      <c r="F13" s="16" t="n">
        <v>63.5</v>
      </c>
      <c r="H13" s="17" t="n">
        <f aca="false">14044+84571</f>
        <v>98615</v>
      </c>
      <c r="J13" s="17" t="n">
        <f aca="false">72697+349</f>
        <v>73046</v>
      </c>
      <c r="L13" s="17" t="n">
        <f aca="false">H13-J13</f>
        <v>25569</v>
      </c>
      <c r="N13" s="14" t="n">
        <f aca="false">D13-F13</f>
        <v>25.6</v>
      </c>
    </row>
    <row r="14" customFormat="false" ht="15.75" hidden="false" customHeight="false" outlineLevel="0" collapsed="false">
      <c r="A14" s="1" t="s">
        <v>14</v>
      </c>
      <c r="D14" s="18" t="n">
        <v>736.2</v>
      </c>
      <c r="F14" s="16" t="n">
        <v>772.1</v>
      </c>
      <c r="H14" s="17" t="n">
        <f aca="false">623504+84610+25182</f>
        <v>733296</v>
      </c>
      <c r="J14" s="17" t="n">
        <v>729834</v>
      </c>
      <c r="L14" s="17" t="n">
        <f aca="false">H14-J14</f>
        <v>3462</v>
      </c>
      <c r="N14" s="14" t="n">
        <f aca="false">D14-F14</f>
        <v>-35.9</v>
      </c>
    </row>
    <row r="15" customFormat="false" ht="15.75" hidden="false" customHeight="false" outlineLevel="0" collapsed="false">
      <c r="A15" s="1" t="s">
        <v>15</v>
      </c>
      <c r="D15" s="16" t="n">
        <v>87.9</v>
      </c>
      <c r="F15" s="16" t="n">
        <v>82.4</v>
      </c>
      <c r="H15" s="17" t="n">
        <f aca="false">85081+783</f>
        <v>85864</v>
      </c>
      <c r="J15" s="17" t="n">
        <f aca="false">150700+2242</f>
        <v>152942</v>
      </c>
      <c r="L15" s="17" t="n">
        <f aca="false">H15-J15</f>
        <v>-67078</v>
      </c>
      <c r="N15" s="14" t="n">
        <f aca="false">D15-F15</f>
        <v>5.5</v>
      </c>
    </row>
    <row r="16" customFormat="false" ht="15.75" hidden="false" customHeight="false" outlineLevel="0" collapsed="false">
      <c r="A16" s="1" t="s">
        <v>16</v>
      </c>
      <c r="D16" s="16" t="n">
        <v>123.8</v>
      </c>
      <c r="F16" s="16" t="n">
        <v>123.2</v>
      </c>
      <c r="H16" s="17" t="n">
        <v>35325</v>
      </c>
      <c r="J16" s="17" t="n">
        <v>40584</v>
      </c>
      <c r="L16" s="17" t="n">
        <f aca="false">H16-J16</f>
        <v>-5259</v>
      </c>
      <c r="N16" s="14" t="n">
        <f aca="false">D16-F16</f>
        <v>0.599999999999994</v>
      </c>
    </row>
    <row r="17" customFormat="false" ht="15.75" hidden="false" customHeight="false" outlineLevel="0" collapsed="false">
      <c r="A17" s="1" t="s">
        <v>17</v>
      </c>
      <c r="D17" s="16" t="n">
        <v>31.9</v>
      </c>
      <c r="F17" s="16" t="n">
        <v>20.7</v>
      </c>
      <c r="H17" s="17" t="n">
        <f aca="false">145+26602+717</f>
        <v>27464</v>
      </c>
      <c r="J17" s="17" t="n">
        <f aca="false">142+184+26631</f>
        <v>26957</v>
      </c>
      <c r="L17" s="17" t="n">
        <f aca="false">H17-J17</f>
        <v>507</v>
      </c>
      <c r="N17" s="14" t="n">
        <f aca="false">D17-F17</f>
        <v>11.2</v>
      </c>
    </row>
    <row r="18" customFormat="false" ht="15.75" hidden="true" customHeight="false" outlineLevel="0" collapsed="false">
      <c r="D18" s="16"/>
      <c r="F18" s="16"/>
      <c r="H18" s="17"/>
      <c r="J18" s="17"/>
      <c r="L18" s="17"/>
      <c r="N18" s="14"/>
    </row>
    <row r="19" customFormat="false" ht="15.75" hidden="false" customHeight="false" outlineLevel="0" collapsed="false">
      <c r="D19" s="19"/>
      <c r="F19" s="19"/>
      <c r="H19" s="20"/>
      <c r="J19" s="20"/>
      <c r="L19" s="20"/>
      <c r="N19" s="21"/>
    </row>
    <row r="20" customFormat="false" ht="15.75" hidden="false" customHeight="false" outlineLevel="0" collapsed="false">
      <c r="F20" s="2"/>
      <c r="J20" s="4"/>
      <c r="N20" s="14"/>
    </row>
    <row r="21" customFormat="false" ht="19.5" hidden="false" customHeight="true" outlineLevel="0" collapsed="false">
      <c r="A21" s="8" t="s">
        <v>18</v>
      </c>
      <c r="D21" s="22" t="n">
        <f aca="false">SUM(D12:D19)</f>
        <v>1068.9</v>
      </c>
      <c r="F21" s="23" t="n">
        <f aca="false">SUM(F12:F19)</f>
        <v>1061.9</v>
      </c>
      <c r="H21" s="24" t="n">
        <f aca="false">SUM(H12:H19)</f>
        <v>980564</v>
      </c>
      <c r="J21" s="24" t="n">
        <f aca="false">SUM(J12:J19)</f>
        <v>1023363</v>
      </c>
      <c r="L21" s="24" t="n">
        <f aca="false">SUM(L12:L19)</f>
        <v>-42799</v>
      </c>
      <c r="N21" s="25" t="n">
        <f aca="false">SUM(N12:N19)</f>
        <v>7.00000000000001</v>
      </c>
    </row>
    <row r="22" customFormat="false" ht="16.5" hidden="false" customHeight="false" outlineLevel="0" collapsed="false">
      <c r="F22" s="2"/>
      <c r="J22" s="4"/>
      <c r="N22" s="14"/>
    </row>
    <row r="23" customFormat="false" ht="15.75" hidden="false" customHeight="false" outlineLevel="0" collapsed="false">
      <c r="A23" s="8" t="s">
        <v>19</v>
      </c>
      <c r="F23" s="2"/>
      <c r="J23" s="4"/>
      <c r="N23" s="14"/>
    </row>
    <row r="24" customFormat="false" ht="15.75" hidden="false" customHeight="false" outlineLevel="0" collapsed="false">
      <c r="A24" s="1" t="s">
        <v>20</v>
      </c>
      <c r="D24" s="16" t="n">
        <v>149.3</v>
      </c>
      <c r="F24" s="2" t="n">
        <v>146.8</v>
      </c>
      <c r="J24" s="4"/>
      <c r="N24" s="14" t="n">
        <f aca="false">D24-F24</f>
        <v>2.5</v>
      </c>
    </row>
    <row r="25" customFormat="false" ht="15.75" hidden="false" customHeight="false" outlineLevel="0" collapsed="false">
      <c r="A25" s="1" t="s">
        <v>21</v>
      </c>
      <c r="D25" s="16"/>
      <c r="F25" s="2"/>
      <c r="J25" s="4"/>
      <c r="N25" s="14"/>
    </row>
    <row r="26" customFormat="false" ht="15.75" hidden="false" customHeight="false" outlineLevel="0" collapsed="false">
      <c r="A26" s="1" t="s">
        <v>22</v>
      </c>
      <c r="D26" s="16" t="n">
        <v>6.7</v>
      </c>
      <c r="F26" s="2" t="n">
        <v>6.3</v>
      </c>
      <c r="J26" s="4"/>
      <c r="N26" s="14" t="n">
        <f aca="false">D26-F26</f>
        <v>0.4</v>
      </c>
    </row>
    <row r="27" customFormat="false" ht="15.75" hidden="false" customHeight="false" outlineLevel="0" collapsed="false">
      <c r="A27" s="1" t="s">
        <v>23</v>
      </c>
      <c r="D27" s="16" t="n">
        <v>1.6</v>
      </c>
      <c r="F27" s="2" t="n">
        <v>15.8</v>
      </c>
      <c r="J27" s="4"/>
      <c r="N27" s="14" t="n">
        <f aca="false">D27-F27</f>
        <v>-14.2</v>
      </c>
    </row>
    <row r="28" customFormat="false" ht="15.75" hidden="false" customHeight="false" outlineLevel="0" collapsed="false">
      <c r="A28" s="1" t="s">
        <v>24</v>
      </c>
      <c r="D28" s="16" t="n">
        <v>118.1</v>
      </c>
      <c r="F28" s="16" t="n">
        <v>125.9</v>
      </c>
      <c r="H28" s="17" t="n">
        <f aca="false">107545+5691+671+118157</f>
        <v>232064</v>
      </c>
      <c r="J28" s="17" t="n">
        <f aca="false">99265+5918+669+109288</f>
        <v>215140</v>
      </c>
      <c r="L28" s="17" t="n">
        <f aca="false">H28-J28</f>
        <v>16924</v>
      </c>
      <c r="N28" s="14" t="n">
        <f aca="false">D28-F28</f>
        <v>-7.80000000000001</v>
      </c>
    </row>
    <row r="29" customFormat="false" ht="15.75" hidden="false" customHeight="false" outlineLevel="0" collapsed="false">
      <c r="A29" s="26" t="s">
        <v>25</v>
      </c>
      <c r="D29" s="16"/>
      <c r="F29" s="16"/>
      <c r="H29" s="17"/>
      <c r="J29" s="17"/>
      <c r="L29" s="17"/>
    </row>
    <row r="30" customFormat="false" ht="15.75" hidden="false" customHeight="false" outlineLevel="0" collapsed="false">
      <c r="B30" s="1" t="s">
        <v>26</v>
      </c>
      <c r="D30" s="16" t="n">
        <v>297.1</v>
      </c>
      <c r="F30" s="16" t="n">
        <v>280.1</v>
      </c>
      <c r="H30" s="17" t="n">
        <v>380602</v>
      </c>
      <c r="J30" s="17" t="n">
        <v>417162</v>
      </c>
      <c r="L30" s="17" t="n">
        <f aca="false">H30-J30</f>
        <v>-36560</v>
      </c>
      <c r="N30" s="14" t="n">
        <f aca="false">D30-F30</f>
        <v>17</v>
      </c>
    </row>
    <row r="31" customFormat="false" ht="15.75" hidden="true" customHeight="false" outlineLevel="0" collapsed="false">
      <c r="A31" s="1" t="s">
        <v>27</v>
      </c>
      <c r="D31" s="16"/>
      <c r="F31" s="16" t="n">
        <v>0</v>
      </c>
      <c r="H31" s="17" t="n">
        <v>0</v>
      </c>
      <c r="J31" s="17" t="n">
        <v>0</v>
      </c>
      <c r="L31" s="17" t="n">
        <f aca="false">H31-J31</f>
        <v>0</v>
      </c>
      <c r="N31" s="14" t="n">
        <f aca="false">D31-F31</f>
        <v>0</v>
      </c>
    </row>
    <row r="32" customFormat="false" ht="15.75" hidden="false" customHeight="false" outlineLevel="0" collapsed="false">
      <c r="A32" s="1" t="s">
        <v>28</v>
      </c>
      <c r="D32" s="18" t="n">
        <v>52.9</v>
      </c>
      <c r="F32" s="16" t="n">
        <v>63.4</v>
      </c>
      <c r="H32" s="20" t="n">
        <f aca="false">47011+5124+13019</f>
        <v>65154</v>
      </c>
      <c r="J32" s="20" t="n">
        <f aca="false">35389+9660+38913</f>
        <v>83962</v>
      </c>
      <c r="L32" s="20" t="n">
        <f aca="false">H32-J32</f>
        <v>-18808</v>
      </c>
      <c r="N32" s="14" t="n">
        <f aca="false">D32-F32</f>
        <v>-10.5</v>
      </c>
    </row>
    <row r="33" customFormat="false" ht="15.75" hidden="false" customHeight="false" outlineLevel="0" collapsed="false">
      <c r="D33" s="19"/>
      <c r="F33" s="19"/>
      <c r="H33" s="17"/>
      <c r="J33" s="17"/>
      <c r="L33" s="17"/>
      <c r="N33" s="27"/>
    </row>
    <row r="34" customFormat="false" ht="15.75" hidden="false" customHeight="true" outlineLevel="0" collapsed="false">
      <c r="A34" s="8" t="s">
        <v>29</v>
      </c>
      <c r="D34" s="28" t="n">
        <f aca="false">SUM(D23:D32)</f>
        <v>625.7</v>
      </c>
      <c r="F34" s="29" t="n">
        <f aca="false">SUM(F23:F32)</f>
        <v>638.3</v>
      </c>
      <c r="H34" s="17" t="n">
        <f aca="false">SUM(H28:H32)</f>
        <v>677820</v>
      </c>
      <c r="J34" s="17" t="n">
        <f aca="false">SUM(J28:J32)</f>
        <v>716264</v>
      </c>
      <c r="L34" s="17" t="n">
        <f aca="false">SUM(L28:L32)</f>
        <v>-38444</v>
      </c>
      <c r="N34" s="30" t="n">
        <f aca="false">SUM(N23:N32)</f>
        <v>-12.6</v>
      </c>
    </row>
    <row r="35" customFormat="false" ht="15.75" hidden="false" customHeight="true" outlineLevel="0" collapsed="false">
      <c r="A35" s="8"/>
      <c r="D35" s="18"/>
      <c r="F35" s="16"/>
      <c r="H35" s="17"/>
      <c r="J35" s="17"/>
      <c r="L35" s="17"/>
      <c r="N35" s="14"/>
    </row>
    <row r="36" customFormat="false" ht="15.75" hidden="false" customHeight="true" outlineLevel="0" collapsed="false">
      <c r="A36" s="1" t="s">
        <v>30</v>
      </c>
      <c r="D36" s="18" t="n">
        <v>443.2</v>
      </c>
      <c r="F36" s="16" t="n">
        <v>423.4</v>
      </c>
      <c r="H36" s="17"/>
      <c r="J36" s="17"/>
      <c r="L36" s="17"/>
      <c r="N36" s="31" t="n">
        <f aca="false">D36-F36</f>
        <v>19.8</v>
      </c>
    </row>
    <row r="37" customFormat="false" ht="18.75" hidden="false" customHeight="true" outlineLevel="0" collapsed="false">
      <c r="A37" s="1" t="s">
        <v>31</v>
      </c>
      <c r="D37" s="19" t="n">
        <v>0</v>
      </c>
      <c r="F37" s="19" t="n">
        <v>0.2</v>
      </c>
      <c r="H37" s="20" t="n">
        <v>302744</v>
      </c>
      <c r="J37" s="20" t="n">
        <v>307099</v>
      </c>
      <c r="L37" s="20" t="n">
        <f aca="false">H37-J37</f>
        <v>-4355</v>
      </c>
      <c r="N37" s="32" t="n">
        <f aca="false">D37-F37</f>
        <v>-0.2</v>
      </c>
    </row>
    <row r="38" customFormat="false" ht="15" hidden="false" customHeight="true" outlineLevel="0" collapsed="false">
      <c r="A38" s="8" t="s">
        <v>32</v>
      </c>
      <c r="D38" s="29" t="n">
        <f aca="false">SUM(D36:D37)</f>
        <v>443.2</v>
      </c>
      <c r="F38" s="29" t="n">
        <f aca="false">SUM(F36:F37)</f>
        <v>423.6</v>
      </c>
      <c r="H38" s="17"/>
      <c r="J38" s="17"/>
      <c r="L38" s="17"/>
      <c r="N38" s="29" t="n">
        <f aca="false">SUM(N36:N37)</f>
        <v>19.6</v>
      </c>
    </row>
    <row r="39" customFormat="false" ht="12.75" hidden="false" customHeight="true" outlineLevel="0" collapsed="false">
      <c r="F39" s="2"/>
      <c r="J39" s="4"/>
      <c r="N39" s="14"/>
    </row>
    <row r="40" customFormat="false" ht="19.5" hidden="false" customHeight="true" outlineLevel="0" collapsed="false">
      <c r="A40" s="8" t="s">
        <v>33</v>
      </c>
      <c r="D40" s="33" t="n">
        <f aca="false">SUM(D34+D38)</f>
        <v>1068.9</v>
      </c>
      <c r="E40" s="34"/>
      <c r="F40" s="35" t="n">
        <f aca="false">SUM(F34+F38)</f>
        <v>1061.9</v>
      </c>
      <c r="G40" s="34"/>
      <c r="H40" s="36" t="n">
        <f aca="false">H34+H37</f>
        <v>980564</v>
      </c>
      <c r="I40" s="34"/>
      <c r="J40" s="36" t="n">
        <f aca="false">J34+J37</f>
        <v>1023363</v>
      </c>
      <c r="K40" s="34"/>
      <c r="L40" s="36" t="n">
        <f aca="false">L34+L37</f>
        <v>-42799</v>
      </c>
      <c r="M40" s="34"/>
      <c r="N40" s="35" t="n">
        <f aca="false">SUM(N34+N38)</f>
        <v>7</v>
      </c>
    </row>
    <row r="41" customFormat="false" ht="33.75" hidden="false" customHeight="true" outlineLevel="0" collapsed="false">
      <c r="F41" s="2"/>
      <c r="J41" s="4"/>
      <c r="N41" s="37"/>
    </row>
    <row r="42" customFormat="false" ht="15.75" hidden="false" customHeight="true" outlineLevel="0" collapsed="false">
      <c r="A42" s="38" t="s">
        <v>3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.75" hidden="false" customHeight="false" outlineLevel="0" collapsed="false">
      <c r="D45" s="3"/>
      <c r="H45" s="1"/>
      <c r="L45" s="1"/>
    </row>
    <row r="46" customFormat="false" ht="15.75" hidden="false" customHeight="false" outlineLevel="0" collapsed="false">
      <c r="D46" s="3"/>
      <c r="H46" s="1"/>
      <c r="L46" s="1"/>
    </row>
    <row r="47" customFormat="false" ht="15.75" hidden="false" customHeight="false" outlineLevel="0" collapsed="false">
      <c r="D47" s="3"/>
      <c r="H47" s="1"/>
      <c r="L47" s="1"/>
    </row>
    <row r="48" customFormat="false" ht="15.75" hidden="false" customHeight="false" outlineLevel="0" collapsed="false">
      <c r="D48" s="3"/>
      <c r="H48" s="1"/>
      <c r="L48" s="1"/>
    </row>
    <row r="49" customFormat="false" ht="15.75" hidden="false" customHeight="false" outlineLevel="0" collapsed="false">
      <c r="D49" s="3"/>
      <c r="H49" s="1"/>
      <c r="L49" s="1"/>
    </row>
    <row r="50" customFormat="false" ht="15.75" hidden="false" customHeight="false" outlineLevel="0" collapsed="false">
      <c r="D50" s="3"/>
      <c r="H50" s="1"/>
      <c r="L50" s="1"/>
    </row>
    <row r="51" customFormat="false" ht="15.75" hidden="false" customHeight="false" outlineLevel="0" collapsed="false">
      <c r="D51" s="3"/>
      <c r="H51" s="1"/>
      <c r="L51" s="1"/>
    </row>
    <row r="52" customFormat="false" ht="15.75" hidden="false" customHeight="false" outlineLevel="0" collapsed="false">
      <c r="D52" s="3"/>
      <c r="H52" s="1"/>
      <c r="L52" s="1"/>
    </row>
    <row r="53" customFormat="false" ht="15.75" hidden="false" customHeight="false" outlineLevel="0" collapsed="false">
      <c r="D53" s="3"/>
      <c r="H53" s="1"/>
      <c r="L53" s="1"/>
    </row>
    <row r="54" customFormat="false" ht="15.75" hidden="false" customHeight="false" outlineLevel="0" collapsed="false">
      <c r="D54" s="3"/>
      <c r="H54" s="1"/>
      <c r="L54" s="1"/>
    </row>
    <row r="55" customFormat="false" ht="15.75" hidden="false" customHeight="false" outlineLevel="0" collapsed="false">
      <c r="D55" s="3"/>
      <c r="H55" s="1"/>
      <c r="L55" s="1"/>
    </row>
    <row r="56" customFormat="false" ht="15.75" hidden="false" customHeight="false" outlineLevel="0" collapsed="false">
      <c r="D56" s="3"/>
      <c r="H56" s="1"/>
      <c r="L56" s="1"/>
    </row>
  </sheetData>
  <mergeCells count="3">
    <mergeCell ref="A2:N2"/>
    <mergeCell ref="A5:N5"/>
    <mergeCell ref="A42:N4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Thomas Yip</cp:lastModifiedBy>
  <cp:lastPrinted>2006-01-18T13:30:25Z</cp:lastPrinted>
  <dcterms:modified xsi:type="dcterms:W3CDTF">2006-01-18T13:30:32Z</dcterms:modified>
  <cp:revision>0</cp:revision>
  <dc:subject/>
  <dc:title/>
</cp:coreProperties>
</file>