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  <sheet name="Table2A" sheetId="7" state="visible" r:id="rId8"/>
    <sheet name="Qloans" sheetId="8" state="visible" r:id="rId9"/>
  </sheets>
  <definedNames>
    <definedName function="false" hidden="false" localSheetId="7" name="_xlnm.Print_Area" vbProcedure="false">Qloans!$A$1:$J$75</definedName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6" name="_xlnm.Print_Area" vbProcedure="false">Table2A!$A$1:$H$59</definedName>
    <definedName function="false" hidden="false" localSheetId="5" name="cfc" vbProcedure="false">'Table 1F Bal Sheet'!$O$10:$O$231</definedName>
    <definedName function="false" hidden="false" localSheetId="5" name="chk" vbProcedure="false">'Table 1F Bal Sheet'!$M$10:$M$231</definedName>
    <definedName function="false" hidden="false" localSheetId="5" name="CMTH" vbProcedure="false">'Table 1F Bal Sheet'!$M$2:$Q$231</definedName>
    <definedName function="false" hidden="false" localSheetId="5" name="CMTH1" vbProcedure="false">'Table 1F Bal Sheet'!$J$9:$Q$49</definedName>
    <definedName function="false" hidden="false" localSheetId="5" name="CMTH2" vbProcedure="false">'Table 1F Bal Sheet'!$J$71:$Q$111</definedName>
    <definedName function="false" hidden="false" localSheetId="5" name="CMTH3" vbProcedure="false">'Table 1F Bal Sheet'!$J$131:$Q$171</definedName>
    <definedName function="false" hidden="false" localSheetId="5" name="CMTH4" vbProcedure="false">'Table 1F Bal Sheet'!$J$191:$Q$231</definedName>
    <definedName function="false" hidden="false" localSheetId="5" name="cname" vbProcedure="false">'Table 1F Bal Sheet'!$O$2</definedName>
    <definedName function="false" hidden="false" localSheetId="5" name="cname2" vbProcedure="false">#REF!</definedName>
    <definedName function="false" hidden="false" localSheetId="5" name="ctot" vbProcedure="false">'Table 1F Bal Sheet'!$Q$10:$Q$231</definedName>
    <definedName function="false" hidden="false" localSheetId="5" name="Month" vbProcedure="false">'Table 1F Bal Sheet'!$T$1:$U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W$2:$Y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K$10:$K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0">
  <si>
    <t xml:space="preserve">TABLE 1A  :  HONG KONG MONETARY  STATISTICS  -  Sep 2003</t>
  </si>
  <si>
    <t xml:space="preserve">(HK$mn)</t>
  </si>
  <si>
    <t xml:space="preserve">Earlier months (% change to Sep 2003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Sep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SEP 2003</t>
  </si>
  <si>
    <t xml:space="preserve">Sep 2003</t>
  </si>
  <si>
    <t xml:space="preserve">Adjusted# % change from earlier quarters to  Sep 2003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Shipbuilding &amp; repair</t>
  </si>
  <si>
    <t xml:space="preserve">(e) Electrical &amp; electronic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Agriculture and fisheries</t>
  </si>
  <si>
    <t xml:space="preserve">(a) Fisheries</t>
  </si>
  <si>
    <t xml:space="preserve">(b) Livestock &amp; livestock products</t>
  </si>
  <si>
    <t xml:space="preserve">(c) Vegetables &amp; horticultures</t>
  </si>
  <si>
    <t xml:space="preserve">3.</t>
  </si>
  <si>
    <t xml:space="preserve">(a) Shipping</t>
  </si>
  <si>
    <t xml:space="preserve">(b) Taxis and public light buses</t>
  </si>
  <si>
    <t xml:space="preserve">(c) Others</t>
  </si>
  <si>
    <t xml:space="preserve">4.</t>
  </si>
  <si>
    <t xml:space="preserve">Electricity, gas and telecommunications</t>
  </si>
  <si>
    <t xml:space="preserve">5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6.</t>
  </si>
  <si>
    <t xml:space="preserve">7.</t>
  </si>
  <si>
    <t xml:space="preserve">Mining and quarrying</t>
  </si>
  <si>
    <t xml:space="preserve">8.    Miscellaneous 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  <numFmt numFmtId="186" formatCode="_(* #,##0.0_);_(* \(#,##0.0\);_(* \-??_);_(@_)"/>
    <numFmt numFmtId="187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4.56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7865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835</v>
      </c>
      <c r="E9" s="16"/>
      <c r="F9" s="17"/>
      <c r="G9" s="18"/>
      <c r="H9" s="15" t="n">
        <v>37775</v>
      </c>
      <c r="I9" s="16"/>
      <c r="J9" s="17"/>
      <c r="K9" s="18"/>
      <c r="L9" s="15" t="n">
        <v>37500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299019.412</v>
      </c>
      <c r="D12" s="22" t="n">
        <v>285287.607</v>
      </c>
      <c r="E12" s="23" t="s">
        <v>5</v>
      </c>
      <c r="F12" s="24" t="n">
        <v>4.81331984392858</v>
      </c>
      <c r="G12" s="25" t="s">
        <v>6</v>
      </c>
      <c r="H12" s="22" t="n">
        <v>277140.932</v>
      </c>
      <c r="I12" s="23" t="s">
        <v>5</v>
      </c>
      <c r="J12" s="24" t="n">
        <v>7.89435174447637</v>
      </c>
      <c r="K12" s="25" t="s">
        <v>6</v>
      </c>
      <c r="L12" s="22" t="n">
        <v>241675.908</v>
      </c>
      <c r="M12" s="23" t="s">
        <v>5</v>
      </c>
      <c r="N12" s="24" t="n">
        <v>23.7274391454857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50172.969</v>
      </c>
      <c r="D13" s="22" t="n">
        <v>46861.254</v>
      </c>
      <c r="E13" s="23" t="s">
        <v>5</v>
      </c>
      <c r="F13" s="24" t="n">
        <v>7.06706440250188</v>
      </c>
      <c r="G13" s="25" t="s">
        <v>6</v>
      </c>
      <c r="H13" s="22" t="n">
        <v>44097.13</v>
      </c>
      <c r="I13" s="23" t="s">
        <v>5</v>
      </c>
      <c r="J13" s="24" t="n">
        <v>13.7783093820391</v>
      </c>
      <c r="K13" s="25" t="s">
        <v>6</v>
      </c>
      <c r="L13" s="22" t="n">
        <v>32196.194</v>
      </c>
      <c r="M13" s="23" t="s">
        <v>5</v>
      </c>
      <c r="N13" s="24" t="n">
        <v>55.8350934275026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349192.381</v>
      </c>
      <c r="D14" s="22" t="n">
        <v>332148.861</v>
      </c>
      <c r="E14" s="23" t="s">
        <v>5</v>
      </c>
      <c r="F14" s="24" t="n">
        <v>5.13128961173828</v>
      </c>
      <c r="G14" s="25" t="s">
        <v>6</v>
      </c>
      <c r="H14" s="22" t="n">
        <v>321238.062</v>
      </c>
      <c r="I14" s="23" t="s">
        <v>5</v>
      </c>
      <c r="J14" s="24" t="n">
        <v>8.70205691877197</v>
      </c>
      <c r="K14" s="25" t="s">
        <v>6</v>
      </c>
      <c r="L14" s="22" t="n">
        <v>273872.102</v>
      </c>
      <c r="M14" s="23" t="s">
        <v>5</v>
      </c>
      <c r="N14" s="24" t="n">
        <v>27.501990326857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55991.448</v>
      </c>
      <c r="D15" s="22" t="n">
        <v>2027505.992</v>
      </c>
      <c r="E15" s="23" t="s">
        <v>5</v>
      </c>
      <c r="F15" s="24" t="n">
        <v>1.40495052110307</v>
      </c>
      <c r="G15" s="25" t="s">
        <v>6</v>
      </c>
      <c r="H15" s="22" t="n">
        <v>2012242.32</v>
      </c>
      <c r="I15" s="23" t="s">
        <v>5</v>
      </c>
      <c r="J15" s="24" t="n">
        <v>2.17414809166721</v>
      </c>
      <c r="K15" s="25" t="s">
        <v>6</v>
      </c>
      <c r="L15" s="22" t="n">
        <v>1975520.846</v>
      </c>
      <c r="M15" s="23" t="s">
        <v>5</v>
      </c>
      <c r="N15" s="24" t="n">
        <v>4.073386629300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615206.058</v>
      </c>
      <c r="D16" s="22" t="n">
        <v>1606614.55</v>
      </c>
      <c r="E16" s="23" t="s">
        <v>5</v>
      </c>
      <c r="F16" s="24" t="n">
        <v>0.534758508193505</v>
      </c>
      <c r="G16" s="25" t="s">
        <v>6</v>
      </c>
      <c r="H16" s="22" t="n">
        <v>1571340.754</v>
      </c>
      <c r="I16" s="23" t="s">
        <v>5</v>
      </c>
      <c r="J16" s="24" t="n">
        <v>2.79158444076096</v>
      </c>
      <c r="K16" s="25" t="s">
        <v>6</v>
      </c>
      <c r="L16" s="22" t="n">
        <v>1495490.31</v>
      </c>
      <c r="M16" s="23" t="s">
        <v>5</v>
      </c>
      <c r="N16" s="24" t="n">
        <v>8.00511693051358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671197.506</v>
      </c>
      <c r="D17" s="22" t="n">
        <v>3634120.542</v>
      </c>
      <c r="E17" s="23" t="s">
        <v>5</v>
      </c>
      <c r="F17" s="24" t="n">
        <v>1.02024584962157</v>
      </c>
      <c r="G17" s="25" t="s">
        <v>6</v>
      </c>
      <c r="H17" s="22" t="n">
        <v>3583583.074</v>
      </c>
      <c r="I17" s="23" t="s">
        <v>5</v>
      </c>
      <c r="J17" s="24" t="n">
        <v>2.44488351995157</v>
      </c>
      <c r="K17" s="25" t="s">
        <v>6</v>
      </c>
      <c r="L17" s="22" t="n">
        <v>3471011.156</v>
      </c>
      <c r="M17" s="23" t="s">
        <v>5</v>
      </c>
      <c r="N17" s="24" t="n">
        <v>5.76737846704864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72236.58</v>
      </c>
      <c r="D18" s="22" t="n">
        <v>2043183.814</v>
      </c>
      <c r="E18" s="23" t="s">
        <v>5</v>
      </c>
      <c r="F18" s="24" t="n">
        <v>1.42193599033671</v>
      </c>
      <c r="G18" s="25" t="s">
        <v>6</v>
      </c>
      <c r="H18" s="22" t="n">
        <v>2031065.368</v>
      </c>
      <c r="I18" s="23" t="s">
        <v>5</v>
      </c>
      <c r="J18" s="24" t="n">
        <v>2.02707468940508</v>
      </c>
      <c r="K18" s="25" t="s">
        <v>6</v>
      </c>
      <c r="L18" s="22" t="n">
        <v>1994494.742</v>
      </c>
      <c r="M18" s="23" t="s">
        <v>5</v>
      </c>
      <c r="N18" s="24" t="n">
        <v>3.89782115554958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640045.189</v>
      </c>
      <c r="D19" s="22" t="n">
        <v>1629213.166</v>
      </c>
      <c r="E19" s="23" t="s">
        <v>5</v>
      </c>
      <c r="F19" s="24" t="n">
        <v>0.664862230802783</v>
      </c>
      <c r="G19" s="25" t="s">
        <v>6</v>
      </c>
      <c r="H19" s="22" t="n">
        <v>1595026.37</v>
      </c>
      <c r="I19" s="23" t="s">
        <v>5</v>
      </c>
      <c r="J19" s="24" t="n">
        <v>2.82244982570413</v>
      </c>
      <c r="K19" s="25" t="s">
        <v>6</v>
      </c>
      <c r="L19" s="22" t="n">
        <v>1522413.343</v>
      </c>
      <c r="M19" s="23" t="s">
        <v>5</v>
      </c>
      <c r="N19" s="24" t="n">
        <v>7.7266694055768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712281.769</v>
      </c>
      <c r="D20" s="22" t="n">
        <v>3672396.98</v>
      </c>
      <c r="E20" s="23" t="s">
        <v>5</v>
      </c>
      <c r="F20" s="24" t="n">
        <v>1.0860696492567</v>
      </c>
      <c r="G20" s="25" t="s">
        <v>6</v>
      </c>
      <c r="H20" s="22" t="n">
        <v>3626091.738</v>
      </c>
      <c r="I20" s="23" t="s">
        <v>5</v>
      </c>
      <c r="J20" s="24" t="n">
        <v>2.37694016664727</v>
      </c>
      <c r="K20" s="25" t="s">
        <v>6</v>
      </c>
      <c r="L20" s="22" t="n">
        <v>3516908.085</v>
      </c>
      <c r="M20" s="23" t="s">
        <v>5</v>
      </c>
      <c r="N20" s="24" t="n">
        <v>5.5552684141303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33759</v>
      </c>
      <c r="D22" s="22" t="n">
        <v>132083</v>
      </c>
      <c r="E22" s="23" t="s">
        <v>5</v>
      </c>
      <c r="F22" s="24" t="n">
        <v>1.26889910132266</v>
      </c>
      <c r="G22" s="25" t="s">
        <v>6</v>
      </c>
      <c r="H22" s="22" t="n">
        <v>130689</v>
      </c>
      <c r="I22" s="23" t="s">
        <v>5</v>
      </c>
      <c r="J22" s="24" t="n">
        <v>2.34908829358247</v>
      </c>
      <c r="K22" s="25" t="s">
        <v>6</v>
      </c>
      <c r="L22" s="22" t="n">
        <v>120303</v>
      </c>
      <c r="M22" s="23" t="s">
        <v>5</v>
      </c>
      <c r="N22" s="24" t="n">
        <v>11.1850909786123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22964.848</v>
      </c>
      <c r="D23" s="22" t="n">
        <v>121977.507</v>
      </c>
      <c r="E23" s="23" t="s">
        <v>5</v>
      </c>
      <c r="F23" s="24" t="n">
        <v>0.80944513811059</v>
      </c>
      <c r="G23" s="25" t="s">
        <v>6</v>
      </c>
      <c r="H23" s="22" t="n">
        <v>120008.335</v>
      </c>
      <c r="I23" s="23" t="s">
        <v>5</v>
      </c>
      <c r="J23" s="24" t="n">
        <v>2.46358971649761</v>
      </c>
      <c r="K23" s="25" t="s">
        <v>6</v>
      </c>
      <c r="L23" s="22" t="n">
        <v>109429.461</v>
      </c>
      <c r="M23" s="23" t="s">
        <v>5</v>
      </c>
      <c r="N23" s="24" t="n">
        <v>12.3690520599384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02902.236151156</v>
      </c>
      <c r="D27" s="22" t="n">
        <v>291216.121634076</v>
      </c>
      <c r="E27" s="23" t="s">
        <v>5</v>
      </c>
      <c r="F27" s="24" t="n">
        <v>4.01286661312123</v>
      </c>
      <c r="G27" s="25" t="s">
        <v>6</v>
      </c>
      <c r="H27" s="22" t="n">
        <v>282458.862577922</v>
      </c>
      <c r="I27" s="23" t="s">
        <v>5</v>
      </c>
      <c r="J27" s="24" t="n">
        <v>7.23764635552691</v>
      </c>
      <c r="K27" s="25" t="s">
        <v>6</v>
      </c>
      <c r="L27" s="22" t="n">
        <v>244743.829355897</v>
      </c>
      <c r="M27" s="23" t="s">
        <v>5</v>
      </c>
      <c r="N27" s="24" t="n">
        <v>23.762971654205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23658.176123827</v>
      </c>
      <c r="D28" s="22" t="n">
        <v>123881.614300427</v>
      </c>
      <c r="E28" s="23" t="s">
        <v>5</v>
      </c>
      <c r="F28" s="24" t="n">
        <v>-0.180364275895215</v>
      </c>
      <c r="G28" s="25" t="s">
        <v>6</v>
      </c>
      <c r="H28" s="22" t="n">
        <v>120448.126938369</v>
      </c>
      <c r="I28" s="23" t="s">
        <v>5</v>
      </c>
      <c r="J28" s="24" t="n">
        <v>2.66508850494623</v>
      </c>
      <c r="K28" s="25" t="s">
        <v>6</v>
      </c>
      <c r="L28" s="22" t="n">
        <v>110042.168229167</v>
      </c>
      <c r="M28" s="23" t="s">
        <v>5</v>
      </c>
      <c r="N28" s="24" t="n">
        <v>12.3734456652143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179244.060027329</v>
      </c>
      <c r="D29" s="22" t="n">
        <v>167334.507333649</v>
      </c>
      <c r="E29" s="23" t="s">
        <v>5</v>
      </c>
      <c r="F29" s="24" t="n">
        <v>7.11721263202105</v>
      </c>
      <c r="G29" s="25" t="s">
        <v>6</v>
      </c>
      <c r="H29" s="22" t="n">
        <v>162010.735639553</v>
      </c>
      <c r="I29" s="23" t="s">
        <v>5</v>
      </c>
      <c r="J29" s="24" t="n">
        <v>10.6371496430443</v>
      </c>
      <c r="K29" s="25" t="s">
        <v>6</v>
      </c>
      <c r="L29" s="22" t="n">
        <v>134701.66112673</v>
      </c>
      <c r="M29" s="23" t="s">
        <v>5</v>
      </c>
      <c r="N29" s="24" t="n">
        <v>33.0674458859813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226227.533</v>
      </c>
      <c r="D34" s="22" t="n">
        <v>210171.354</v>
      </c>
      <c r="E34" s="23" t="s">
        <v>5</v>
      </c>
      <c r="F34" s="24" t="n">
        <v>7.63956585634406</v>
      </c>
      <c r="G34" s="25" t="s">
        <v>6</v>
      </c>
      <c r="H34" s="22" t="n">
        <v>201229.727</v>
      </c>
      <c r="I34" s="23" t="s">
        <v>5</v>
      </c>
      <c r="J34" s="24" t="n">
        <v>12.4225214498253</v>
      </c>
      <c r="K34" s="25" t="s">
        <v>6</v>
      </c>
      <c r="L34" s="22" t="n">
        <v>164442.641</v>
      </c>
      <c r="M34" s="23" t="s">
        <v>5</v>
      </c>
      <c r="N34" s="24" t="n">
        <v>37.5723058352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098079.704</v>
      </c>
      <c r="D35" s="22" t="n">
        <v>1061254.333</v>
      </c>
      <c r="E35" s="23" t="s">
        <v>5</v>
      </c>
      <c r="F35" s="24" t="n">
        <v>3.4699854554092</v>
      </c>
      <c r="G35" s="25" t="s">
        <v>6</v>
      </c>
      <c r="H35" s="22" t="n">
        <v>1031715.95</v>
      </c>
      <c r="I35" s="23" t="s">
        <v>5</v>
      </c>
      <c r="J35" s="24" t="n">
        <v>6.4323667769215</v>
      </c>
      <c r="K35" s="25" t="s">
        <v>6</v>
      </c>
      <c r="L35" s="22" t="n">
        <v>892356.063</v>
      </c>
      <c r="M35" s="23" t="s">
        <v>5</v>
      </c>
      <c r="N35" s="24" t="n">
        <v>23.053985906520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108938.237</v>
      </c>
      <c r="D36" s="22" t="n">
        <v>2115518.861</v>
      </c>
      <c r="E36" s="23" t="s">
        <v>5</v>
      </c>
      <c r="F36" s="24" t="n">
        <v>-0.311064303009303</v>
      </c>
      <c r="G36" s="25" t="s">
        <v>6</v>
      </c>
      <c r="H36" s="22" t="n">
        <v>2117616.9</v>
      </c>
      <c r="I36" s="23" t="s">
        <v>5</v>
      </c>
      <c r="J36" s="24" t="n">
        <v>-0.409831589462655</v>
      </c>
      <c r="K36" s="25" t="s">
        <v>6</v>
      </c>
      <c r="L36" s="22" t="n">
        <v>2231766.468</v>
      </c>
      <c r="M36" s="23" t="s">
        <v>5</v>
      </c>
      <c r="N36" s="24" t="n">
        <v>-5.50363278421655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2069218.514</v>
      </c>
      <c r="D37" s="22" t="n">
        <v>2078432.612</v>
      </c>
      <c r="E37" s="23" t="s">
        <v>5</v>
      </c>
      <c r="F37" s="24" t="n">
        <v>-0.443319545064952</v>
      </c>
      <c r="G37" s="25" t="s">
        <v>6</v>
      </c>
      <c r="H37" s="22" t="n">
        <v>2076620.396</v>
      </c>
      <c r="I37" s="23" t="s">
        <v>5</v>
      </c>
      <c r="J37" s="24" t="n">
        <v>-0.356438856820319</v>
      </c>
      <c r="K37" s="25" t="s">
        <v>6</v>
      </c>
      <c r="L37" s="22" t="n">
        <v>2187488.886</v>
      </c>
      <c r="M37" s="23" t="s">
        <v>5</v>
      </c>
      <c r="N37" s="24" t="n">
        <v>-5.4066730467493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4488.955</v>
      </c>
      <c r="D38" s="22" t="n">
        <v>31822.093</v>
      </c>
      <c r="E38" s="23" t="s">
        <v>5</v>
      </c>
      <c r="F38" s="24" t="n">
        <v>8.38053612626925</v>
      </c>
      <c r="G38" s="25" t="s">
        <v>6</v>
      </c>
      <c r="H38" s="22" t="n">
        <v>35464.876</v>
      </c>
      <c r="I38" s="23" t="s">
        <v>5</v>
      </c>
      <c r="J38" s="24" t="n">
        <v>-2.75179588954433</v>
      </c>
      <c r="K38" s="25" t="s">
        <v>6</v>
      </c>
      <c r="L38" s="22" t="n">
        <v>38570.058</v>
      </c>
      <c r="M38" s="23" t="s">
        <v>5</v>
      </c>
      <c r="N38" s="24" t="n">
        <v>-10.581013386083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5230.768</v>
      </c>
      <c r="D39" s="22" t="n">
        <v>5264.156</v>
      </c>
      <c r="E39" s="23" t="s">
        <v>5</v>
      </c>
      <c r="F39" s="24" t="n">
        <v>-0.634251720503727</v>
      </c>
      <c r="G39" s="25" t="s">
        <v>6</v>
      </c>
      <c r="H39" s="22" t="n">
        <v>5531.628</v>
      </c>
      <c r="I39" s="23" t="s">
        <v>5</v>
      </c>
      <c r="J39" s="24" t="n">
        <v>-5.43890514691154</v>
      </c>
      <c r="K39" s="25" t="s">
        <v>6</v>
      </c>
      <c r="L39" s="22" t="n">
        <v>5707.524</v>
      </c>
      <c r="M39" s="23" t="s">
        <v>5</v>
      </c>
      <c r="N39" s="24" t="n">
        <v>-8.35311424008029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85882.211</v>
      </c>
      <c r="D40" s="22" t="n">
        <v>1851702.748</v>
      </c>
      <c r="E40" s="23" t="s">
        <v>5</v>
      </c>
      <c r="F40" s="24" t="n">
        <v>1.84583962177065</v>
      </c>
      <c r="G40" s="25" t="s">
        <v>6</v>
      </c>
      <c r="H40" s="22" t="n">
        <v>1842094.875</v>
      </c>
      <c r="I40" s="23" t="s">
        <v>5</v>
      </c>
      <c r="J40" s="24" t="n">
        <v>2.3770402162375</v>
      </c>
      <c r="K40" s="25" t="s">
        <v>6</v>
      </c>
      <c r="L40" s="22" t="n">
        <v>1821153.082</v>
      </c>
      <c r="M40" s="23" t="s">
        <v>5</v>
      </c>
      <c r="N40" s="24" t="n">
        <v>3.5542936856749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176054.564</v>
      </c>
      <c r="D41" s="22" t="n">
        <v>163310.1</v>
      </c>
      <c r="E41" s="23" t="s">
        <v>5</v>
      </c>
      <c r="F41" s="24" t="n">
        <v>7.80384311809253</v>
      </c>
      <c r="G41" s="25" t="s">
        <v>6</v>
      </c>
      <c r="H41" s="22" t="n">
        <v>157132.597</v>
      </c>
      <c r="I41" s="23" t="s">
        <v>5</v>
      </c>
      <c r="J41" s="24" t="n">
        <v>12.0420379738267</v>
      </c>
      <c r="K41" s="25" t="s">
        <v>6</v>
      </c>
      <c r="L41" s="22" t="n">
        <v>132246.447</v>
      </c>
      <c r="M41" s="23" t="s">
        <v>5</v>
      </c>
      <c r="N41" s="24" t="n">
        <v>33.1261202049534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774545.599</v>
      </c>
      <c r="D42" s="22" t="n">
        <v>740639.979</v>
      </c>
      <c r="E42" s="23" t="s">
        <v>5</v>
      </c>
      <c r="F42" s="24" t="n">
        <v>4.57788142165629</v>
      </c>
      <c r="G42" s="25" t="s">
        <v>6</v>
      </c>
      <c r="H42" s="22" t="n">
        <v>734844.218</v>
      </c>
      <c r="I42" s="23" t="s">
        <v>5</v>
      </c>
      <c r="J42" s="24" t="n">
        <v>5.40269352707897</v>
      </c>
      <c r="K42" s="25" t="s">
        <v>6</v>
      </c>
      <c r="L42" s="22" t="n">
        <v>634844.927</v>
      </c>
      <c r="M42" s="23" t="s">
        <v>5</v>
      </c>
      <c r="N42" s="24" t="n">
        <v>22.005479772858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935282.048</v>
      </c>
      <c r="D43" s="22" t="n">
        <v>947752.669</v>
      </c>
      <c r="E43" s="23" t="s">
        <v>5</v>
      </c>
      <c r="F43" s="24" t="n">
        <v>-1.31580964189297</v>
      </c>
      <c r="G43" s="25" t="s">
        <v>6</v>
      </c>
      <c r="H43" s="22" t="n">
        <v>950118.06</v>
      </c>
      <c r="I43" s="23" t="s">
        <v>5</v>
      </c>
      <c r="J43" s="24" t="n">
        <v>-1.56149142139242</v>
      </c>
      <c r="K43" s="25" t="s">
        <v>6</v>
      </c>
      <c r="L43" s="22" t="n">
        <v>1054061.708</v>
      </c>
      <c r="M43" s="23" t="s">
        <v>5</v>
      </c>
      <c r="N43" s="24" t="n">
        <v>-11.268757711099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044927.992</v>
      </c>
      <c r="D44" s="22" t="n">
        <v>1020263.085</v>
      </c>
      <c r="E44" s="23" t="s">
        <v>5</v>
      </c>
      <c r="F44" s="24" t="n">
        <v>2.4175045988261</v>
      </c>
      <c r="G44" s="25" t="s">
        <v>6</v>
      </c>
      <c r="H44" s="22" t="n">
        <v>1031176.705</v>
      </c>
      <c r="I44" s="23" t="s">
        <v>5</v>
      </c>
      <c r="J44" s="24" t="n">
        <v>1.33355291419232</v>
      </c>
      <c r="K44" s="25" t="s">
        <v>6</v>
      </c>
      <c r="L44" s="22" t="n">
        <v>980011.621</v>
      </c>
      <c r="M44" s="23" t="s">
        <v>5</v>
      </c>
      <c r="N44" s="24" t="n">
        <v>6.6240409408369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02435.271</v>
      </c>
      <c r="D45" s="22" t="n">
        <v>514978.715</v>
      </c>
      <c r="E45" s="23" t="s">
        <v>5</v>
      </c>
      <c r="F45" s="24" t="n">
        <v>-2.43572086275449</v>
      </c>
      <c r="G45" s="25" t="s">
        <v>6</v>
      </c>
      <c r="H45" s="22" t="n">
        <v>477290.997</v>
      </c>
      <c r="I45" s="23" t="s">
        <v>5</v>
      </c>
      <c r="J45" s="24" t="n">
        <v>5.26812241547478</v>
      </c>
      <c r="K45" s="25" t="s">
        <v>6</v>
      </c>
      <c r="L45" s="22" t="n">
        <v>487400.469</v>
      </c>
      <c r="M45" s="23" t="s">
        <v>5</v>
      </c>
      <c r="N45" s="24" t="n">
        <v>3.0846917383659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547363.263</v>
      </c>
      <c r="D46" s="22" t="n">
        <v>1535241.8</v>
      </c>
      <c r="E46" s="23" t="s">
        <v>5</v>
      </c>
      <c r="F46" s="24" t="n">
        <v>0.789547483660229</v>
      </c>
      <c r="G46" s="25" t="s">
        <v>6</v>
      </c>
      <c r="H46" s="22" t="n">
        <v>1508467.702</v>
      </c>
      <c r="I46" s="23" t="s">
        <v>5</v>
      </c>
      <c r="J46" s="24" t="n">
        <v>2.57848152455836</v>
      </c>
      <c r="K46" s="25" t="s">
        <v>6</v>
      </c>
      <c r="L46" s="22" t="n">
        <v>1467412.09</v>
      </c>
      <c r="M46" s="23" t="s">
        <v>5</v>
      </c>
      <c r="N46" s="24" t="n">
        <v>5.44844720476576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433245.474</v>
      </c>
      <c r="D47" s="22" t="n">
        <v>3386944.548</v>
      </c>
      <c r="E47" s="23" t="s">
        <v>5</v>
      </c>
      <c r="F47" s="24" t="n">
        <v>1.36704115889175</v>
      </c>
      <c r="G47" s="25" t="s">
        <v>6</v>
      </c>
      <c r="H47" s="22" t="n">
        <v>3350562.577</v>
      </c>
      <c r="I47" s="23" t="s">
        <v>5</v>
      </c>
      <c r="J47" s="24" t="n">
        <v>2.46773176443796</v>
      </c>
      <c r="K47" s="25" t="s">
        <v>6</v>
      </c>
      <c r="L47" s="22" t="n">
        <v>3288565.172</v>
      </c>
      <c r="M47" s="23" t="s">
        <v>5</v>
      </c>
      <c r="N47" s="24" t="n">
        <v>4.39949626760811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514.643</v>
      </c>
      <c r="D49" s="22" t="n">
        <v>1557.306</v>
      </c>
      <c r="E49" s="23" t="s">
        <v>5</v>
      </c>
      <c r="F49" s="24" t="n">
        <v>-2.73953866484814</v>
      </c>
      <c r="G49" s="25" t="s">
        <v>6</v>
      </c>
      <c r="H49" s="22" t="n">
        <v>1621.369</v>
      </c>
      <c r="I49" s="23" t="s">
        <v>5</v>
      </c>
      <c r="J49" s="24" t="n">
        <v>-6.58246210455485</v>
      </c>
      <c r="K49" s="25" t="s">
        <v>6</v>
      </c>
      <c r="L49" s="22" t="n">
        <v>2087.541</v>
      </c>
      <c r="M49" s="23" t="s">
        <v>5</v>
      </c>
      <c r="N49" s="24" t="n">
        <v>-27.4436765553347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787766.005</v>
      </c>
      <c r="D54" s="33" t="n">
        <v>1793154.164</v>
      </c>
      <c r="E54" s="23" t="s">
        <v>5</v>
      </c>
      <c r="F54" s="24" t="n">
        <v>-0.300484983844385</v>
      </c>
      <c r="G54" s="25" t="s">
        <v>6</v>
      </c>
      <c r="H54" s="22" t="n">
        <v>1819278.798</v>
      </c>
      <c r="I54" s="23" t="s">
        <v>5</v>
      </c>
      <c r="J54" s="24" t="n">
        <v>-1.73215853637404</v>
      </c>
      <c r="K54" s="25" t="s">
        <v>6</v>
      </c>
      <c r="L54" s="22" t="n">
        <v>1841484.6</v>
      </c>
      <c r="M54" s="23" t="s">
        <v>5</v>
      </c>
      <c r="N54" s="24" t="n">
        <v>-2.917135174521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87408.01</v>
      </c>
      <c r="D55" s="33" t="n">
        <v>87550.311</v>
      </c>
      <c r="E55" s="23" t="s">
        <v>5</v>
      </c>
      <c r="F55" s="24" t="n">
        <v>-0.162536258723293</v>
      </c>
      <c r="G55" s="25" t="s">
        <v>6</v>
      </c>
      <c r="H55" s="22" t="n">
        <v>88244.187</v>
      </c>
      <c r="I55" s="23" t="s">
        <v>5</v>
      </c>
      <c r="J55" s="24" t="n">
        <v>-0.947571764698807</v>
      </c>
      <c r="K55" s="25" t="s">
        <v>6</v>
      </c>
      <c r="L55" s="22" t="n">
        <v>84980.55</v>
      </c>
      <c r="M55" s="23" t="s">
        <v>5</v>
      </c>
      <c r="N55" s="24" t="n">
        <v>2.85648892599542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9807.001</v>
      </c>
      <c r="D56" s="33" t="n">
        <v>9783.102</v>
      </c>
      <c r="E56" s="23" t="s">
        <v>5</v>
      </c>
      <c r="F56" s="24" t="n">
        <v>0.24428857023058</v>
      </c>
      <c r="G56" s="25" t="s">
        <v>6</v>
      </c>
      <c r="H56" s="22" t="n">
        <v>10365.889</v>
      </c>
      <c r="I56" s="23" t="s">
        <v>5</v>
      </c>
      <c r="J56" s="24" t="n">
        <v>-5.39160702955626</v>
      </c>
      <c r="K56" s="25" t="s">
        <v>6</v>
      </c>
      <c r="L56" s="22" t="n">
        <v>9350.67</v>
      </c>
      <c r="M56" s="23" t="s">
        <v>5</v>
      </c>
      <c r="N56" s="24" t="n">
        <v>4.88019575067884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690550.994</v>
      </c>
      <c r="D57" s="33" t="n">
        <v>1695820.751</v>
      </c>
      <c r="E57" s="23" t="s">
        <v>5</v>
      </c>
      <c r="F57" s="24" t="n">
        <v>-0.310749647148285</v>
      </c>
      <c r="G57" s="25" t="s">
        <v>6</v>
      </c>
      <c r="H57" s="22" t="n">
        <v>1720668.722</v>
      </c>
      <c r="I57" s="23" t="s">
        <v>5</v>
      </c>
      <c r="J57" s="24" t="n">
        <v>-1.75035017577312</v>
      </c>
      <c r="K57" s="25" t="s">
        <v>6</v>
      </c>
      <c r="L57" s="22" t="n">
        <v>1747153.38</v>
      </c>
      <c r="M57" s="23" t="s">
        <v>5</v>
      </c>
      <c r="N57" s="24" t="n">
        <v>-3.2396918695255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30189.477</v>
      </c>
      <c r="D58" s="33" t="n">
        <v>226777.288</v>
      </c>
      <c r="E58" s="23" t="s">
        <v>5</v>
      </c>
      <c r="F58" s="24" t="n">
        <v>1.50464318102262</v>
      </c>
      <c r="G58" s="25" t="s">
        <v>6</v>
      </c>
      <c r="H58" s="22" t="n">
        <v>233842.881</v>
      </c>
      <c r="I58" s="23" t="s">
        <v>5</v>
      </c>
      <c r="J58" s="24" t="n">
        <v>-1.56233278703061</v>
      </c>
      <c r="K58" s="25" t="s">
        <v>6</v>
      </c>
      <c r="L58" s="22" t="n">
        <v>256465.151</v>
      </c>
      <c r="M58" s="23" t="s">
        <v>5</v>
      </c>
      <c r="N58" s="24" t="n">
        <v>-10.245319450828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12379.984</v>
      </c>
      <c r="D59" s="33" t="n">
        <v>210005.482</v>
      </c>
      <c r="E59" s="23" t="s">
        <v>5</v>
      </c>
      <c r="F59" s="24" t="n">
        <v>1.13068572181369</v>
      </c>
      <c r="G59" s="25" t="s">
        <v>6</v>
      </c>
      <c r="H59" s="22" t="n">
        <v>217481.422</v>
      </c>
      <c r="I59" s="23" t="s">
        <v>5</v>
      </c>
      <c r="J59" s="24" t="n">
        <v>-2.34568909522763</v>
      </c>
      <c r="K59" s="25" t="s">
        <v>6</v>
      </c>
      <c r="L59" s="22" t="n">
        <v>247399.314</v>
      </c>
      <c r="M59" s="23" t="s">
        <v>5</v>
      </c>
      <c r="N59" s="24" t="n">
        <v>-14.1549826609463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17809.493</v>
      </c>
      <c r="D60" s="33" t="n">
        <v>16771.806</v>
      </c>
      <c r="E60" s="23" t="s">
        <v>5</v>
      </c>
      <c r="F60" s="24" t="n">
        <v>6.18709159884152</v>
      </c>
      <c r="G60" s="25" t="s">
        <v>6</v>
      </c>
      <c r="H60" s="22" t="n">
        <v>16361.459</v>
      </c>
      <c r="I60" s="23" t="s">
        <v>5</v>
      </c>
      <c r="J60" s="24" t="n">
        <v>8.85027429399786</v>
      </c>
      <c r="K60" s="25" t="s">
        <v>6</v>
      </c>
      <c r="L60" s="22" t="n">
        <v>9065.837</v>
      </c>
      <c r="M60" s="23" t="s">
        <v>5</v>
      </c>
      <c r="N60" s="24" t="n">
        <v>96.446207890126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68197.174</v>
      </c>
      <c r="D61" s="33" t="n">
        <v>1569716.146</v>
      </c>
      <c r="E61" s="23" t="s">
        <v>5</v>
      </c>
      <c r="F61" s="24" t="n">
        <v>-0.0967673043225403</v>
      </c>
      <c r="G61" s="25" t="s">
        <v>6</v>
      </c>
      <c r="H61" s="22" t="n">
        <v>1596979.817</v>
      </c>
      <c r="I61" s="23" t="s">
        <v>5</v>
      </c>
      <c r="J61" s="24" t="n">
        <v>-1.80231726748239</v>
      </c>
      <c r="K61" s="25" t="s">
        <v>6</v>
      </c>
      <c r="L61" s="22" t="n">
        <v>1625957.354</v>
      </c>
      <c r="M61" s="23" t="s">
        <v>5</v>
      </c>
      <c r="N61" s="24" t="n">
        <v>-3.55237976309186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49758.308</v>
      </c>
      <c r="D62" s="33" t="n">
        <v>450215.306</v>
      </c>
      <c r="E62" s="23" t="s">
        <v>5</v>
      </c>
      <c r="F62" s="24" t="n">
        <v>-0.101506544515388</v>
      </c>
      <c r="G62" s="25" t="s">
        <v>6</v>
      </c>
      <c r="H62" s="22" t="n">
        <v>456141.862</v>
      </c>
      <c r="I62" s="23" t="s">
        <v>5</v>
      </c>
      <c r="J62" s="24" t="n">
        <v>-1.3994668176279</v>
      </c>
      <c r="K62" s="25" t="s">
        <v>6</v>
      </c>
      <c r="L62" s="22" t="n">
        <v>471992.397</v>
      </c>
      <c r="M62" s="23" t="s">
        <v>5</v>
      </c>
      <c r="N62" s="24" t="n">
        <v>-4.71068795627231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17955.482</v>
      </c>
      <c r="D63" s="33" t="n">
        <v>2019931.452</v>
      </c>
      <c r="E63" s="23" t="s">
        <v>5</v>
      </c>
      <c r="F63" s="24" t="n">
        <v>-0.0978236166402411</v>
      </c>
      <c r="G63" s="25" t="s">
        <v>6</v>
      </c>
      <c r="H63" s="22" t="n">
        <v>2053121.679</v>
      </c>
      <c r="I63" s="23" t="s">
        <v>5</v>
      </c>
      <c r="J63" s="24" t="n">
        <v>-1.71281601863598</v>
      </c>
      <c r="K63" s="25" t="s">
        <v>6</v>
      </c>
      <c r="L63" s="22" t="n">
        <v>2097949.751</v>
      </c>
      <c r="M63" s="23" t="s">
        <v>5</v>
      </c>
      <c r="N63" s="24" t="n">
        <v>-3.81297354533255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27495</v>
      </c>
      <c r="E11" s="39"/>
      <c r="F11" s="49"/>
      <c r="G11" s="28" t="s">
        <v>56</v>
      </c>
      <c r="H11" s="48"/>
      <c r="I11" s="47"/>
      <c r="J11" s="28" t="n">
        <v>12749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264</v>
      </c>
      <c r="E12" s="39"/>
      <c r="F12" s="49"/>
      <c r="G12" s="28" t="s">
        <v>56</v>
      </c>
      <c r="H12" s="48"/>
      <c r="I12" s="47"/>
      <c r="J12" s="28" t="n">
        <v>6264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33759</v>
      </c>
      <c r="E13" s="39"/>
      <c r="F13" s="49"/>
      <c r="G13" s="28" t="s">
        <v>56</v>
      </c>
      <c r="H13" s="48"/>
      <c r="I13" s="47"/>
      <c r="J13" s="28" t="n">
        <v>133759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0794.152</v>
      </c>
      <c r="E16" s="39"/>
      <c r="F16" s="49"/>
      <c r="G16" s="28" t="s">
        <v>56</v>
      </c>
      <c r="H16" s="48"/>
      <c r="I16" s="47"/>
      <c r="J16" s="28" t="n">
        <v>10794.152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22964.848</v>
      </c>
      <c r="E19" s="39"/>
      <c r="F19" s="49"/>
      <c r="G19" s="28" t="s">
        <v>56</v>
      </c>
      <c r="H19" s="48"/>
      <c r="I19" s="47"/>
      <c r="J19" s="28" t="n">
        <v>122964.848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176054.564</v>
      </c>
      <c r="E21" s="48"/>
      <c r="F21" s="49"/>
      <c r="G21" s="28" t="n">
        <v>50172.969</v>
      </c>
      <c r="H21" s="48"/>
      <c r="I21" s="47"/>
      <c r="J21" s="28" t="n">
        <v>226227.533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774545.599</v>
      </c>
      <c r="E23" s="48"/>
      <c r="F23" s="49"/>
      <c r="G23" s="28" t="n">
        <v>323534.105</v>
      </c>
      <c r="H23" s="48"/>
      <c r="I23" s="47"/>
      <c r="J23" s="28" t="n">
        <v>1098079.704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919683.989</v>
      </c>
      <c r="E25" s="48" t="s">
        <v>66</v>
      </c>
      <c r="F25" s="49"/>
      <c r="G25" s="28" t="n">
        <v>1149534.525</v>
      </c>
      <c r="H25" s="48" t="s">
        <v>67</v>
      </c>
      <c r="I25" s="47"/>
      <c r="J25" s="28" t="n">
        <v>2069218.514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2742.448</v>
      </c>
      <c r="E28" s="48"/>
      <c r="F28" s="49"/>
      <c r="G28" s="28" t="n">
        <v>91964.459</v>
      </c>
      <c r="H28" s="48"/>
      <c r="I28" s="47"/>
      <c r="J28" s="28" t="n">
        <v>154706.907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598.059</v>
      </c>
      <c r="E31" s="48"/>
      <c r="F31" s="49"/>
      <c r="G31" s="28" t="n">
        <v>24121.664</v>
      </c>
      <c r="H31" s="48"/>
      <c r="I31" s="47"/>
      <c r="J31" s="28" t="n">
        <v>39719.723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647.073</v>
      </c>
      <c r="E35" s="48"/>
      <c r="F35" s="49"/>
      <c r="G35" s="28" t="n">
        <v>717.467</v>
      </c>
      <c r="H35" s="48"/>
      <c r="I35" s="47"/>
      <c r="J35" s="28" t="n">
        <v>1364.54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299019.412</v>
      </c>
      <c r="E39" s="48"/>
      <c r="F39" s="49"/>
      <c r="G39" s="28" t="n">
        <v>50172.969</v>
      </c>
      <c r="H39" s="48"/>
      <c r="I39" s="47"/>
      <c r="J39" s="28" t="n">
        <v>349192.381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055991.448</v>
      </c>
      <c r="E41" s="48" t="s">
        <v>66</v>
      </c>
      <c r="F41" s="49"/>
      <c r="G41" s="28" t="n">
        <v>1615206.058</v>
      </c>
      <c r="H41" s="48" t="s">
        <v>67</v>
      </c>
      <c r="I41" s="47"/>
      <c r="J41" s="28" t="n">
        <v>3671197.506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54476.805</v>
      </c>
      <c r="E42" s="48" t="s">
        <v>6</v>
      </c>
      <c r="F42" s="49" t="s">
        <v>5</v>
      </c>
      <c r="G42" s="28" t="n">
        <v>1616720.701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072236.58</v>
      </c>
      <c r="E44" s="48" t="s">
        <v>66</v>
      </c>
      <c r="F44" s="49"/>
      <c r="G44" s="28" t="n">
        <v>1640045.189</v>
      </c>
      <c r="H44" s="48" t="s">
        <v>67</v>
      </c>
      <c r="I44" s="47"/>
      <c r="J44" s="28" t="n">
        <v>3712281.769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70721.937</v>
      </c>
      <c r="E45" s="48" t="s">
        <v>6</v>
      </c>
      <c r="F45" s="49" t="s">
        <v>5</v>
      </c>
      <c r="G45" s="28" t="n">
        <v>1641559.832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176054.564</v>
      </c>
      <c r="D11" s="6"/>
      <c r="E11" s="5"/>
      <c r="F11" s="28" t="n">
        <v>50172.969</v>
      </c>
      <c r="G11" s="6"/>
      <c r="H11" s="4"/>
      <c r="I11" s="28" t="n">
        <v>226227.533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774545.599</v>
      </c>
      <c r="D13" s="6"/>
      <c r="E13" s="5"/>
      <c r="F13" s="28" t="n">
        <v>323534.105</v>
      </c>
      <c r="G13" s="6"/>
      <c r="H13" s="4"/>
      <c r="I13" s="28" t="n">
        <v>1098079.704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919683.989</v>
      </c>
      <c r="D15" s="48" t="s">
        <v>66</v>
      </c>
      <c r="E15" s="5"/>
      <c r="F15" s="28" t="n">
        <v>1149534.525</v>
      </c>
      <c r="G15" s="48" t="s">
        <v>67</v>
      </c>
      <c r="H15" s="4"/>
      <c r="I15" s="28" t="n">
        <v>2069218.514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918169.346</v>
      </c>
      <c r="D16" s="48" t="s">
        <v>6</v>
      </c>
      <c r="E16" s="49" t="s">
        <v>5</v>
      </c>
      <c r="F16" s="28" t="n">
        <v>1151049.168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870284.152</v>
      </c>
      <c r="D18" s="48" t="s">
        <v>66</v>
      </c>
      <c r="E18" s="5"/>
      <c r="F18" s="28" t="n">
        <v>1523241.599</v>
      </c>
      <c r="G18" s="48" t="s">
        <v>67</v>
      </c>
      <c r="H18" s="4"/>
      <c r="I18" s="28" t="n">
        <v>3393525.751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868769.509</v>
      </c>
      <c r="D19" s="48" t="s">
        <v>6</v>
      </c>
      <c r="E19" s="49" t="s">
        <v>5</v>
      </c>
      <c r="F19" s="28" t="n">
        <v>1524756.242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2177.168</v>
      </c>
      <c r="D21" s="6"/>
      <c r="E21" s="5"/>
      <c r="F21" s="28" t="n">
        <v>22311.787</v>
      </c>
      <c r="G21" s="6"/>
      <c r="H21" s="4"/>
      <c r="I21" s="28" t="n">
        <v>34488.955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420.891</v>
      </c>
      <c r="D23" s="6"/>
      <c r="E23" s="5"/>
      <c r="F23" s="28" t="n">
        <v>1809.877</v>
      </c>
      <c r="G23" s="6"/>
      <c r="H23" s="4"/>
      <c r="I23" s="28" t="n">
        <v>5230.768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885882.211</v>
      </c>
      <c r="D25" s="48" t="s">
        <v>66</v>
      </c>
      <c r="E25" s="5"/>
      <c r="F25" s="28" t="n">
        <v>1547363.263</v>
      </c>
      <c r="G25" s="48" t="s">
        <v>67</v>
      </c>
      <c r="H25" s="4"/>
      <c r="I25" s="28" t="n">
        <v>3433245.474</v>
      </c>
      <c r="J25" s="4"/>
      <c r="L25" s="60"/>
      <c r="M25" s="50" t="n">
        <f aca="false">I25-I18-I21-I23</f>
        <v>-2.36468622460961E-010</v>
      </c>
    </row>
    <row r="26" customFormat="false" ht="20.1" hidden="false" customHeight="true" outlineLevel="0" collapsed="false">
      <c r="A26" s="4"/>
      <c r="B26" s="49" t="s">
        <v>5</v>
      </c>
      <c r="C26" s="28" t="n">
        <v>1884367.568</v>
      </c>
      <c r="D26" s="48" t="s">
        <v>6</v>
      </c>
      <c r="E26" s="49" t="s">
        <v>5</v>
      </c>
      <c r="F26" s="28" t="n">
        <v>1548877.906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40151.086</v>
      </c>
      <c r="D12" s="65" t="n">
        <v>44866.842</v>
      </c>
      <c r="E12" s="65" t="n">
        <v>85017.928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1854.811</v>
      </c>
      <c r="D14" s="65" t="n">
        <v>7769.05</v>
      </c>
      <c r="E14" s="65" t="n">
        <v>9623.861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388803.9</v>
      </c>
      <c r="D16" s="65" t="n">
        <v>191262.215</v>
      </c>
      <c r="E16" s="65" t="n">
        <v>1580066.115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1224.07</v>
      </c>
      <c r="D18" s="65" t="n">
        <v>178433.493</v>
      </c>
      <c r="E18" s="65" t="n">
        <v>199657.563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4400.49</v>
      </c>
      <c r="D20" s="65" t="n">
        <v>12710.514</v>
      </c>
      <c r="E20" s="65" t="n">
        <v>17111.004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456434.357</v>
      </c>
      <c r="D22" s="65" t="n">
        <v>435042.114</v>
      </c>
      <c r="E22" s="65" t="n">
        <v>1891476.471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491.08</v>
      </c>
      <c r="D27" s="65" t="n">
        <v>1255.242</v>
      </c>
      <c r="E27" s="65" t="n">
        <v>1746.322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2.232</v>
      </c>
      <c r="D29" s="65" t="n">
        <v>111.221</v>
      </c>
      <c r="E29" s="65" t="n">
        <v>113.453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84602.137</v>
      </c>
      <c r="D31" s="65" t="n">
        <v>2528.77</v>
      </c>
      <c r="E31" s="65" t="n">
        <v>87130.907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2859.48</v>
      </c>
      <c r="D33" s="65" t="n">
        <v>8520.738</v>
      </c>
      <c r="E33" s="65" t="n">
        <v>11380.218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0.425</v>
      </c>
      <c r="D35" s="65" t="n">
        <v>603.691</v>
      </c>
      <c r="E35" s="65" t="n">
        <v>694.116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8045.354</v>
      </c>
      <c r="D37" s="65" t="n">
        <v>13019.662</v>
      </c>
      <c r="E37" s="65" t="n">
        <v>101065.016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47.697</v>
      </c>
      <c r="D42" s="65" t="n">
        <v>396.063</v>
      </c>
      <c r="E42" s="65" t="n">
        <v>643.76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5.246</v>
      </c>
      <c r="D44" s="65" t="n">
        <v>64.441</v>
      </c>
      <c r="E44" s="65" t="n">
        <v>69.687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938.255</v>
      </c>
      <c r="D46" s="65" t="n">
        <v>415.717</v>
      </c>
      <c r="E46" s="65" t="n">
        <v>23353.972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26.265</v>
      </c>
      <c r="D48" s="65" t="n">
        <v>815.938</v>
      </c>
      <c r="E48" s="65" t="n">
        <v>1342.203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4.373</v>
      </c>
      <c r="E50" s="65" t="n">
        <v>4.373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717.463</v>
      </c>
      <c r="D52" s="65" t="n">
        <v>1696.532</v>
      </c>
      <c r="E52" s="65" t="n">
        <v>25414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11341.077</v>
      </c>
      <c r="D13" s="28" t="n">
        <v>7763.78</v>
      </c>
      <c r="E13" s="28" t="n">
        <v>19104.857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52745.74</v>
      </c>
      <c r="D15" s="28" t="n">
        <v>130411.77</v>
      </c>
      <c r="E15" s="28" t="n">
        <v>283157.51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10857.384</v>
      </c>
      <c r="D17" s="28" t="n">
        <v>16032.707</v>
      </c>
      <c r="E17" s="28" t="n">
        <v>26890.091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174944.201</v>
      </c>
      <c r="D19" s="28" t="n">
        <v>154208.257</v>
      </c>
      <c r="E19" s="28" t="n">
        <v>329152.458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424.328</v>
      </c>
      <c r="D25" s="28" t="n">
        <v>931.672</v>
      </c>
      <c r="E25" s="28" t="n">
        <v>1356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64334.827</v>
      </c>
      <c r="D27" s="28" t="n">
        <v>2980.342</v>
      </c>
      <c r="E27" s="28" t="n">
        <v>67315.169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9209.939</v>
      </c>
      <c r="D29" s="28" t="n">
        <v>621.138</v>
      </c>
      <c r="E29" s="28" t="n">
        <v>9831.077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73969.094</v>
      </c>
      <c r="D31" s="28" t="n">
        <v>4533.152</v>
      </c>
      <c r="E31" s="28" t="n">
        <v>78502.246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226.979</v>
      </c>
      <c r="D37" s="28" t="n">
        <v>4.344</v>
      </c>
      <c r="E37" s="28" t="n">
        <v>231.323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531.769</v>
      </c>
      <c r="D39" s="28" t="n">
        <v>1086.518</v>
      </c>
      <c r="E39" s="28" t="n">
        <v>10618.287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5503.804</v>
      </c>
      <c r="D41" s="28" t="n">
        <v>112.323</v>
      </c>
      <c r="E41" s="28" t="n">
        <v>5616.127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262.552</v>
      </c>
      <c r="D43" s="28" t="n">
        <v>1203.185</v>
      </c>
      <c r="E43" s="28" t="n">
        <v>16465.737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9" min="9" style="71" width="4.14"/>
    <col collapsed="false" customWidth="true" hidden="false" outlineLevel="0" max="15" min="10" style="71" width="11.42"/>
    <col collapsed="false" customWidth="true" hidden="false" outlineLevel="0" max="16" min="16" style="71" width="2.28"/>
    <col collapsed="false" customWidth="true" hidden="false" outlineLevel="0" max="17" min="17" style="71" width="12.42"/>
    <col collapsed="false" customWidth="true" hidden="false" outlineLevel="0" max="18" min="18" style="71" width="2.56"/>
    <col collapsed="false" customWidth="false" hidden="false" outlineLevel="0" max="257" min="19" style="71" width="10.99"/>
  </cols>
  <sheetData>
    <row r="1" customFormat="false" ht="18" hidden="false" customHeight="true" outlineLevel="0" collapsed="false">
      <c r="S1" s="19"/>
      <c r="T1" s="19"/>
      <c r="U1" s="19"/>
      <c r="V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P3" s="76"/>
      <c r="S3" s="19"/>
      <c r="T3" s="19"/>
      <c r="U3" s="19"/>
      <c r="V3" s="19"/>
      <c r="X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P4" s="76"/>
      <c r="S4" s="19"/>
      <c r="T4" s="19"/>
      <c r="U4" s="19"/>
      <c r="V4" s="19"/>
      <c r="X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P5" s="76"/>
      <c r="S5" s="19"/>
      <c r="T5" s="19"/>
      <c r="U5" s="19"/>
      <c r="V5" s="19"/>
      <c r="X5" s="76"/>
    </row>
    <row r="6" customFormat="false" ht="15.75" hidden="false" customHeight="true" outlineLevel="0" collapsed="false">
      <c r="S6" s="19"/>
      <c r="T6" s="19"/>
      <c r="U6" s="19"/>
      <c r="V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S7" s="19"/>
      <c r="T7" s="19"/>
      <c r="U7" s="19"/>
      <c r="V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S8" s="86"/>
      <c r="T8" s="86"/>
      <c r="U8" s="86"/>
      <c r="V8" s="86"/>
    </row>
    <row r="9" customFormat="false" ht="16.5" hidden="false" customHeight="true" outlineLevel="0" collapsed="false">
      <c r="J9" s="87"/>
      <c r="K9" s="87"/>
      <c r="L9" s="87"/>
      <c r="M9" s="87"/>
      <c r="N9" s="87"/>
      <c r="O9" s="87"/>
      <c r="P9" s="88"/>
      <c r="Q9" s="88"/>
      <c r="R9" s="88"/>
      <c r="S9" s="19"/>
      <c r="T9" s="19"/>
      <c r="U9" s="19"/>
      <c r="V9" s="19"/>
      <c r="W9" s="89"/>
      <c r="X9" s="89"/>
      <c r="Y9" s="89"/>
    </row>
    <row r="10" customFormat="false" ht="20.1" hidden="false" customHeight="true" outlineLevel="0" collapsed="false">
      <c r="A10" s="90" t="s">
        <v>122</v>
      </c>
      <c r="J10" s="87"/>
      <c r="K10" s="87"/>
      <c r="L10" s="87"/>
      <c r="M10" s="87"/>
      <c r="N10" s="87"/>
      <c r="O10" s="87"/>
      <c r="P10" s="88"/>
      <c r="Q10" s="88"/>
      <c r="R10" s="88"/>
      <c r="S10" s="19"/>
      <c r="T10" s="19"/>
      <c r="U10" s="19"/>
      <c r="V10" s="19"/>
      <c r="W10" s="89"/>
      <c r="X10" s="89"/>
      <c r="Y10" s="89"/>
    </row>
    <row r="11" customFormat="false" ht="20.1" hidden="false" customHeight="true" outlineLevel="0" collapsed="false">
      <c r="J11" s="87"/>
      <c r="K11" s="87"/>
      <c r="L11" s="87"/>
      <c r="M11" s="87"/>
      <c r="N11" s="87"/>
      <c r="O11" s="87"/>
      <c r="P11" s="88"/>
      <c r="Q11" s="88"/>
      <c r="R11" s="88"/>
      <c r="W11" s="89"/>
      <c r="X11" s="89"/>
      <c r="Y11" s="89"/>
    </row>
    <row r="12" customFormat="false" ht="20.1" hidden="false" customHeight="true" outlineLevel="0" collapsed="false">
      <c r="A12" s="91" t="s">
        <v>123</v>
      </c>
      <c r="C12" s="92" t="n">
        <v>264175.847</v>
      </c>
      <c r="D12" s="92" t="n">
        <v>159944.594</v>
      </c>
      <c r="E12" s="92" t="n">
        <v>424120.441</v>
      </c>
      <c r="F12" s="92"/>
      <c r="G12" s="93"/>
      <c r="H12" s="94"/>
      <c r="I12" s="94"/>
      <c r="J12" s="87"/>
      <c r="K12" s="87"/>
      <c r="L12" s="87"/>
      <c r="M12" s="87"/>
      <c r="N12" s="87"/>
      <c r="O12" s="87"/>
      <c r="P12" s="88"/>
      <c r="Q12" s="88"/>
      <c r="R12" s="88"/>
      <c r="S12" s="95"/>
      <c r="T12" s="95"/>
      <c r="U12" s="95"/>
      <c r="W12" s="89"/>
      <c r="X12" s="89"/>
      <c r="Y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87"/>
      <c r="K13" s="87"/>
      <c r="L13" s="87"/>
      <c r="M13" s="87"/>
      <c r="N13" s="87"/>
      <c r="O13" s="87"/>
      <c r="P13" s="88"/>
      <c r="Q13" s="88"/>
      <c r="R13" s="88"/>
      <c r="S13" s="95"/>
      <c r="T13" s="95"/>
      <c r="U13" s="95"/>
      <c r="W13" s="89"/>
      <c r="X13" s="89"/>
      <c r="Y13" s="89"/>
    </row>
    <row r="14" customFormat="false" ht="20.1" hidden="false" customHeight="true" outlineLevel="0" collapsed="false">
      <c r="A14" s="91" t="s">
        <v>125</v>
      </c>
      <c r="C14" s="92" t="n">
        <v>124656.217</v>
      </c>
      <c r="D14" s="92" t="n">
        <v>1157768.318</v>
      </c>
      <c r="E14" s="92" t="n">
        <v>1282424.535</v>
      </c>
      <c r="F14" s="92"/>
      <c r="G14" s="93"/>
      <c r="H14" s="94"/>
      <c r="I14" s="94"/>
      <c r="J14" s="87"/>
      <c r="K14" s="87"/>
      <c r="L14" s="87"/>
      <c r="M14" s="87"/>
      <c r="N14" s="87"/>
      <c r="O14" s="87"/>
      <c r="P14" s="88"/>
      <c r="Q14" s="88"/>
      <c r="R14" s="88"/>
      <c r="S14" s="95"/>
      <c r="T14" s="95"/>
      <c r="U14" s="95"/>
      <c r="W14" s="89"/>
      <c r="X14" s="89"/>
      <c r="Y14" s="89"/>
    </row>
    <row r="15" customFormat="false" ht="20.1" hidden="false" customHeight="true" outlineLevel="0" collapsed="false">
      <c r="A15" s="91" t="s">
        <v>126</v>
      </c>
      <c r="C15" s="92" t="n">
        <v>1884367.568</v>
      </c>
      <c r="D15" s="92" t="n">
        <v>1548877.906</v>
      </c>
      <c r="E15" s="92" t="n">
        <v>3433245.474</v>
      </c>
      <c r="F15" s="92"/>
      <c r="G15" s="93"/>
      <c r="H15" s="94"/>
      <c r="I15" s="94"/>
      <c r="J15" s="87"/>
      <c r="K15" s="87"/>
      <c r="L15" s="87"/>
      <c r="M15" s="87"/>
      <c r="N15" s="87"/>
      <c r="O15" s="87"/>
      <c r="P15" s="88"/>
      <c r="Q15" s="88"/>
      <c r="R15" s="88"/>
      <c r="S15" s="95"/>
      <c r="T15" s="95"/>
      <c r="U15" s="95"/>
      <c r="W15" s="89"/>
      <c r="X15" s="89"/>
      <c r="Y15" s="89"/>
    </row>
    <row r="16" customFormat="false" ht="20.1" hidden="false" customHeight="true" outlineLevel="0" collapsed="false">
      <c r="A16" s="91" t="s">
        <v>127</v>
      </c>
      <c r="C16" s="92" t="n">
        <v>130085.027</v>
      </c>
      <c r="D16" s="92" t="n">
        <v>102712.576</v>
      </c>
      <c r="E16" s="92" t="n">
        <v>232797.603</v>
      </c>
      <c r="F16" s="92"/>
      <c r="G16" s="93"/>
      <c r="H16" s="94"/>
      <c r="I16" s="94"/>
      <c r="J16" s="87"/>
      <c r="K16" s="87"/>
      <c r="L16" s="87"/>
      <c r="M16" s="87"/>
      <c r="N16" s="87"/>
      <c r="O16" s="87"/>
      <c r="P16" s="88"/>
      <c r="Q16" s="88"/>
      <c r="R16" s="88"/>
      <c r="S16" s="95"/>
      <c r="T16" s="95"/>
      <c r="U16" s="95"/>
      <c r="W16" s="89"/>
      <c r="X16" s="89"/>
      <c r="Y16" s="89"/>
    </row>
    <row r="17" customFormat="false" ht="20.1" hidden="false" customHeight="true" outlineLevel="0" collapsed="false">
      <c r="A17" s="91" t="s">
        <v>128</v>
      </c>
      <c r="C17" s="92" t="n">
        <v>4166.31</v>
      </c>
      <c r="D17" s="92" t="n">
        <v>37654.577</v>
      </c>
      <c r="E17" s="92" t="n">
        <v>41820.887</v>
      </c>
      <c r="F17" s="92"/>
      <c r="G17" s="93"/>
      <c r="H17" s="94"/>
      <c r="I17" s="94"/>
      <c r="J17" s="87"/>
      <c r="K17" s="87"/>
      <c r="L17" s="87"/>
      <c r="M17" s="87"/>
      <c r="N17" s="87"/>
      <c r="O17" s="87"/>
      <c r="P17" s="88"/>
      <c r="Q17" s="88"/>
      <c r="R17" s="88"/>
      <c r="S17" s="95"/>
      <c r="T17" s="95"/>
      <c r="U17" s="95"/>
      <c r="W17" s="89"/>
      <c r="X17" s="89"/>
      <c r="Y17" s="89"/>
    </row>
    <row r="18" customFormat="false" ht="20.1" hidden="false" customHeight="true" outlineLevel="0" collapsed="false">
      <c r="A18" s="91" t="s">
        <v>129</v>
      </c>
      <c r="C18" s="92" t="n">
        <v>521159.172</v>
      </c>
      <c r="D18" s="92" t="n">
        <v>234828.179</v>
      </c>
      <c r="E18" s="92" t="n">
        <v>755987.351</v>
      </c>
      <c r="F18" s="92"/>
      <c r="G18" s="93"/>
      <c r="H18" s="94"/>
      <c r="I18" s="94"/>
      <c r="J18" s="87"/>
      <c r="K18" s="87"/>
      <c r="L18" s="87"/>
      <c r="M18" s="87"/>
      <c r="N18" s="87"/>
      <c r="O18" s="87"/>
      <c r="P18" s="88"/>
      <c r="Q18" s="88"/>
      <c r="R18" s="88"/>
      <c r="S18" s="95"/>
      <c r="T18" s="95"/>
      <c r="U18" s="95"/>
      <c r="W18" s="89"/>
      <c r="X18" s="89"/>
      <c r="Y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87"/>
      <c r="K19" s="87"/>
      <c r="L19" s="87"/>
      <c r="M19" s="87"/>
      <c r="N19" s="87"/>
      <c r="O19" s="87"/>
      <c r="P19" s="88"/>
      <c r="Q19" s="88"/>
      <c r="R19" s="88"/>
      <c r="S19" s="95"/>
      <c r="T19" s="95"/>
      <c r="U19" s="95"/>
      <c r="W19" s="89"/>
      <c r="X19" s="89"/>
      <c r="Y19" s="89"/>
    </row>
    <row r="20" customFormat="false" ht="20.1" hidden="false" customHeight="true" outlineLevel="0" collapsed="false">
      <c r="A20" s="90" t="s">
        <v>130</v>
      </c>
      <c r="B20" s="96"/>
      <c r="C20" s="92" t="n">
        <v>2928610.141</v>
      </c>
      <c r="D20" s="92" t="n">
        <v>3241786.15</v>
      </c>
      <c r="E20" s="92" t="n">
        <v>6170396.291</v>
      </c>
      <c r="F20" s="92"/>
      <c r="G20" s="93"/>
      <c r="H20" s="94"/>
      <c r="I20" s="94"/>
      <c r="J20" s="87"/>
      <c r="K20" s="87"/>
      <c r="L20" s="87"/>
      <c r="M20" s="87"/>
      <c r="N20" s="87"/>
      <c r="O20" s="87"/>
      <c r="P20" s="88"/>
      <c r="Q20" s="88"/>
      <c r="R20" s="88"/>
      <c r="S20" s="95"/>
      <c r="T20" s="95"/>
      <c r="U20" s="95"/>
      <c r="W20" s="89"/>
      <c r="X20" s="89"/>
      <c r="Y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87"/>
      <c r="K21" s="87"/>
      <c r="L21" s="87"/>
      <c r="M21" s="87"/>
      <c r="N21" s="87"/>
      <c r="O21" s="87"/>
      <c r="P21" s="88"/>
      <c r="Q21" s="88"/>
      <c r="R21" s="88"/>
      <c r="S21" s="95"/>
      <c r="T21" s="95"/>
      <c r="U21" s="95"/>
      <c r="W21" s="89"/>
      <c r="X21" s="89"/>
      <c r="Y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87"/>
      <c r="K22" s="87"/>
      <c r="L22" s="87"/>
      <c r="M22" s="87"/>
      <c r="N22" s="87"/>
      <c r="O22" s="87"/>
      <c r="P22" s="88"/>
      <c r="Q22" s="88"/>
      <c r="R22" s="88"/>
      <c r="S22" s="95"/>
      <c r="T22" s="95"/>
      <c r="U22" s="95"/>
      <c r="W22" s="89"/>
      <c r="X22" s="89"/>
      <c r="Y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87"/>
      <c r="K23" s="87"/>
      <c r="L23" s="87"/>
      <c r="M23" s="87"/>
      <c r="N23" s="87"/>
      <c r="O23" s="87"/>
      <c r="P23" s="88"/>
      <c r="Q23" s="88"/>
      <c r="R23" s="88"/>
      <c r="S23" s="95"/>
      <c r="T23" s="95"/>
      <c r="U23" s="95"/>
      <c r="W23" s="89"/>
      <c r="X23" s="89"/>
      <c r="Y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87"/>
      <c r="K24" s="87"/>
      <c r="L24" s="87"/>
      <c r="M24" s="87"/>
      <c r="N24" s="87"/>
      <c r="O24" s="87"/>
      <c r="P24" s="88"/>
      <c r="Q24" s="88"/>
      <c r="R24" s="88"/>
      <c r="S24" s="95"/>
      <c r="T24" s="95"/>
      <c r="U24" s="95"/>
      <c r="W24" s="89"/>
      <c r="X24" s="89"/>
      <c r="Y24" s="89"/>
    </row>
    <row r="25" customFormat="false" ht="20.1" hidden="false" customHeight="true" outlineLevel="0" collapsed="false">
      <c r="A25" s="91" t="s">
        <v>132</v>
      </c>
      <c r="C25" s="92" t="n">
        <v>10794.152</v>
      </c>
      <c r="D25" s="92" t="n">
        <v>2498.144</v>
      </c>
      <c r="E25" s="92" t="n">
        <v>13292.296</v>
      </c>
      <c r="F25" s="92"/>
      <c r="G25" s="93"/>
      <c r="H25" s="94"/>
      <c r="I25" s="94"/>
      <c r="J25" s="87"/>
      <c r="K25" s="87"/>
      <c r="L25" s="87"/>
      <c r="M25" s="87"/>
      <c r="N25" s="87"/>
      <c r="O25" s="87"/>
      <c r="P25" s="88"/>
      <c r="Q25" s="88"/>
      <c r="R25" s="88"/>
      <c r="S25" s="95"/>
      <c r="T25" s="95"/>
      <c r="U25" s="95"/>
      <c r="W25" s="89"/>
      <c r="X25" s="89"/>
      <c r="Y25" s="89"/>
    </row>
    <row r="26" customFormat="false" ht="20.1" hidden="false" customHeight="true" outlineLevel="0" collapsed="false">
      <c r="A26" s="91" t="s">
        <v>133</v>
      </c>
      <c r="C26" s="92" t="n">
        <v>261262.81</v>
      </c>
      <c r="D26" s="92" t="n">
        <v>160902.637</v>
      </c>
      <c r="E26" s="92" t="n">
        <v>422165.447</v>
      </c>
      <c r="F26" s="92"/>
      <c r="G26" s="93"/>
      <c r="H26" s="94"/>
      <c r="I26" s="94"/>
      <c r="J26" s="87"/>
      <c r="K26" s="87"/>
      <c r="L26" s="87"/>
      <c r="M26" s="87"/>
      <c r="N26" s="87"/>
      <c r="O26" s="87"/>
      <c r="P26" s="88"/>
      <c r="Q26" s="88"/>
      <c r="R26" s="88"/>
      <c r="S26" s="95"/>
      <c r="T26" s="95"/>
      <c r="U26" s="95"/>
      <c r="W26" s="89"/>
      <c r="X26" s="89"/>
      <c r="Y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87"/>
      <c r="K27" s="87"/>
      <c r="L27" s="87"/>
      <c r="M27" s="87"/>
      <c r="N27" s="87"/>
      <c r="O27" s="87"/>
      <c r="P27" s="88"/>
      <c r="Q27" s="88"/>
      <c r="R27" s="88"/>
      <c r="S27" s="95"/>
      <c r="T27" s="95"/>
      <c r="U27" s="95"/>
      <c r="W27" s="89"/>
      <c r="X27" s="89"/>
      <c r="Y27" s="89"/>
    </row>
    <row r="28" customFormat="false" ht="20.1" hidden="false" customHeight="true" outlineLevel="0" collapsed="false">
      <c r="A28" s="91" t="s">
        <v>134</v>
      </c>
      <c r="C28" s="92" t="n">
        <v>142995.169</v>
      </c>
      <c r="D28" s="92" t="n">
        <v>1786294.856</v>
      </c>
      <c r="E28" s="92" t="n">
        <v>1929290.025</v>
      </c>
      <c r="F28" s="92"/>
      <c r="G28" s="93"/>
      <c r="H28" s="94"/>
      <c r="I28" s="94"/>
      <c r="J28" s="87"/>
      <c r="K28" s="87"/>
      <c r="L28" s="87"/>
      <c r="M28" s="87"/>
      <c r="N28" s="87"/>
      <c r="O28" s="87"/>
      <c r="P28" s="88"/>
      <c r="Q28" s="88"/>
      <c r="R28" s="88"/>
      <c r="S28" s="95"/>
      <c r="T28" s="95"/>
      <c r="U28" s="95"/>
      <c r="W28" s="89"/>
      <c r="X28" s="89"/>
      <c r="Y28" s="89"/>
    </row>
    <row r="29" customFormat="false" ht="20.1" hidden="false" customHeight="true" outlineLevel="0" collapsed="false">
      <c r="A29" s="91" t="s">
        <v>135</v>
      </c>
      <c r="C29" s="92" t="n">
        <v>1568197.174</v>
      </c>
      <c r="D29" s="92" t="n">
        <v>449758.308</v>
      </c>
      <c r="E29" s="92" t="n">
        <v>2017955.482</v>
      </c>
      <c r="F29" s="92"/>
      <c r="G29" s="93"/>
      <c r="H29" s="94"/>
      <c r="I29" s="94"/>
      <c r="J29" s="87"/>
      <c r="K29" s="87"/>
      <c r="L29" s="87"/>
      <c r="M29" s="87"/>
      <c r="N29" s="87"/>
      <c r="O29" s="87"/>
      <c r="P29" s="88"/>
      <c r="Q29" s="88"/>
      <c r="R29" s="88"/>
      <c r="S29" s="95"/>
      <c r="T29" s="95"/>
      <c r="U29" s="95"/>
      <c r="W29" s="89"/>
      <c r="X29" s="89"/>
      <c r="Y29" s="89"/>
    </row>
    <row r="30" customFormat="false" ht="20.1" hidden="false" customHeight="true" outlineLevel="0" collapsed="false">
      <c r="A30" s="91" t="s">
        <v>136</v>
      </c>
      <c r="C30" s="92" t="n">
        <v>85352.355</v>
      </c>
      <c r="D30" s="92" t="n">
        <v>64146.854</v>
      </c>
      <c r="E30" s="92" t="n">
        <v>149499.209</v>
      </c>
      <c r="F30" s="92"/>
      <c r="G30" s="93"/>
      <c r="H30" s="94"/>
      <c r="I30" s="94"/>
      <c r="J30" s="87"/>
      <c r="K30" s="87"/>
      <c r="L30" s="87"/>
      <c r="M30" s="87"/>
      <c r="N30" s="87"/>
      <c r="O30" s="87"/>
      <c r="P30" s="88"/>
      <c r="Q30" s="88"/>
      <c r="R30" s="88"/>
      <c r="S30" s="95"/>
      <c r="T30" s="95"/>
      <c r="U30" s="95"/>
      <c r="W30" s="89"/>
      <c r="X30" s="89"/>
      <c r="Y30" s="89"/>
    </row>
    <row r="31" customFormat="false" ht="20.1" hidden="false" customHeight="true" outlineLevel="0" collapsed="false">
      <c r="B31" s="91" t="s">
        <v>137</v>
      </c>
      <c r="C31" s="92" t="n">
        <v>66079.579</v>
      </c>
      <c r="D31" s="92" t="n">
        <v>9953.216</v>
      </c>
      <c r="E31" s="92" t="n">
        <v>76032.795</v>
      </c>
      <c r="F31" s="92"/>
      <c r="G31" s="93"/>
      <c r="H31" s="94"/>
      <c r="I31" s="94"/>
      <c r="J31" s="87"/>
      <c r="K31" s="87"/>
      <c r="L31" s="87"/>
      <c r="M31" s="87"/>
      <c r="N31" s="87"/>
      <c r="O31" s="87"/>
      <c r="P31" s="88"/>
      <c r="Q31" s="88"/>
      <c r="R31" s="88"/>
      <c r="S31" s="95"/>
      <c r="T31" s="95"/>
      <c r="U31" s="95"/>
      <c r="W31" s="89"/>
      <c r="X31" s="89"/>
      <c r="Y31" s="89"/>
    </row>
    <row r="32" customFormat="false" ht="20.1" hidden="false" customHeight="true" outlineLevel="0" collapsed="false">
      <c r="B32" s="91" t="s">
        <v>138</v>
      </c>
      <c r="C32" s="92" t="n">
        <v>475.927</v>
      </c>
      <c r="D32" s="92" t="n">
        <v>77.434</v>
      </c>
      <c r="E32" s="92" t="n">
        <v>553.361</v>
      </c>
      <c r="F32" s="92"/>
      <c r="G32" s="93"/>
      <c r="H32" s="94"/>
      <c r="I32" s="94"/>
      <c r="J32" s="87"/>
      <c r="K32" s="87"/>
      <c r="L32" s="87"/>
      <c r="M32" s="87"/>
      <c r="N32" s="87"/>
      <c r="O32" s="87"/>
      <c r="P32" s="88"/>
      <c r="Q32" s="88"/>
      <c r="R32" s="88"/>
      <c r="S32" s="95"/>
      <c r="T32" s="95"/>
      <c r="U32" s="95"/>
      <c r="W32" s="89"/>
      <c r="X32" s="89"/>
      <c r="Y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87"/>
      <c r="K33" s="87"/>
      <c r="L33" s="87"/>
      <c r="M33" s="87"/>
      <c r="N33" s="87"/>
      <c r="O33" s="87"/>
      <c r="P33" s="88"/>
      <c r="Q33" s="88"/>
      <c r="R33" s="88"/>
      <c r="S33" s="95"/>
      <c r="T33" s="95"/>
      <c r="U33" s="95"/>
      <c r="W33" s="89"/>
      <c r="X33" s="89"/>
      <c r="Y33" s="89"/>
    </row>
    <row r="34" customFormat="false" ht="20.1" hidden="false" customHeight="true" outlineLevel="0" collapsed="false">
      <c r="B34" s="91" t="s">
        <v>140</v>
      </c>
      <c r="C34" s="92" t="n">
        <v>18656.849</v>
      </c>
      <c r="D34" s="92" t="n">
        <v>54116.204</v>
      </c>
      <c r="E34" s="92" t="n">
        <v>72773.053</v>
      </c>
      <c r="F34" s="92"/>
      <c r="G34" s="93"/>
      <c r="H34" s="94"/>
      <c r="I34" s="94"/>
      <c r="J34" s="87"/>
      <c r="K34" s="87"/>
      <c r="L34" s="87"/>
      <c r="M34" s="87"/>
      <c r="N34" s="87"/>
      <c r="O34" s="87"/>
      <c r="P34" s="88"/>
      <c r="Q34" s="88"/>
      <c r="R34" s="88"/>
      <c r="S34" s="95"/>
      <c r="T34" s="95"/>
      <c r="U34" s="95"/>
      <c r="W34" s="89"/>
      <c r="X34" s="89"/>
      <c r="Y34" s="89"/>
    </row>
    <row r="35" customFormat="false" ht="20.1" hidden="false" customHeight="true" outlineLevel="0" collapsed="false">
      <c r="A35" s="91" t="s">
        <v>141</v>
      </c>
      <c r="C35" s="92" t="n">
        <v>408457.53</v>
      </c>
      <c r="D35" s="92" t="n">
        <v>748091.411</v>
      </c>
      <c r="E35" s="92" t="n">
        <v>1156548.941</v>
      </c>
      <c r="F35" s="92"/>
      <c r="G35" s="93"/>
      <c r="H35" s="94"/>
      <c r="I35" s="94"/>
      <c r="J35" s="87"/>
      <c r="K35" s="87"/>
      <c r="L35" s="87"/>
      <c r="M35" s="87"/>
      <c r="N35" s="87"/>
      <c r="O35" s="87"/>
      <c r="P35" s="88"/>
      <c r="Q35" s="88"/>
      <c r="R35" s="88"/>
      <c r="S35" s="95"/>
      <c r="T35" s="95"/>
      <c r="U35" s="95"/>
      <c r="W35" s="89"/>
      <c r="X35" s="89"/>
      <c r="Y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87"/>
      <c r="K36" s="87"/>
      <c r="L36" s="87"/>
      <c r="M36" s="87"/>
      <c r="N36" s="87"/>
      <c r="O36" s="87"/>
      <c r="P36" s="88"/>
      <c r="Q36" s="88"/>
      <c r="R36" s="88"/>
      <c r="S36" s="95"/>
      <c r="T36" s="95"/>
      <c r="U36" s="95"/>
      <c r="W36" s="89"/>
      <c r="X36" s="89"/>
      <c r="Y36" s="89"/>
    </row>
    <row r="37" customFormat="false" ht="20.1" hidden="false" customHeight="true" outlineLevel="0" collapsed="false">
      <c r="B37" s="91" t="s">
        <v>142</v>
      </c>
      <c r="C37" s="92" t="n">
        <v>1876.698</v>
      </c>
      <c r="D37" s="92" t="n">
        <v>52755.483</v>
      </c>
      <c r="E37" s="92" t="n">
        <v>54632.181</v>
      </c>
      <c r="F37" s="92"/>
      <c r="G37" s="93"/>
      <c r="H37" s="94"/>
      <c r="I37" s="94"/>
      <c r="J37" s="87"/>
      <c r="K37" s="87"/>
      <c r="L37" s="87"/>
      <c r="M37" s="87"/>
      <c r="N37" s="87"/>
      <c r="O37" s="87"/>
      <c r="P37" s="88"/>
      <c r="Q37" s="88"/>
      <c r="R37" s="88"/>
      <c r="S37" s="95"/>
      <c r="T37" s="95"/>
      <c r="U37" s="95"/>
      <c r="W37" s="89"/>
      <c r="X37" s="89"/>
      <c r="Y37" s="89"/>
    </row>
    <row r="38" customFormat="false" ht="20.1" hidden="false" customHeight="true" outlineLevel="0" collapsed="false">
      <c r="B38" s="91" t="s">
        <v>143</v>
      </c>
      <c r="C38" s="92" t="n">
        <v>68214.765</v>
      </c>
      <c r="D38" s="92" t="n">
        <v>247207.411</v>
      </c>
      <c r="E38" s="92" t="n">
        <v>315422.176</v>
      </c>
      <c r="F38" s="92"/>
      <c r="G38" s="93"/>
      <c r="H38" s="94"/>
      <c r="I38" s="94"/>
      <c r="J38" s="87"/>
      <c r="K38" s="87"/>
      <c r="L38" s="87"/>
      <c r="M38" s="87"/>
      <c r="N38" s="87"/>
      <c r="O38" s="87"/>
      <c r="P38" s="88"/>
      <c r="Q38" s="88"/>
      <c r="R38" s="88"/>
      <c r="S38" s="95"/>
      <c r="T38" s="95"/>
      <c r="U38" s="95"/>
      <c r="W38" s="89"/>
      <c r="X38" s="89"/>
      <c r="Y38" s="89"/>
    </row>
    <row r="39" customFormat="false" ht="20.1" hidden="false" customHeight="true" outlineLevel="0" collapsed="false">
      <c r="B39" s="91" t="s">
        <v>144</v>
      </c>
      <c r="C39" s="92" t="n">
        <v>232562.185</v>
      </c>
      <c r="D39" s="92" t="n">
        <v>85484.466</v>
      </c>
      <c r="E39" s="92" t="n">
        <v>318046.651</v>
      </c>
      <c r="F39" s="92"/>
      <c r="G39" s="93"/>
      <c r="H39" s="94"/>
      <c r="I39" s="94"/>
      <c r="J39" s="87"/>
      <c r="K39" s="87"/>
      <c r="L39" s="87"/>
      <c r="M39" s="87"/>
      <c r="N39" s="87"/>
      <c r="O39" s="87"/>
      <c r="P39" s="88"/>
      <c r="Q39" s="88"/>
      <c r="R39" s="88"/>
      <c r="S39" s="95"/>
      <c r="T39" s="95"/>
      <c r="U39" s="95"/>
      <c r="W39" s="89"/>
      <c r="X39" s="89"/>
      <c r="Y39" s="89"/>
    </row>
    <row r="40" customFormat="false" ht="20.1" hidden="false" customHeight="true" outlineLevel="0" collapsed="false">
      <c r="B40" s="91" t="s">
        <v>145</v>
      </c>
      <c r="C40" s="92" t="n">
        <v>105803.882</v>
      </c>
      <c r="D40" s="92" t="n">
        <v>362644.051</v>
      </c>
      <c r="E40" s="92" t="n">
        <v>468447.933</v>
      </c>
      <c r="F40" s="92"/>
      <c r="G40" s="93"/>
      <c r="H40" s="94"/>
      <c r="I40" s="94"/>
      <c r="J40" s="87"/>
      <c r="K40" s="87"/>
      <c r="L40" s="87"/>
      <c r="M40" s="87"/>
      <c r="N40" s="87"/>
      <c r="O40" s="87"/>
      <c r="P40" s="88"/>
      <c r="Q40" s="88"/>
      <c r="R40" s="88"/>
      <c r="S40" s="95"/>
      <c r="T40" s="95"/>
      <c r="U40" s="95"/>
      <c r="W40" s="89"/>
      <c r="X40" s="89"/>
      <c r="Y40" s="89"/>
    </row>
    <row r="41" customFormat="false" ht="20.1" hidden="false" customHeight="true" outlineLevel="0" collapsed="false">
      <c r="A41" s="91" t="s">
        <v>146</v>
      </c>
      <c r="C41" s="92" t="n">
        <v>35024.254</v>
      </c>
      <c r="D41" s="92" t="n">
        <v>5141.741</v>
      </c>
      <c r="E41" s="92" t="n">
        <v>40165.995</v>
      </c>
      <c r="F41" s="92"/>
      <c r="G41" s="93"/>
      <c r="H41" s="94"/>
      <c r="I41" s="94"/>
      <c r="J41" s="87"/>
      <c r="K41" s="87"/>
      <c r="L41" s="87"/>
      <c r="M41" s="87"/>
      <c r="N41" s="87"/>
      <c r="O41" s="87"/>
      <c r="P41" s="88"/>
      <c r="Q41" s="88"/>
      <c r="R41" s="88"/>
      <c r="S41" s="95"/>
      <c r="T41" s="95"/>
      <c r="U41" s="95"/>
      <c r="W41" s="89"/>
      <c r="X41" s="89"/>
      <c r="Y41" s="89"/>
    </row>
    <row r="42" customFormat="false" ht="20.1" hidden="false" customHeight="true" outlineLevel="0" collapsed="false">
      <c r="A42" s="91" t="s">
        <v>147</v>
      </c>
      <c r="C42" s="92" t="n">
        <v>53430.786</v>
      </c>
      <c r="D42" s="92" t="n">
        <v>531.232</v>
      </c>
      <c r="E42" s="92" t="n">
        <v>53962.018</v>
      </c>
      <c r="F42" s="92"/>
      <c r="G42" s="93"/>
      <c r="H42" s="94"/>
      <c r="I42" s="94"/>
      <c r="J42" s="87"/>
      <c r="K42" s="87"/>
      <c r="L42" s="87"/>
      <c r="M42" s="87"/>
      <c r="N42" s="87"/>
      <c r="O42" s="87"/>
      <c r="P42" s="88"/>
      <c r="Q42" s="88"/>
      <c r="R42" s="88"/>
      <c r="S42" s="95"/>
      <c r="T42" s="95"/>
      <c r="U42" s="95"/>
      <c r="W42" s="89"/>
      <c r="X42" s="89"/>
      <c r="Y42" s="89"/>
    </row>
    <row r="43" customFormat="false" ht="20.1" hidden="false" customHeight="true" outlineLevel="0" collapsed="false">
      <c r="A43" s="91" t="s">
        <v>148</v>
      </c>
      <c r="C43" s="92" t="n">
        <v>184725.143</v>
      </c>
      <c r="D43" s="92" t="n">
        <v>202791.735</v>
      </c>
      <c r="E43" s="92" t="n">
        <v>387516.878</v>
      </c>
      <c r="F43" s="92"/>
      <c r="G43" s="93"/>
      <c r="H43" s="94"/>
      <c r="I43" s="94"/>
      <c r="J43" s="87"/>
      <c r="K43" s="87"/>
      <c r="L43" s="87"/>
      <c r="M43" s="87"/>
      <c r="N43" s="87"/>
      <c r="O43" s="87"/>
      <c r="P43" s="88"/>
      <c r="Q43" s="88"/>
      <c r="R43" s="88"/>
      <c r="S43" s="95"/>
      <c r="T43" s="95"/>
      <c r="U43" s="95"/>
      <c r="W43" s="89"/>
      <c r="X43" s="89"/>
      <c r="Y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87"/>
      <c r="K44" s="87"/>
      <c r="L44" s="87"/>
      <c r="M44" s="87"/>
      <c r="N44" s="87"/>
      <c r="O44" s="87"/>
      <c r="P44" s="88"/>
      <c r="Q44" s="88"/>
      <c r="R44" s="88"/>
      <c r="S44" s="95"/>
      <c r="T44" s="95"/>
      <c r="U44" s="95"/>
      <c r="W44" s="89"/>
      <c r="X44" s="89"/>
      <c r="Y44" s="89"/>
    </row>
    <row r="45" customFormat="false" ht="20.1" hidden="false" customHeight="true" outlineLevel="0" collapsed="false">
      <c r="A45" s="90" t="s">
        <v>149</v>
      </c>
      <c r="B45" s="96"/>
      <c r="C45" s="92" t="n">
        <v>2750239.373</v>
      </c>
      <c r="D45" s="92" t="n">
        <v>3420156.918</v>
      </c>
      <c r="E45" s="92" t="n">
        <v>6170396.291</v>
      </c>
      <c r="F45" s="92"/>
      <c r="G45" s="93"/>
      <c r="H45" s="94"/>
      <c r="I45" s="94"/>
      <c r="J45" s="87"/>
      <c r="K45" s="87"/>
      <c r="L45" s="87"/>
      <c r="M45" s="87"/>
      <c r="N45" s="87"/>
      <c r="O45" s="87"/>
      <c r="P45" s="88"/>
      <c r="Q45" s="88"/>
      <c r="R45" s="88"/>
      <c r="S45" s="95"/>
      <c r="T45" s="95"/>
      <c r="U45" s="95"/>
      <c r="W45" s="89"/>
      <c r="X45" s="89"/>
      <c r="Y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J46" s="87"/>
      <c r="K46" s="87"/>
      <c r="L46" s="87"/>
      <c r="M46" s="87"/>
      <c r="N46" s="87"/>
      <c r="O46" s="87"/>
      <c r="P46" s="88"/>
      <c r="Q46" s="88"/>
      <c r="R46" s="88"/>
      <c r="S46" s="95"/>
      <c r="T46" s="95"/>
      <c r="U46" s="95"/>
      <c r="W46" s="89"/>
      <c r="X46" s="89"/>
      <c r="Y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J47" s="87"/>
      <c r="K47" s="87"/>
      <c r="L47" s="87"/>
      <c r="M47" s="87"/>
      <c r="N47" s="87"/>
      <c r="O47" s="87"/>
      <c r="P47" s="88"/>
      <c r="Q47" s="88"/>
      <c r="R47" s="88"/>
      <c r="S47" s="95"/>
      <c r="T47" s="95"/>
      <c r="U47" s="95"/>
      <c r="W47" s="89"/>
      <c r="X47" s="89"/>
      <c r="Y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J48" s="87"/>
      <c r="K48" s="87"/>
      <c r="L48" s="87"/>
      <c r="M48" s="87"/>
      <c r="N48" s="87"/>
      <c r="O48" s="87"/>
      <c r="P48" s="88"/>
      <c r="Q48" s="88"/>
      <c r="R48" s="88"/>
      <c r="S48" s="95"/>
      <c r="T48" s="95"/>
      <c r="U48" s="95"/>
      <c r="W48" s="89"/>
      <c r="X48" s="89"/>
      <c r="Y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J49" s="87"/>
      <c r="K49" s="87"/>
      <c r="L49" s="87"/>
      <c r="M49" s="87"/>
      <c r="N49" s="87"/>
      <c r="O49" s="87"/>
      <c r="P49" s="88"/>
      <c r="Q49" s="88"/>
      <c r="R49" s="88"/>
      <c r="S49" s="98"/>
      <c r="T49" s="98"/>
      <c r="U49" s="98"/>
      <c r="W49" s="89"/>
      <c r="X49" s="89"/>
      <c r="Y49" s="89"/>
    </row>
    <row r="50" s="77" customFormat="true" ht="20.1" hidden="false" customHeight="true" outlineLevel="0" collapsed="false">
      <c r="G50" s="99"/>
      <c r="J50" s="100"/>
      <c r="K50" s="100"/>
      <c r="L50" s="100"/>
      <c r="M50" s="100"/>
      <c r="N50" s="100"/>
      <c r="O50" s="100"/>
      <c r="P50" s="101"/>
      <c r="Q50" s="101"/>
      <c r="R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J51" s="87"/>
      <c r="K51" s="87"/>
      <c r="L51" s="87"/>
      <c r="M51" s="87"/>
      <c r="N51" s="87"/>
      <c r="O51" s="87"/>
      <c r="P51" s="88"/>
      <c r="Q51" s="88"/>
      <c r="R51" s="88"/>
      <c r="S51" s="77"/>
      <c r="T51" s="77"/>
      <c r="U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36"/>
      <c r="I1" s="3"/>
    </row>
    <row r="2" customFormat="false" ht="15.75" hidden="false" customHeight="fals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6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6"/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15" hidden="false" customHeight="true" outlineLevel="0" collapsed="false">
      <c r="A6" s="4"/>
      <c r="B6" s="4"/>
      <c r="C6" s="105" t="s">
        <v>151</v>
      </c>
      <c r="D6" s="4"/>
      <c r="E6" s="106" t="s">
        <v>152</v>
      </c>
      <c r="F6" s="106"/>
      <c r="G6" s="106"/>
      <c r="H6" s="17"/>
    </row>
    <row r="7" customFormat="false" ht="15" hidden="false" customHeight="true" outlineLevel="0" collapsed="false">
      <c r="A7" s="4"/>
      <c r="B7" s="4"/>
      <c r="C7" s="107" t="s">
        <v>153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108" t="s">
        <v>154</v>
      </c>
      <c r="C9" s="17"/>
      <c r="D9" s="17"/>
      <c r="E9" s="15" t="n">
        <v>37775</v>
      </c>
      <c r="F9" s="15" t="n">
        <v>37685</v>
      </c>
      <c r="G9" s="15" t="n">
        <v>37500</v>
      </c>
      <c r="H9" s="17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34" t="s">
        <v>155</v>
      </c>
      <c r="C12" s="65" t="n">
        <v>97215.011</v>
      </c>
      <c r="D12" s="109"/>
      <c r="E12" s="24" t="n">
        <v>-1.41472</v>
      </c>
      <c r="F12" s="24" t="n">
        <v>4.69676</v>
      </c>
      <c r="G12" s="24" t="n">
        <v>3.05709</v>
      </c>
      <c r="H12" s="4"/>
    </row>
    <row r="13" customFormat="false" ht="15" hidden="false" customHeight="true" outlineLevel="0" collapsed="false">
      <c r="A13" s="4"/>
      <c r="B13" s="4"/>
      <c r="C13" s="110"/>
      <c r="D13" s="111"/>
      <c r="E13" s="24"/>
      <c r="F13" s="24"/>
      <c r="G13" s="24"/>
      <c r="H13" s="4"/>
    </row>
    <row r="14" customFormat="false" ht="15" hidden="false" customHeight="true" outlineLevel="0" collapsed="false">
      <c r="A14" s="4"/>
      <c r="B14" s="4"/>
      <c r="C14" s="110"/>
      <c r="D14" s="111"/>
      <c r="E14" s="24"/>
      <c r="F14" s="24"/>
      <c r="G14" s="24"/>
      <c r="H14" s="4"/>
    </row>
    <row r="15" customFormat="false" ht="15" hidden="false" customHeight="true" outlineLevel="0" collapsed="false">
      <c r="A15" s="4"/>
      <c r="B15" s="34" t="s">
        <v>156</v>
      </c>
      <c r="C15" s="65" t="n">
        <v>77636.151</v>
      </c>
      <c r="D15" s="109"/>
      <c r="E15" s="24" t="n">
        <v>3.1379</v>
      </c>
      <c r="F15" s="24" t="n">
        <v>8.20259</v>
      </c>
      <c r="G15" s="24" t="n">
        <v>11.29315</v>
      </c>
      <c r="H15" s="4"/>
    </row>
    <row r="16" customFormat="false" ht="15" hidden="false" customHeight="true" outlineLevel="0" collapsed="false">
      <c r="A16" s="4"/>
      <c r="B16" s="4"/>
      <c r="C16" s="110"/>
      <c r="D16" s="111"/>
      <c r="E16" s="24"/>
      <c r="F16" s="24"/>
      <c r="G16" s="24"/>
      <c r="H16" s="4"/>
    </row>
    <row r="17" customFormat="false" ht="15" hidden="false" customHeight="true" outlineLevel="0" collapsed="false">
      <c r="A17" s="4"/>
      <c r="B17" s="4"/>
      <c r="C17" s="110"/>
      <c r="D17" s="111"/>
      <c r="E17" s="24"/>
      <c r="F17" s="24"/>
      <c r="G17" s="24"/>
      <c r="H17" s="4"/>
    </row>
    <row r="18" customFormat="false" ht="15" hidden="false" customHeight="true" outlineLevel="0" collapsed="false">
      <c r="A18" s="4"/>
      <c r="B18" s="34" t="s">
        <v>157</v>
      </c>
      <c r="C18" s="65" t="n">
        <v>106155.976</v>
      </c>
      <c r="D18" s="109"/>
      <c r="E18" s="24" t="n">
        <v>2.8187</v>
      </c>
      <c r="F18" s="24" t="n">
        <v>4.55479</v>
      </c>
      <c r="G18" s="24" t="n">
        <v>3.3074</v>
      </c>
      <c r="H18" s="4"/>
    </row>
    <row r="19" customFormat="false" ht="15" hidden="false" customHeight="true" outlineLevel="0" collapsed="false">
      <c r="A19" s="4"/>
      <c r="B19" s="4"/>
      <c r="C19" s="110"/>
      <c r="D19" s="111"/>
      <c r="E19" s="24"/>
      <c r="F19" s="24"/>
      <c r="G19" s="24"/>
      <c r="H19" s="4"/>
    </row>
    <row r="20" customFormat="false" ht="15" hidden="false" customHeight="true" outlineLevel="0" collapsed="false">
      <c r="A20" s="4"/>
      <c r="B20" s="4"/>
      <c r="C20" s="110"/>
      <c r="D20" s="111"/>
      <c r="E20" s="24"/>
      <c r="F20" s="24"/>
      <c r="G20" s="24"/>
      <c r="H20" s="4"/>
    </row>
    <row r="21" customFormat="false" ht="15" hidden="false" customHeight="true" outlineLevel="0" collapsed="false">
      <c r="A21" s="4"/>
      <c r="B21" s="34" t="s">
        <v>158</v>
      </c>
      <c r="C21" s="65" t="n">
        <v>364805.201</v>
      </c>
      <c r="D21" s="109"/>
      <c r="E21" s="24" t="n">
        <v>-2.2333</v>
      </c>
      <c r="F21" s="24" t="n">
        <v>-3.49325</v>
      </c>
      <c r="G21" s="24" t="n">
        <v>-2.7917</v>
      </c>
      <c r="H21" s="4"/>
    </row>
    <row r="22" customFormat="false" ht="15" hidden="false" customHeight="true" outlineLevel="0" collapsed="false">
      <c r="A22" s="4"/>
      <c r="B22" s="34" t="s">
        <v>159</v>
      </c>
      <c r="C22" s="110"/>
      <c r="D22" s="111"/>
      <c r="E22" s="24"/>
      <c r="F22" s="24"/>
      <c r="G22" s="24"/>
      <c r="H22" s="4"/>
    </row>
    <row r="23" customFormat="false" ht="15" hidden="false" customHeight="true" outlineLevel="0" collapsed="false">
      <c r="A23" s="4"/>
      <c r="B23" s="4"/>
      <c r="C23" s="65"/>
      <c r="D23" s="109"/>
      <c r="E23" s="24"/>
      <c r="F23" s="24"/>
      <c r="G23" s="24"/>
      <c r="H23" s="4"/>
    </row>
    <row r="24" customFormat="false" ht="15" hidden="false" customHeight="true" outlineLevel="0" collapsed="false">
      <c r="A24" s="4"/>
      <c r="B24" s="4"/>
      <c r="C24" s="65"/>
      <c r="D24" s="109"/>
      <c r="E24" s="24"/>
      <c r="F24" s="24"/>
      <c r="G24" s="24"/>
      <c r="H24" s="4"/>
    </row>
    <row r="25" customFormat="false" ht="15" hidden="false" customHeight="true" outlineLevel="0" collapsed="false">
      <c r="A25" s="4"/>
      <c r="B25" s="34" t="s">
        <v>160</v>
      </c>
      <c r="C25" s="65" t="n">
        <v>96589.625</v>
      </c>
      <c r="D25" s="109"/>
      <c r="E25" s="24" t="n">
        <v>-5.3786</v>
      </c>
      <c r="F25" s="24" t="n">
        <v>-5.8783</v>
      </c>
      <c r="G25" s="24" t="n">
        <v>-6.17887</v>
      </c>
      <c r="H25" s="4"/>
    </row>
    <row r="26" customFormat="false" ht="15" hidden="false" customHeight="true" outlineLevel="0" collapsed="false">
      <c r="A26" s="4"/>
      <c r="B26" s="4"/>
      <c r="C26" s="65"/>
      <c r="D26" s="109"/>
      <c r="E26" s="24"/>
      <c r="F26" s="24"/>
      <c r="G26" s="24"/>
      <c r="H26" s="4"/>
    </row>
    <row r="27" customFormat="false" ht="15" hidden="false" customHeight="true" outlineLevel="0" collapsed="false">
      <c r="A27" s="4"/>
      <c r="B27" s="4"/>
      <c r="C27" s="65"/>
      <c r="D27" s="109"/>
      <c r="E27" s="24"/>
      <c r="F27" s="24"/>
      <c r="G27" s="24"/>
      <c r="H27" s="4"/>
    </row>
    <row r="28" customFormat="false" ht="15" hidden="false" customHeight="true" outlineLevel="0" collapsed="false">
      <c r="A28" s="4"/>
      <c r="B28" s="34" t="s">
        <v>161</v>
      </c>
      <c r="C28" s="65" t="n">
        <v>133993.453</v>
      </c>
      <c r="D28" s="109"/>
      <c r="E28" s="24" t="n">
        <v>3.7027</v>
      </c>
      <c r="F28" s="24" t="n">
        <v>6.65399</v>
      </c>
      <c r="G28" s="24" t="n">
        <v>7.01262</v>
      </c>
      <c r="H28" s="4"/>
    </row>
    <row r="29" customFormat="false" ht="15" hidden="false" customHeight="true" outlineLevel="0" collapsed="false">
      <c r="A29" s="4"/>
      <c r="B29" s="4"/>
      <c r="C29" s="65"/>
      <c r="D29" s="109"/>
      <c r="E29" s="24"/>
      <c r="F29" s="24"/>
      <c r="G29" s="24"/>
      <c r="H29" s="4"/>
    </row>
    <row r="30" customFormat="false" ht="15" hidden="false" customHeight="true" outlineLevel="0" collapsed="false">
      <c r="A30" s="4"/>
      <c r="B30" s="4"/>
      <c r="C30" s="65"/>
      <c r="D30" s="109"/>
      <c r="E30" s="24"/>
      <c r="F30" s="24"/>
      <c r="G30" s="24"/>
      <c r="H30" s="4"/>
    </row>
    <row r="31" customFormat="false" ht="15" hidden="false" customHeight="true" outlineLevel="0" collapsed="false">
      <c r="A31" s="4"/>
      <c r="B31" s="4" t="s">
        <v>162</v>
      </c>
      <c r="C31" s="65" t="n">
        <v>9060.82</v>
      </c>
      <c r="D31" s="109"/>
      <c r="E31" s="24" t="n">
        <v>10.02246</v>
      </c>
      <c r="F31" s="24" t="n">
        <v>3.97394</v>
      </c>
      <c r="G31" s="24" t="n">
        <v>2.59866</v>
      </c>
      <c r="H31" s="4"/>
    </row>
    <row r="32" customFormat="false" ht="15" hidden="false" customHeight="true" outlineLevel="0" collapsed="false">
      <c r="A32" s="4"/>
      <c r="B32" s="4"/>
      <c r="C32" s="65"/>
      <c r="D32" s="109"/>
      <c r="E32" s="24"/>
      <c r="F32" s="24"/>
      <c r="G32" s="24"/>
      <c r="H32" s="4"/>
    </row>
    <row r="33" customFormat="false" ht="15" hidden="false" customHeight="true" outlineLevel="0" collapsed="false">
      <c r="A33" s="4"/>
      <c r="B33" s="4"/>
      <c r="C33" s="65"/>
      <c r="D33" s="109"/>
      <c r="E33" s="24"/>
      <c r="F33" s="24"/>
      <c r="G33" s="24"/>
      <c r="H33" s="4"/>
    </row>
    <row r="34" customFormat="false" ht="15" hidden="false" customHeight="true" outlineLevel="0" collapsed="false">
      <c r="A34" s="4"/>
      <c r="B34" s="34" t="s">
        <v>163</v>
      </c>
      <c r="C34" s="65"/>
      <c r="D34" s="109"/>
      <c r="E34" s="24"/>
      <c r="F34" s="24"/>
      <c r="G34" s="24"/>
      <c r="H34" s="4"/>
    </row>
    <row r="35" customFormat="false" ht="15" hidden="false" customHeight="true" outlineLevel="0" collapsed="false">
      <c r="A35" s="4"/>
      <c r="B35" s="4"/>
      <c r="C35" s="65"/>
      <c r="D35" s="109"/>
      <c r="E35" s="24"/>
      <c r="F35" s="24"/>
      <c r="G35" s="24"/>
      <c r="H35" s="4"/>
    </row>
    <row r="36" customFormat="false" ht="15" hidden="false" customHeight="true" outlineLevel="0" collapsed="false">
      <c r="A36" s="4"/>
      <c r="B36" s="34" t="s">
        <v>164</v>
      </c>
      <c r="C36" s="65" t="n">
        <v>89810.766</v>
      </c>
      <c r="D36" s="109"/>
      <c r="E36" s="24" t="n">
        <v>-3.60935</v>
      </c>
      <c r="F36" s="24" t="n">
        <v>-6.77629</v>
      </c>
      <c r="G36" s="24" t="n">
        <v>-10.28797</v>
      </c>
      <c r="H36" s="4"/>
    </row>
    <row r="37" customFormat="false" ht="15" hidden="false" customHeight="true" outlineLevel="0" collapsed="false">
      <c r="A37" s="4"/>
      <c r="B37" s="34" t="s">
        <v>165</v>
      </c>
      <c r="C37" s="65"/>
      <c r="D37" s="109"/>
      <c r="E37" s="24"/>
      <c r="F37" s="24"/>
      <c r="G37" s="24"/>
      <c r="H37" s="4"/>
    </row>
    <row r="38" customFormat="false" ht="15" hidden="false" customHeight="true" outlineLevel="0" collapsed="false">
      <c r="A38" s="4"/>
      <c r="B38" s="34" t="s">
        <v>166</v>
      </c>
      <c r="C38" s="65"/>
      <c r="D38" s="109"/>
      <c r="E38" s="24"/>
      <c r="F38" s="24"/>
      <c r="G38" s="24"/>
      <c r="H38" s="4"/>
    </row>
    <row r="39" customFormat="false" ht="15" hidden="false" customHeight="true" outlineLevel="0" collapsed="false">
      <c r="A39" s="4"/>
      <c r="B39" s="34" t="s">
        <v>167</v>
      </c>
      <c r="C39" s="65"/>
      <c r="D39" s="109"/>
      <c r="E39" s="24"/>
      <c r="F39" s="24"/>
      <c r="G39" s="24"/>
      <c r="H39" s="4"/>
    </row>
    <row r="40" customFormat="false" ht="15" hidden="false" customHeight="true" outlineLevel="0" collapsed="false">
      <c r="A40" s="4"/>
      <c r="B40" s="4"/>
      <c r="C40" s="65"/>
      <c r="D40" s="109"/>
      <c r="E40" s="24"/>
      <c r="F40" s="24"/>
      <c r="G40" s="24"/>
      <c r="H40" s="4"/>
    </row>
    <row r="41" customFormat="false" ht="15" hidden="false" customHeight="true" outlineLevel="0" collapsed="false">
      <c r="A41" s="4"/>
      <c r="B41" s="34" t="s">
        <v>168</v>
      </c>
      <c r="C41" s="65" t="n">
        <v>528107.29</v>
      </c>
      <c r="D41" s="109"/>
      <c r="E41" s="24" t="n">
        <v>-0.5604</v>
      </c>
      <c r="F41" s="24" t="n">
        <v>-1.63325</v>
      </c>
      <c r="G41" s="24" t="n">
        <v>-3.30399</v>
      </c>
      <c r="H41" s="4"/>
    </row>
    <row r="42" customFormat="false" ht="15" hidden="false" customHeight="true" outlineLevel="0" collapsed="false">
      <c r="A42" s="4"/>
      <c r="B42" s="34" t="s">
        <v>169</v>
      </c>
      <c r="C42" s="65"/>
      <c r="D42" s="109"/>
      <c r="E42" s="24"/>
      <c r="F42" s="24"/>
      <c r="G42" s="24"/>
      <c r="H42" s="4"/>
    </row>
    <row r="43" customFormat="false" ht="15" hidden="false" customHeight="true" outlineLevel="0" collapsed="false">
      <c r="A43" s="4"/>
      <c r="B43" s="4"/>
      <c r="C43" s="65"/>
      <c r="D43" s="109"/>
      <c r="E43" s="24"/>
      <c r="F43" s="24"/>
      <c r="G43" s="24"/>
      <c r="H43" s="4"/>
    </row>
    <row r="44" customFormat="false" ht="15" hidden="false" customHeight="true" outlineLevel="0" collapsed="false">
      <c r="A44" s="4"/>
      <c r="B44" s="34" t="s">
        <v>170</v>
      </c>
      <c r="C44" s="65" t="n">
        <v>133401.208</v>
      </c>
      <c r="D44" s="109"/>
      <c r="E44" s="24" t="n">
        <v>-0.68489</v>
      </c>
      <c r="F44" s="24" t="n">
        <v>-3.86322</v>
      </c>
      <c r="G44" s="24" t="n">
        <v>-8.44168</v>
      </c>
      <c r="H44" s="4"/>
    </row>
    <row r="45" customFormat="false" ht="15" hidden="false" customHeight="true" outlineLevel="0" collapsed="false">
      <c r="A45" s="4"/>
      <c r="B45" s="4"/>
      <c r="C45" s="65"/>
      <c r="D45" s="109"/>
      <c r="E45" s="24"/>
      <c r="F45" s="24"/>
      <c r="G45" s="24"/>
      <c r="H45" s="4"/>
    </row>
    <row r="46" customFormat="false" ht="15" hidden="false" customHeight="true" outlineLevel="0" collapsed="false">
      <c r="A46" s="4"/>
      <c r="B46" s="34" t="s">
        <v>171</v>
      </c>
      <c r="C46" s="65" t="n">
        <v>150990.504</v>
      </c>
      <c r="D46" s="109"/>
      <c r="E46" s="24" t="n">
        <v>-11.67029</v>
      </c>
      <c r="F46" s="24" t="n">
        <v>-12.40197</v>
      </c>
      <c r="G46" s="24" t="n">
        <v>-11.38937</v>
      </c>
      <c r="H46" s="4"/>
    </row>
    <row r="47" customFormat="false" ht="15" hidden="false" customHeight="true" outlineLevel="0" collapsed="false">
      <c r="A47" s="4"/>
      <c r="B47" s="4"/>
      <c r="C47" s="65"/>
      <c r="D47" s="109"/>
      <c r="E47" s="24"/>
      <c r="F47" s="24"/>
      <c r="G47" s="24"/>
      <c r="H47" s="4"/>
    </row>
    <row r="48" customFormat="false" ht="15" hidden="false" customHeight="true" outlineLevel="0" collapsed="false">
      <c r="A48" s="4"/>
      <c r="B48" s="34" t="s">
        <v>53</v>
      </c>
      <c r="C48" s="65" t="n">
        <v>1787766.005</v>
      </c>
      <c r="D48" s="109"/>
      <c r="E48" s="24" t="n">
        <v>-1.73215</v>
      </c>
      <c r="F48" s="24" t="n">
        <v>-2.0631</v>
      </c>
      <c r="G48" s="24" t="n">
        <v>-2.91713</v>
      </c>
      <c r="H48" s="4"/>
    </row>
    <row r="49" customFormat="false" ht="15" hidden="false" customHeight="true" outlineLevel="0" collapsed="false">
      <c r="A49" s="4"/>
      <c r="B49" s="4"/>
      <c r="C49" s="112"/>
      <c r="D49" s="4"/>
      <c r="E49" s="47"/>
      <c r="F49" s="47"/>
      <c r="G49" s="47"/>
      <c r="H49" s="4"/>
    </row>
    <row r="50" customFormat="false" ht="15" hidden="false" customHeight="true" outlineLevel="0" collapsed="false">
      <c r="A50" s="4"/>
      <c r="B50" s="4"/>
      <c r="C50" s="112"/>
      <c r="D50" s="4"/>
      <c r="E50" s="47"/>
      <c r="F50" s="47"/>
      <c r="G50" s="47"/>
      <c r="H50" s="4"/>
    </row>
    <row r="51" customFormat="false" ht="15" hidden="false" customHeight="true" outlineLevel="0" collapsed="false">
      <c r="A51" s="4"/>
      <c r="B51" s="4"/>
      <c r="C51" s="4"/>
      <c r="D51" s="4"/>
      <c r="E51" s="47"/>
      <c r="F51" s="47"/>
      <c r="G51" s="47"/>
      <c r="H51" s="4"/>
    </row>
    <row r="52" customFormat="false" ht="15" hidden="false" customHeight="true" outlineLevel="0" collapsed="false">
      <c r="A52" s="34" t="s">
        <v>172</v>
      </c>
      <c r="B52" s="113" t="s">
        <v>173</v>
      </c>
      <c r="C52" s="36"/>
      <c r="D52" s="36"/>
      <c r="E52" s="36"/>
      <c r="F52" s="47"/>
      <c r="G52" s="47"/>
      <c r="H52" s="36"/>
    </row>
    <row r="53" customFormat="false" ht="15" hidden="false" customHeight="true" outlineLevel="0" collapsed="false">
      <c r="A53" s="34" t="s">
        <v>67</v>
      </c>
      <c r="B53" s="113" t="s">
        <v>174</v>
      </c>
      <c r="C53" s="36"/>
      <c r="D53" s="36"/>
      <c r="E53" s="36"/>
      <c r="F53" s="47"/>
      <c r="G53" s="47"/>
      <c r="H53" s="36"/>
    </row>
    <row r="54" customFormat="false" ht="15" hidden="false" customHeight="true" outlineLevel="0" collapsed="false">
      <c r="A54" s="34"/>
      <c r="B54" s="113"/>
      <c r="C54" s="36"/>
      <c r="D54" s="36"/>
      <c r="E54" s="36"/>
      <c r="F54" s="47"/>
      <c r="G54" s="47"/>
      <c r="H54" s="36"/>
    </row>
    <row r="55" customFormat="false" ht="15" hidden="false" customHeight="true" outlineLevel="0" collapsed="false">
      <c r="A55" s="34"/>
      <c r="B55" s="113"/>
      <c r="C55" s="36"/>
      <c r="D55" s="36"/>
      <c r="E55" s="36"/>
      <c r="F55" s="47"/>
      <c r="G55" s="47"/>
      <c r="H55" s="36"/>
    </row>
    <row r="56" customFormat="false" ht="15" hidden="false" customHeight="true" outlineLevel="0" collapsed="false">
      <c r="A56" s="113" t="s">
        <v>46</v>
      </c>
      <c r="B56" s="4"/>
      <c r="C56" s="36"/>
      <c r="D56" s="36"/>
      <c r="E56" s="36"/>
      <c r="F56" s="47"/>
      <c r="G56" s="47"/>
      <c r="H56" s="36"/>
    </row>
    <row r="57" customFormat="false" ht="15" hidden="false" customHeight="true" outlineLevel="0" collapsed="false">
      <c r="C57" s="36"/>
      <c r="D57" s="36"/>
      <c r="E57" s="36"/>
      <c r="F57" s="47"/>
      <c r="G57" s="47"/>
      <c r="H57" s="36"/>
    </row>
    <row r="58" customFormat="false" ht="15" hidden="false" customHeight="true" outlineLevel="0" collapsed="false">
      <c r="C58" s="36"/>
      <c r="D58" s="36"/>
      <c r="E58" s="36"/>
      <c r="F58" s="47"/>
      <c r="G58" s="47"/>
      <c r="H58" s="36"/>
    </row>
    <row r="59" customFormat="false" ht="15" hidden="false" customHeight="true" outlineLevel="0" collapsed="false">
      <c r="C59" s="36"/>
      <c r="D59" s="36"/>
      <c r="E59" s="36"/>
      <c r="F59" s="47"/>
      <c r="G59" s="47"/>
      <c r="H59" s="36"/>
    </row>
  </sheetData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1" width="5.71"/>
    <col collapsed="false" customWidth="true" hidden="false" outlineLevel="0" max="5" min="5" style="0" width="9.7"/>
    <col collapsed="false" customWidth="true" hidden="false" outlineLevel="0" max="6" min="6" style="115" width="5.71"/>
    <col collapsed="false" customWidth="true" hidden="false" outlineLevel="0" max="7" min="7" style="0" width="9.7"/>
    <col collapsed="false" customWidth="true" hidden="false" outlineLevel="0" max="8" min="8" style="115" width="5.71"/>
    <col collapsed="false" customWidth="true" hidden="false" outlineLevel="0" max="9" min="9" style="0" width="9.7"/>
    <col collapsed="false" customWidth="true" hidden="false" outlineLevel="0" max="11" min="10" style="0" width="1.7"/>
  </cols>
  <sheetData>
    <row r="1" customFormat="false" ht="12.75" hidden="false" customHeight="false" outlineLevel="0" collapsed="false">
      <c r="A1" s="37"/>
      <c r="B1" s="19"/>
      <c r="C1" s="19"/>
      <c r="D1" s="116"/>
      <c r="E1" s="19"/>
      <c r="F1" s="116"/>
      <c r="G1" s="19"/>
      <c r="H1" s="116"/>
      <c r="I1" s="19"/>
      <c r="J1" s="19"/>
    </row>
    <row r="2" customFormat="false" ht="16.5" hidden="false" customHeight="false" outlineLevel="0" collapsed="false">
      <c r="A2" s="117" t="s">
        <v>175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" hidden="false" customHeight="false" outlineLevel="0" collapsed="false">
      <c r="A3" s="118" t="s">
        <v>48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2.75" hidden="false" customHeight="false" outlineLevel="0" collapsed="false">
      <c r="A4" s="119"/>
      <c r="B4" s="19"/>
      <c r="C4" s="19"/>
      <c r="D4" s="116"/>
      <c r="E4" s="19"/>
      <c r="F4" s="116"/>
      <c r="G4" s="19"/>
      <c r="H4" s="116"/>
      <c r="I4" s="19"/>
      <c r="J4" s="19"/>
    </row>
    <row r="5" customFormat="false" ht="12.75" hidden="false" customHeight="false" outlineLevel="0" collapsed="false">
      <c r="A5" s="119"/>
      <c r="B5" s="19"/>
      <c r="D5" s="116"/>
      <c r="E5" s="19"/>
      <c r="F5" s="116"/>
      <c r="G5" s="19"/>
      <c r="H5" s="116"/>
      <c r="I5" s="120" t="s">
        <v>1</v>
      </c>
      <c r="J5" s="19"/>
    </row>
    <row r="6" customFormat="false" ht="12.75" hidden="false" customHeight="false" outlineLevel="0" collapsed="false">
      <c r="A6" s="119"/>
      <c r="B6" s="19"/>
      <c r="C6" s="19"/>
      <c r="D6" s="116"/>
      <c r="E6" s="19"/>
      <c r="F6" s="116"/>
      <c r="G6" s="19"/>
      <c r="H6" s="116"/>
      <c r="I6" s="19"/>
      <c r="J6" s="19"/>
    </row>
    <row r="7" customFormat="false" ht="12.75" hidden="false" customHeight="false" outlineLevel="0" collapsed="false">
      <c r="A7" s="119"/>
      <c r="B7" s="19"/>
      <c r="C7" s="120" t="s">
        <v>176</v>
      </c>
      <c r="D7" s="116"/>
      <c r="E7" s="19"/>
      <c r="F7" s="116"/>
      <c r="G7" s="120" t="s">
        <v>177</v>
      </c>
      <c r="H7" s="116"/>
      <c r="I7" s="120" t="s">
        <v>178</v>
      </c>
      <c r="J7" s="19"/>
    </row>
    <row r="8" customFormat="false" ht="12.75" hidden="false" customHeight="false" outlineLevel="0" collapsed="false">
      <c r="A8" s="119"/>
      <c r="B8" s="19"/>
      <c r="C8" s="121" t="s">
        <v>179</v>
      </c>
      <c r="D8" s="116"/>
      <c r="E8" s="121" t="s">
        <v>180</v>
      </c>
      <c r="F8" s="116"/>
      <c r="G8" s="121" t="s">
        <v>181</v>
      </c>
      <c r="H8" s="116"/>
      <c r="I8" s="121" t="s">
        <v>182</v>
      </c>
      <c r="J8" s="122"/>
    </row>
    <row r="9" customFormat="false" ht="12.75" hidden="false" customHeight="false" outlineLevel="0" collapsed="false">
      <c r="A9" s="119"/>
      <c r="B9" s="19"/>
      <c r="C9" s="19"/>
      <c r="D9" s="116"/>
      <c r="E9" s="19"/>
      <c r="F9" s="116"/>
      <c r="G9" s="19"/>
      <c r="H9" s="116"/>
      <c r="I9" s="19"/>
      <c r="J9" s="19"/>
    </row>
    <row r="10" customFormat="false" ht="12.75" hidden="false" customHeight="false" outlineLevel="0" collapsed="false">
      <c r="A10" s="113" t="s">
        <v>183</v>
      </c>
      <c r="B10" s="113" t="s">
        <v>156</v>
      </c>
      <c r="C10" s="123" t="n">
        <v>77636.151</v>
      </c>
      <c r="D10" s="120"/>
      <c r="E10" s="123" t="n">
        <v>72435.381</v>
      </c>
      <c r="F10" s="124"/>
      <c r="G10" s="123" t="n">
        <v>2543.012</v>
      </c>
      <c r="H10" s="124"/>
      <c r="I10" s="123" t="n">
        <v>2657.758</v>
      </c>
      <c r="J10" s="19"/>
    </row>
    <row r="11" customFormat="false" ht="12.75" hidden="false" customHeight="false" outlineLevel="0" collapsed="false">
      <c r="A11" s="119"/>
      <c r="B11" s="113" t="s">
        <v>184</v>
      </c>
      <c r="C11" s="123" t="n">
        <v>8411.297</v>
      </c>
      <c r="D11" s="120"/>
      <c r="E11" s="123" t="n">
        <v>7491.577</v>
      </c>
      <c r="F11" s="124"/>
      <c r="G11" s="123" t="n">
        <v>495.143</v>
      </c>
      <c r="H11" s="124"/>
      <c r="I11" s="123" t="n">
        <v>424.577</v>
      </c>
      <c r="J11" s="19"/>
    </row>
    <row r="12" customFormat="false" ht="12.75" hidden="false" customHeight="false" outlineLevel="0" collapsed="false">
      <c r="A12" s="119"/>
      <c r="B12" s="113" t="s">
        <v>185</v>
      </c>
      <c r="C12" s="123" t="n">
        <v>1900.098</v>
      </c>
      <c r="D12" s="120"/>
      <c r="E12" s="123" t="n">
        <v>1738.372</v>
      </c>
      <c r="F12" s="124"/>
      <c r="G12" s="123" t="n">
        <v>96.745</v>
      </c>
      <c r="H12" s="124"/>
      <c r="I12" s="123" t="n">
        <v>64.981</v>
      </c>
      <c r="J12" s="19"/>
    </row>
    <row r="13" customFormat="false" ht="12.75" hidden="false" customHeight="false" outlineLevel="0" collapsed="false">
      <c r="A13" s="119"/>
      <c r="B13" s="113" t="s">
        <v>186</v>
      </c>
      <c r="C13" s="123" t="n">
        <v>6511.199</v>
      </c>
      <c r="D13" s="120"/>
      <c r="E13" s="123" t="n">
        <v>5753.205</v>
      </c>
      <c r="F13" s="124"/>
      <c r="G13" s="123" t="n">
        <v>398.398</v>
      </c>
      <c r="H13" s="124"/>
      <c r="I13" s="123" t="n">
        <v>359.596</v>
      </c>
      <c r="J13" s="19"/>
    </row>
    <row r="14" customFormat="false" ht="12.75" hidden="false" customHeight="false" outlineLevel="0" collapsed="false">
      <c r="A14" s="119"/>
      <c r="B14" s="113" t="s">
        <v>187</v>
      </c>
      <c r="C14" s="123" t="n">
        <v>9113.052</v>
      </c>
      <c r="D14" s="120"/>
      <c r="E14" s="123" t="n">
        <v>8878.986</v>
      </c>
      <c r="F14" s="124"/>
      <c r="G14" s="123" t="n">
        <v>173.607</v>
      </c>
      <c r="H14" s="124"/>
      <c r="I14" s="123" t="n">
        <v>60.459</v>
      </c>
      <c r="J14" s="19"/>
    </row>
    <row r="15" customFormat="false" ht="12.75" hidden="false" customHeight="false" outlineLevel="0" collapsed="false">
      <c r="A15" s="119"/>
      <c r="B15" s="113" t="s">
        <v>188</v>
      </c>
      <c r="C15" s="123" t="n">
        <v>6978.505</v>
      </c>
      <c r="D15" s="120"/>
      <c r="E15" s="123" t="n">
        <v>6117.273</v>
      </c>
      <c r="F15" s="124"/>
      <c r="G15" s="123" t="n">
        <v>335.5</v>
      </c>
      <c r="H15" s="124"/>
      <c r="I15" s="123" t="n">
        <v>525.732</v>
      </c>
      <c r="J15" s="19"/>
    </row>
    <row r="16" customFormat="false" ht="12.75" hidden="false" customHeight="false" outlineLevel="0" collapsed="false">
      <c r="A16" s="119"/>
      <c r="B16" s="113" t="s">
        <v>189</v>
      </c>
      <c r="C16" s="123" t="n">
        <v>6685.945</v>
      </c>
      <c r="D16" s="120"/>
      <c r="E16" s="123" t="n">
        <v>6096.553</v>
      </c>
      <c r="F16" s="124"/>
      <c r="G16" s="123" t="n">
        <v>155.12</v>
      </c>
      <c r="H16" s="124"/>
      <c r="I16" s="123" t="n">
        <v>434.272</v>
      </c>
      <c r="J16" s="19"/>
    </row>
    <row r="17" customFormat="false" ht="12.75" hidden="true" customHeight="false" outlineLevel="0" collapsed="false">
      <c r="A17" s="119"/>
      <c r="B17" s="113" t="s">
        <v>190</v>
      </c>
      <c r="C17" s="123" t="n">
        <v>0</v>
      </c>
      <c r="D17" s="120"/>
      <c r="E17" s="123" t="n">
        <v>0</v>
      </c>
      <c r="F17" s="124"/>
      <c r="G17" s="123" t="n">
        <v>0</v>
      </c>
      <c r="H17" s="124"/>
      <c r="I17" s="123" t="n">
        <v>0</v>
      </c>
      <c r="J17" s="19"/>
    </row>
    <row r="18" customFormat="false" ht="12.75" hidden="false" customHeight="false" outlineLevel="0" collapsed="false">
      <c r="A18" s="119"/>
      <c r="B18" s="113" t="s">
        <v>191</v>
      </c>
      <c r="C18" s="123" t="n">
        <v>20582.512</v>
      </c>
      <c r="D18" s="120"/>
      <c r="E18" s="123" t="n">
        <v>20090.865</v>
      </c>
      <c r="F18" s="124"/>
      <c r="G18" s="123" t="n">
        <v>387.515</v>
      </c>
      <c r="H18" s="124"/>
      <c r="I18" s="123" t="n">
        <v>104.132</v>
      </c>
      <c r="J18" s="19"/>
    </row>
    <row r="19" customFormat="false" ht="12.75" hidden="false" customHeight="false" outlineLevel="0" collapsed="false">
      <c r="A19" s="119"/>
      <c r="B19" s="113" t="s">
        <v>192</v>
      </c>
      <c r="C19" s="123" t="n">
        <v>4453.769</v>
      </c>
      <c r="D19" s="120"/>
      <c r="E19" s="123" t="n">
        <v>4338.419</v>
      </c>
      <c r="F19" s="124"/>
      <c r="G19" s="123" t="n">
        <v>91.269</v>
      </c>
      <c r="H19" s="124"/>
      <c r="I19" s="123" t="n">
        <v>24.081</v>
      </c>
      <c r="J19" s="19"/>
    </row>
    <row r="20" customFormat="false" ht="12.75" hidden="false" customHeight="false" outlineLevel="0" collapsed="false">
      <c r="A20" s="119"/>
      <c r="B20" s="113" t="s">
        <v>193</v>
      </c>
      <c r="C20" s="123" t="n">
        <v>817.947</v>
      </c>
      <c r="D20" s="120"/>
      <c r="E20" s="123" t="n">
        <v>810.832</v>
      </c>
      <c r="F20" s="124"/>
      <c r="G20" s="123" t="n">
        <v>6.774</v>
      </c>
      <c r="H20" s="124"/>
      <c r="I20" s="123" t="n">
        <v>0.341</v>
      </c>
      <c r="J20" s="19"/>
    </row>
    <row r="21" customFormat="false" ht="12.75" hidden="false" customHeight="false" outlineLevel="0" collapsed="false">
      <c r="A21" s="119"/>
      <c r="B21" s="113" t="s">
        <v>194</v>
      </c>
      <c r="C21" s="123" t="n">
        <v>5670.114</v>
      </c>
      <c r="D21" s="120"/>
      <c r="E21" s="123" t="n">
        <v>4588.539</v>
      </c>
      <c r="F21" s="124"/>
      <c r="G21" s="123" t="n">
        <v>506.905</v>
      </c>
      <c r="H21" s="124"/>
      <c r="I21" s="123" t="n">
        <v>574.67</v>
      </c>
      <c r="J21" s="19"/>
    </row>
    <row r="22" customFormat="false" ht="12.75" hidden="false" customHeight="false" outlineLevel="0" collapsed="false">
      <c r="A22" s="119"/>
      <c r="B22" s="113" t="s">
        <v>195</v>
      </c>
      <c r="C22" s="123" t="n">
        <v>14923.01</v>
      </c>
      <c r="D22" s="120"/>
      <c r="E22" s="123" t="n">
        <v>14022.337</v>
      </c>
      <c r="F22" s="124"/>
      <c r="G22" s="123" t="n">
        <v>391.179</v>
      </c>
      <c r="H22" s="124"/>
      <c r="I22" s="123" t="n">
        <v>509.494</v>
      </c>
      <c r="J22" s="19"/>
    </row>
    <row r="23" customFormat="false" ht="12.75" hidden="false" customHeight="false" outlineLevel="0" collapsed="false">
      <c r="A23" s="119"/>
      <c r="B23" s="113"/>
      <c r="C23" s="123"/>
      <c r="D23" s="120"/>
      <c r="E23" s="123"/>
      <c r="F23" s="124"/>
      <c r="G23" s="123"/>
      <c r="H23" s="124"/>
      <c r="I23" s="123"/>
      <c r="J23" s="19"/>
    </row>
    <row r="24" customFormat="false" ht="12.75" hidden="false" customHeight="false" outlineLevel="0" collapsed="false">
      <c r="A24" s="113" t="s">
        <v>196</v>
      </c>
      <c r="B24" s="113" t="s">
        <v>197</v>
      </c>
      <c r="C24" s="123" t="n">
        <v>339.546</v>
      </c>
      <c r="D24" s="120"/>
      <c r="E24" s="123" t="n">
        <v>319.597</v>
      </c>
      <c r="F24" s="124"/>
      <c r="G24" s="123" t="n">
        <v>3.204</v>
      </c>
      <c r="H24" s="124"/>
      <c r="I24" s="123" t="n">
        <v>16.745</v>
      </c>
      <c r="J24" s="19"/>
    </row>
    <row r="25" customFormat="false" ht="12.75" hidden="true" customHeight="false" outlineLevel="0" collapsed="false">
      <c r="A25" s="119"/>
      <c r="B25" s="113" t="s">
        <v>198</v>
      </c>
      <c r="C25" s="123" t="n">
        <v>0</v>
      </c>
      <c r="D25" s="120"/>
      <c r="E25" s="123" t="n">
        <v>0</v>
      </c>
      <c r="F25" s="124"/>
      <c r="G25" s="123" t="n">
        <v>0</v>
      </c>
      <c r="H25" s="124"/>
      <c r="I25" s="123" t="n">
        <v>0</v>
      </c>
      <c r="J25" s="19"/>
    </row>
    <row r="26" customFormat="false" ht="12.75" hidden="true" customHeight="false" outlineLevel="0" collapsed="false">
      <c r="A26" s="119"/>
      <c r="B26" s="113" t="s">
        <v>199</v>
      </c>
      <c r="C26" s="123" t="n">
        <v>0</v>
      </c>
      <c r="D26" s="120"/>
      <c r="E26" s="123" t="n">
        <v>0</v>
      </c>
      <c r="F26" s="124"/>
      <c r="G26" s="123" t="n">
        <v>0</v>
      </c>
      <c r="H26" s="124"/>
      <c r="I26" s="123" t="n">
        <v>0</v>
      </c>
      <c r="J26" s="19"/>
    </row>
    <row r="27" customFormat="false" ht="12.75" hidden="true" customHeight="false" outlineLevel="0" collapsed="false">
      <c r="A27" s="119"/>
      <c r="B27" s="113" t="s">
        <v>200</v>
      </c>
      <c r="C27" s="123" t="n">
        <v>0</v>
      </c>
      <c r="D27" s="120"/>
      <c r="E27" s="123" t="n">
        <v>0</v>
      </c>
      <c r="F27" s="124"/>
      <c r="G27" s="123" t="n">
        <v>0</v>
      </c>
      <c r="H27" s="124"/>
      <c r="I27" s="123" t="n">
        <v>0</v>
      </c>
      <c r="J27" s="19"/>
    </row>
    <row r="28" customFormat="false" ht="12.75" hidden="false" customHeight="false" outlineLevel="0" collapsed="false">
      <c r="A28" s="119"/>
      <c r="B28" s="113"/>
      <c r="C28" s="123"/>
      <c r="D28" s="120"/>
      <c r="E28" s="123"/>
      <c r="F28" s="124"/>
      <c r="G28" s="123"/>
      <c r="H28" s="124"/>
      <c r="I28" s="123"/>
      <c r="J28" s="19"/>
    </row>
    <row r="29" customFormat="false" ht="12.75" hidden="false" customHeight="false" outlineLevel="0" collapsed="false">
      <c r="A29" s="113" t="s">
        <v>201</v>
      </c>
      <c r="B29" s="113" t="s">
        <v>157</v>
      </c>
      <c r="C29" s="123" t="n">
        <v>106155.976</v>
      </c>
      <c r="D29" s="120"/>
      <c r="E29" s="123" t="n">
        <v>87879.128</v>
      </c>
      <c r="F29" s="124"/>
      <c r="G29" s="123" t="n">
        <v>12829.512</v>
      </c>
      <c r="H29" s="124"/>
      <c r="I29" s="123" t="n">
        <v>5447.336</v>
      </c>
      <c r="J29" s="19"/>
    </row>
    <row r="30" customFormat="false" ht="12.75" hidden="false" customHeight="false" outlineLevel="0" collapsed="false">
      <c r="A30" s="119"/>
      <c r="B30" s="113" t="s">
        <v>202</v>
      </c>
      <c r="C30" s="123" t="n">
        <v>23953.777</v>
      </c>
      <c r="D30" s="120"/>
      <c r="E30" s="123" t="n">
        <v>23449.549</v>
      </c>
      <c r="F30" s="124"/>
      <c r="G30" s="123" t="n">
        <v>323.915</v>
      </c>
      <c r="H30" s="124"/>
      <c r="I30" s="123" t="n">
        <v>180.313</v>
      </c>
      <c r="J30" s="19"/>
    </row>
    <row r="31" customFormat="false" ht="12.75" hidden="false" customHeight="false" outlineLevel="0" collapsed="false">
      <c r="A31" s="119"/>
      <c r="B31" s="113" t="s">
        <v>203</v>
      </c>
      <c r="C31" s="123" t="n">
        <v>31928.375</v>
      </c>
      <c r="D31" s="120"/>
      <c r="E31" s="123" t="n">
        <v>21533.128</v>
      </c>
      <c r="F31" s="124"/>
      <c r="G31" s="123" t="n">
        <v>8975.807</v>
      </c>
      <c r="H31" s="124"/>
      <c r="I31" s="123" t="n">
        <v>1419.44</v>
      </c>
      <c r="J31" s="19"/>
    </row>
    <row r="32" customFormat="false" ht="12.75" hidden="false" customHeight="false" outlineLevel="0" collapsed="false">
      <c r="A32" s="119"/>
      <c r="B32" s="113" t="s">
        <v>204</v>
      </c>
      <c r="C32" s="123" t="n">
        <v>50273.824</v>
      </c>
      <c r="D32" s="120"/>
      <c r="E32" s="123" t="n">
        <v>42896.451</v>
      </c>
      <c r="F32" s="124"/>
      <c r="G32" s="123" t="n">
        <v>3529.79</v>
      </c>
      <c r="H32" s="124"/>
      <c r="I32" s="123" t="n">
        <v>3847.583</v>
      </c>
      <c r="J32" s="19"/>
    </row>
    <row r="33" customFormat="false" ht="12.75" hidden="false" customHeight="false" outlineLevel="0" collapsed="false">
      <c r="A33" s="119"/>
      <c r="B33" s="113"/>
      <c r="C33" s="123"/>
      <c r="D33" s="120"/>
      <c r="E33" s="123"/>
      <c r="F33" s="124"/>
      <c r="G33" s="123"/>
      <c r="H33" s="124"/>
      <c r="I33" s="123"/>
      <c r="J33" s="19"/>
    </row>
    <row r="34" customFormat="false" ht="12.75" hidden="false" customHeight="false" outlineLevel="0" collapsed="false">
      <c r="A34" s="113" t="s">
        <v>205</v>
      </c>
      <c r="B34" s="113" t="s">
        <v>206</v>
      </c>
      <c r="C34" s="123" t="n">
        <v>42365.873</v>
      </c>
      <c r="D34" s="120"/>
      <c r="E34" s="123" t="n">
        <v>42202.898</v>
      </c>
      <c r="F34" s="124"/>
      <c r="G34" s="123" t="n">
        <v>157.433</v>
      </c>
      <c r="H34" s="124"/>
      <c r="I34" s="123" t="n">
        <v>5.542</v>
      </c>
      <c r="J34" s="19"/>
    </row>
    <row r="35" customFormat="false" ht="12.75" hidden="false" customHeight="false" outlineLevel="0" collapsed="false">
      <c r="A35" s="113"/>
      <c r="B35" s="113"/>
      <c r="C35" s="123"/>
      <c r="D35" s="120"/>
      <c r="E35" s="123"/>
      <c r="F35" s="124"/>
      <c r="G35" s="123"/>
      <c r="H35" s="124"/>
      <c r="I35" s="123"/>
      <c r="J35" s="19"/>
    </row>
    <row r="36" customFormat="false" ht="12.75" hidden="false" customHeight="false" outlineLevel="0" collapsed="false">
      <c r="A36" s="113" t="s">
        <v>207</v>
      </c>
      <c r="B36" s="113" t="s">
        <v>208</v>
      </c>
      <c r="C36" s="123"/>
      <c r="D36" s="120"/>
      <c r="E36" s="123"/>
      <c r="F36" s="124"/>
      <c r="G36" s="123"/>
      <c r="H36" s="124"/>
      <c r="I36" s="123"/>
      <c r="J36" s="19"/>
    </row>
    <row r="37" customFormat="false" ht="12.75" hidden="false" customHeight="false" outlineLevel="0" collapsed="false">
      <c r="A37" s="119"/>
      <c r="B37" s="113" t="s">
        <v>209</v>
      </c>
      <c r="C37" s="123" t="n">
        <v>364805.201</v>
      </c>
      <c r="D37" s="120"/>
      <c r="E37" s="123" t="n">
        <v>357315.011</v>
      </c>
      <c r="F37" s="124"/>
      <c r="G37" s="123" t="n">
        <v>5584.832</v>
      </c>
      <c r="H37" s="124"/>
      <c r="I37" s="123" t="n">
        <v>1905.358</v>
      </c>
      <c r="J37" s="19"/>
    </row>
    <row r="38" customFormat="false" ht="12.75" hidden="false" customHeight="false" outlineLevel="0" collapsed="false">
      <c r="A38" s="119"/>
      <c r="B38" s="113" t="s">
        <v>210</v>
      </c>
      <c r="C38" s="123" t="n">
        <v>345793.742</v>
      </c>
      <c r="D38" s="120"/>
      <c r="E38" s="123" t="n">
        <v>338784.829</v>
      </c>
      <c r="F38" s="124"/>
      <c r="G38" s="123" t="n">
        <v>5305.781</v>
      </c>
      <c r="H38" s="124"/>
      <c r="I38" s="123" t="n">
        <v>1703.132</v>
      </c>
      <c r="J38" s="19"/>
    </row>
    <row r="39" customFormat="false" ht="12.75" hidden="false" customHeight="false" outlineLevel="0" collapsed="false">
      <c r="A39" s="119"/>
      <c r="B39" s="113" t="s">
        <v>211</v>
      </c>
      <c r="C39" s="123" t="n">
        <v>6164.196</v>
      </c>
      <c r="D39" s="120"/>
      <c r="E39" s="123" t="n">
        <v>5993.06</v>
      </c>
      <c r="F39" s="124"/>
      <c r="G39" s="123" t="n">
        <v>163.828</v>
      </c>
      <c r="H39" s="124"/>
      <c r="I39" s="123" t="n">
        <v>7.308</v>
      </c>
      <c r="J39" s="19"/>
    </row>
    <row r="40" customFormat="false" ht="12.75" hidden="false" customHeight="false" outlineLevel="0" collapsed="false">
      <c r="A40" s="119"/>
      <c r="B40" s="113" t="s">
        <v>212</v>
      </c>
      <c r="C40" s="123" t="n">
        <v>157621.812</v>
      </c>
      <c r="D40" s="120"/>
      <c r="E40" s="123" t="n">
        <v>152697.608</v>
      </c>
      <c r="F40" s="124"/>
      <c r="G40" s="123" t="n">
        <v>3267.435</v>
      </c>
      <c r="H40" s="124"/>
      <c r="I40" s="123" t="n">
        <v>1656.769</v>
      </c>
      <c r="J40" s="19"/>
    </row>
    <row r="41" customFormat="false" ht="12.75" hidden="false" customHeight="false" outlineLevel="0" collapsed="false">
      <c r="A41" s="119"/>
      <c r="B41" s="113" t="s">
        <v>213</v>
      </c>
      <c r="C41" s="123" t="n">
        <v>114668.941</v>
      </c>
      <c r="D41" s="120"/>
      <c r="E41" s="123" t="n">
        <v>113913.806</v>
      </c>
      <c r="F41" s="124"/>
      <c r="G41" s="123" t="n">
        <v>721.661</v>
      </c>
      <c r="H41" s="124"/>
      <c r="I41" s="123" t="n">
        <v>33.474</v>
      </c>
      <c r="J41" s="19"/>
    </row>
    <row r="42" customFormat="false" ht="12.75" hidden="false" customHeight="false" outlineLevel="0" collapsed="false">
      <c r="A42" s="119"/>
      <c r="B42" s="113" t="s">
        <v>214</v>
      </c>
      <c r="C42" s="123" t="n">
        <v>67338.793</v>
      </c>
      <c r="D42" s="120"/>
      <c r="E42" s="123" t="n">
        <v>66180.355</v>
      </c>
      <c r="F42" s="124"/>
      <c r="G42" s="123" t="n">
        <v>1152.857</v>
      </c>
      <c r="H42" s="124"/>
      <c r="I42" s="123" t="n">
        <v>5.581</v>
      </c>
      <c r="J42" s="19"/>
    </row>
    <row r="43" customFormat="false" ht="12.75" hidden="false" customHeight="false" outlineLevel="0" collapsed="false">
      <c r="A43" s="119"/>
      <c r="B43" s="113" t="s">
        <v>215</v>
      </c>
      <c r="C43" s="123" t="n">
        <v>19011.459</v>
      </c>
      <c r="D43" s="120"/>
      <c r="E43" s="123" t="n">
        <v>18530.182</v>
      </c>
      <c r="F43" s="124"/>
      <c r="G43" s="123" t="n">
        <v>279.051</v>
      </c>
      <c r="H43" s="124"/>
      <c r="I43" s="123" t="n">
        <v>202.226</v>
      </c>
      <c r="J43" s="19"/>
    </row>
    <row r="44" customFormat="false" ht="12.75" hidden="false" customHeight="false" outlineLevel="0" collapsed="false">
      <c r="A44" s="119"/>
      <c r="B44" s="113"/>
      <c r="C44" s="123"/>
      <c r="D44" s="120"/>
      <c r="E44" s="123"/>
      <c r="F44" s="124"/>
      <c r="G44" s="123"/>
      <c r="H44" s="124"/>
      <c r="I44" s="123"/>
      <c r="J44" s="19"/>
    </row>
    <row r="45" customFormat="false" ht="12.75" hidden="false" customHeight="false" outlineLevel="0" collapsed="false">
      <c r="A45" s="113" t="s">
        <v>216</v>
      </c>
      <c r="B45" s="113" t="s">
        <v>160</v>
      </c>
      <c r="C45" s="123" t="n">
        <v>96589.625</v>
      </c>
      <c r="D45" s="120"/>
      <c r="E45" s="123" t="n">
        <v>94588.444</v>
      </c>
      <c r="F45" s="124"/>
      <c r="G45" s="123" t="n">
        <v>1523.828</v>
      </c>
      <c r="H45" s="124"/>
      <c r="I45" s="123" t="n">
        <v>477.353</v>
      </c>
      <c r="J45" s="19"/>
    </row>
    <row r="46" customFormat="false" ht="12.75" hidden="false" customHeight="false" outlineLevel="0" collapsed="false">
      <c r="A46" s="113"/>
      <c r="B46" s="113"/>
      <c r="C46" s="123"/>
      <c r="D46" s="120"/>
      <c r="E46" s="123"/>
      <c r="F46" s="124"/>
      <c r="G46" s="123"/>
      <c r="H46" s="124"/>
      <c r="I46" s="123"/>
      <c r="J46" s="19"/>
    </row>
    <row r="47" customFormat="false" ht="12.75" hidden="false" customHeight="false" outlineLevel="0" collapsed="false">
      <c r="A47" s="113" t="s">
        <v>217</v>
      </c>
      <c r="B47" s="113" t="s">
        <v>218</v>
      </c>
      <c r="C47" s="123" t="n">
        <v>165.824</v>
      </c>
      <c r="D47" s="120"/>
      <c r="E47" s="123" t="n">
        <v>165.084</v>
      </c>
      <c r="F47" s="124"/>
      <c r="G47" s="123" t="n">
        <v>0.74</v>
      </c>
      <c r="H47" s="124"/>
      <c r="I47" s="123" t="n">
        <v>0</v>
      </c>
      <c r="J47" s="19"/>
    </row>
    <row r="48" customFormat="false" ht="12.75" hidden="false" customHeight="false" outlineLevel="0" collapsed="false">
      <c r="A48" s="113"/>
      <c r="B48" s="113"/>
      <c r="C48" s="123"/>
      <c r="D48" s="120"/>
      <c r="E48" s="123"/>
      <c r="F48" s="124"/>
      <c r="G48" s="123"/>
      <c r="H48" s="124"/>
      <c r="I48" s="123"/>
      <c r="J48" s="19"/>
    </row>
    <row r="49" customFormat="false" ht="12.75" hidden="false" customHeight="false" outlineLevel="0" collapsed="false">
      <c r="A49" s="113" t="s">
        <v>219</v>
      </c>
      <c r="B49" s="19"/>
      <c r="C49" s="123" t="n">
        <v>1002492.798</v>
      </c>
      <c r="D49" s="116"/>
      <c r="E49" s="123" t="n">
        <v>925160.572</v>
      </c>
      <c r="F49" s="124"/>
      <c r="G49" s="123" t="n">
        <v>64488.346</v>
      </c>
      <c r="H49" s="124"/>
      <c r="I49" s="123" t="n">
        <v>12843.88</v>
      </c>
      <c r="J49" s="19"/>
    </row>
    <row r="50" customFormat="false" ht="12.75" hidden="false" customHeight="false" outlineLevel="0" collapsed="false">
      <c r="A50" s="119"/>
      <c r="B50" s="113" t="s">
        <v>220</v>
      </c>
      <c r="C50" s="123" t="n">
        <v>38163.751</v>
      </c>
      <c r="D50" s="120"/>
      <c r="E50" s="123" t="n">
        <v>37869.612</v>
      </c>
      <c r="F50" s="124"/>
      <c r="G50" s="123" t="n">
        <v>291.939</v>
      </c>
      <c r="H50" s="124"/>
      <c r="I50" s="123" t="n">
        <v>2.2</v>
      </c>
      <c r="J50" s="19"/>
    </row>
    <row r="51" customFormat="false" ht="12.75" hidden="false" customHeight="false" outlineLevel="0" collapsed="false">
      <c r="A51" s="119"/>
      <c r="B51" s="113" t="s">
        <v>221</v>
      </c>
      <c r="C51" s="123" t="n">
        <v>133993.453</v>
      </c>
      <c r="D51" s="120"/>
      <c r="E51" s="123" t="n">
        <v>131421.595</v>
      </c>
      <c r="F51" s="124"/>
      <c r="G51" s="123" t="n">
        <v>2480.132</v>
      </c>
      <c r="H51" s="124"/>
      <c r="I51" s="123" t="n">
        <v>91.726</v>
      </c>
      <c r="J51" s="19"/>
    </row>
    <row r="52" customFormat="false" ht="12.75" hidden="false" customHeight="false" outlineLevel="0" collapsed="false">
      <c r="A52" s="119"/>
      <c r="B52" s="113" t="s">
        <v>222</v>
      </c>
      <c r="C52" s="123" t="n">
        <v>67143.302</v>
      </c>
      <c r="D52" s="120"/>
      <c r="E52" s="123" t="n">
        <v>66354.126</v>
      </c>
      <c r="F52" s="124"/>
      <c r="G52" s="123" t="n">
        <v>789.046</v>
      </c>
      <c r="H52" s="124"/>
      <c r="I52" s="123" t="n">
        <v>0.13</v>
      </c>
      <c r="J52" s="19"/>
    </row>
    <row r="53" customFormat="false" ht="12.75" hidden="false" customHeight="false" outlineLevel="0" collapsed="false">
      <c r="A53" s="119"/>
      <c r="B53" s="113" t="s">
        <v>223</v>
      </c>
      <c r="C53" s="123" t="n">
        <v>843.647</v>
      </c>
      <c r="D53" s="120"/>
      <c r="E53" s="123" t="n">
        <v>833.082</v>
      </c>
      <c r="F53" s="124"/>
      <c r="G53" s="123" t="n">
        <v>9.784</v>
      </c>
      <c r="H53" s="124"/>
      <c r="I53" s="123" t="n">
        <v>0.781</v>
      </c>
      <c r="J53" s="19"/>
    </row>
    <row r="54" customFormat="false" ht="12.75" hidden="false" customHeight="false" outlineLevel="0" collapsed="false">
      <c r="A54" s="119"/>
      <c r="B54" s="113" t="s">
        <v>224</v>
      </c>
      <c r="C54" s="123" t="n">
        <v>177.282</v>
      </c>
      <c r="D54" s="120"/>
      <c r="E54" s="123" t="n">
        <v>177.282</v>
      </c>
      <c r="F54" s="124"/>
      <c r="G54" s="123" t="n">
        <v>0</v>
      </c>
      <c r="H54" s="124"/>
      <c r="I54" s="123" t="n">
        <v>0</v>
      </c>
      <c r="J54" s="19"/>
    </row>
    <row r="55" customFormat="false" ht="12.75" hidden="false" customHeight="false" outlineLevel="0" collapsed="false">
      <c r="A55" s="119"/>
      <c r="B55" s="113" t="s">
        <v>225</v>
      </c>
      <c r="C55" s="123" t="n">
        <v>65829.222</v>
      </c>
      <c r="D55" s="120"/>
      <c r="E55" s="123" t="n">
        <v>64057.105</v>
      </c>
      <c r="F55" s="124"/>
      <c r="G55" s="123" t="n">
        <v>1681.302</v>
      </c>
      <c r="H55" s="124"/>
      <c r="I55" s="123" t="n">
        <v>90.815</v>
      </c>
      <c r="J55" s="19"/>
    </row>
    <row r="56" customFormat="false" ht="12.75" hidden="false" customHeight="false" outlineLevel="0" collapsed="false">
      <c r="A56" s="119"/>
      <c r="B56" s="113" t="s">
        <v>226</v>
      </c>
      <c r="C56" s="123" t="n">
        <v>9060.82</v>
      </c>
      <c r="D56" s="120"/>
      <c r="E56" s="123" t="n">
        <v>9060.335</v>
      </c>
      <c r="F56" s="124"/>
      <c r="G56" s="123" t="n">
        <v>0.485</v>
      </c>
      <c r="H56" s="124"/>
      <c r="I56" s="123" t="n">
        <v>0</v>
      </c>
      <c r="J56" s="19"/>
    </row>
    <row r="57" customFormat="false" ht="12.75" hidden="false" customHeight="false" outlineLevel="0" collapsed="false">
      <c r="A57" s="119"/>
      <c r="B57" s="113" t="s">
        <v>227</v>
      </c>
      <c r="C57" s="123" t="n">
        <v>751319.264</v>
      </c>
      <c r="D57" s="120"/>
      <c r="E57" s="123" t="n">
        <v>678020.293</v>
      </c>
      <c r="F57" s="124"/>
      <c r="G57" s="123" t="n">
        <v>60926.803</v>
      </c>
      <c r="H57" s="124"/>
      <c r="I57" s="123" t="n">
        <v>12372.168</v>
      </c>
      <c r="J57" s="19"/>
    </row>
    <row r="58" customFormat="false" ht="12.75" hidden="false" customHeight="false" outlineLevel="0" collapsed="false">
      <c r="A58" s="119"/>
      <c r="B58" s="113" t="s">
        <v>228</v>
      </c>
      <c r="C58" s="123" t="n">
        <v>89810.766</v>
      </c>
      <c r="D58" s="120"/>
      <c r="E58" s="123" t="n">
        <v>59287.976</v>
      </c>
      <c r="F58" s="124"/>
      <c r="G58" s="123" t="n">
        <v>30507.509</v>
      </c>
      <c r="H58" s="124"/>
      <c r="I58" s="123" t="n">
        <v>15.281</v>
      </c>
      <c r="J58" s="19"/>
    </row>
    <row r="59" customFormat="false" ht="12.75" hidden="false" customHeight="false" outlineLevel="0" collapsed="false">
      <c r="A59" s="119"/>
      <c r="B59" s="113" t="s">
        <v>229</v>
      </c>
      <c r="C59" s="123"/>
      <c r="D59" s="120"/>
      <c r="E59" s="123"/>
      <c r="F59" s="124"/>
      <c r="G59" s="123"/>
      <c r="H59" s="124"/>
      <c r="I59" s="123"/>
      <c r="J59" s="19"/>
    </row>
    <row r="60" customFormat="false" ht="12.75" hidden="false" customHeight="false" outlineLevel="0" collapsed="false">
      <c r="A60" s="119"/>
      <c r="B60" s="113" t="s">
        <v>230</v>
      </c>
      <c r="C60" s="123"/>
      <c r="D60" s="120"/>
      <c r="E60" s="123"/>
      <c r="F60" s="124"/>
      <c r="G60" s="123"/>
      <c r="H60" s="124"/>
      <c r="I60" s="123"/>
      <c r="J60" s="19"/>
    </row>
    <row r="61" customFormat="false" ht="12.75" hidden="false" customHeight="false" outlineLevel="0" collapsed="false">
      <c r="A61" s="119"/>
      <c r="B61" s="113" t="s">
        <v>231</v>
      </c>
      <c r="C61" s="123" t="n">
        <v>528107.29</v>
      </c>
      <c r="D61" s="120"/>
      <c r="E61" s="123" t="n">
        <v>503763.448</v>
      </c>
      <c r="F61" s="124"/>
      <c r="G61" s="123" t="n">
        <v>15741.163</v>
      </c>
      <c r="H61" s="124"/>
      <c r="I61" s="123" t="n">
        <v>8602.679</v>
      </c>
      <c r="J61" s="19"/>
    </row>
    <row r="62" customFormat="false" ht="12.75" hidden="false" customHeight="false" outlineLevel="0" collapsed="false">
      <c r="A62" s="119"/>
      <c r="B62" s="113" t="s">
        <v>232</v>
      </c>
      <c r="C62" s="123" t="n">
        <v>47260.258</v>
      </c>
      <c r="D62" s="120" t="s">
        <v>6</v>
      </c>
      <c r="E62" s="123"/>
      <c r="F62" s="124" t="s">
        <v>6</v>
      </c>
      <c r="G62" s="123"/>
      <c r="H62" s="124" t="s">
        <v>6</v>
      </c>
      <c r="I62" s="123"/>
      <c r="J62" s="19"/>
    </row>
    <row r="63" customFormat="false" ht="12.75" hidden="false" customHeight="false" outlineLevel="0" collapsed="false">
      <c r="A63" s="119"/>
      <c r="B63" s="113" t="s">
        <v>233</v>
      </c>
      <c r="C63" s="123" t="n">
        <v>10031.803</v>
      </c>
      <c r="D63" s="120" t="s">
        <v>6</v>
      </c>
      <c r="E63" s="123" t="n">
        <v>114968.869</v>
      </c>
      <c r="F63" s="124" t="s">
        <v>6</v>
      </c>
      <c r="G63" s="123" t="n">
        <v>14678.131</v>
      </c>
      <c r="H63" s="124" t="s">
        <v>6</v>
      </c>
      <c r="I63" s="123" t="n">
        <v>3754.208</v>
      </c>
      <c r="J63" s="19"/>
    </row>
    <row r="64" customFormat="false" ht="12.75" hidden="false" customHeight="false" outlineLevel="0" collapsed="false">
      <c r="A64" s="119"/>
      <c r="B64" s="113" t="s">
        <v>234</v>
      </c>
      <c r="C64" s="123" t="n">
        <v>76109.147</v>
      </c>
      <c r="D64" s="120" t="s">
        <v>6</v>
      </c>
      <c r="E64" s="123"/>
      <c r="F64" s="124" t="s">
        <v>6</v>
      </c>
      <c r="G64" s="123"/>
      <c r="H64" s="124" t="s">
        <v>6</v>
      </c>
      <c r="I64" s="123"/>
      <c r="J64" s="19"/>
    </row>
    <row r="65" customFormat="false" ht="12.75" hidden="false" customHeight="false" outlineLevel="0" collapsed="false">
      <c r="A65" s="119"/>
      <c r="B65" s="113" t="s">
        <v>235</v>
      </c>
      <c r="C65" s="123" t="n">
        <v>69955.51</v>
      </c>
      <c r="D65" s="120"/>
      <c r="E65" s="123" t="n">
        <v>68788.737</v>
      </c>
      <c r="F65" s="124"/>
      <c r="G65" s="123" t="n">
        <v>788.987</v>
      </c>
      <c r="H65" s="124"/>
      <c r="I65" s="123" t="n">
        <v>377.786</v>
      </c>
      <c r="J65" s="19"/>
    </row>
    <row r="66" customFormat="false" ht="12.75" hidden="false" customHeight="false" outlineLevel="0" collapsed="false">
      <c r="A66" s="119"/>
      <c r="B66" s="113"/>
      <c r="C66" s="123"/>
      <c r="D66" s="120"/>
      <c r="E66" s="123"/>
      <c r="F66" s="124"/>
      <c r="G66" s="123"/>
      <c r="H66" s="124"/>
      <c r="I66" s="123"/>
      <c r="J66" s="19"/>
    </row>
    <row r="67" customFormat="false" ht="12.75" hidden="false" customHeight="false" outlineLevel="0" collapsed="false">
      <c r="A67" s="113" t="s">
        <v>236</v>
      </c>
      <c r="B67" s="113" t="s">
        <v>237</v>
      </c>
      <c r="C67" s="123" t="n">
        <v>1690550.994</v>
      </c>
      <c r="D67" s="120"/>
      <c r="E67" s="123" t="n">
        <v>1580066.115</v>
      </c>
      <c r="F67" s="124"/>
      <c r="G67" s="123" t="n">
        <v>87130.907</v>
      </c>
      <c r="H67" s="124"/>
      <c r="I67" s="123" t="n">
        <v>23353.972</v>
      </c>
      <c r="J67" s="19"/>
    </row>
    <row r="68" customFormat="false" ht="12.75" hidden="false" customHeight="false" outlineLevel="0" collapsed="false">
      <c r="A68" s="113"/>
      <c r="B68" s="113"/>
      <c r="C68" s="125"/>
      <c r="D68" s="120"/>
      <c r="E68" s="125"/>
      <c r="F68" s="124"/>
      <c r="G68" s="125"/>
      <c r="H68" s="124"/>
      <c r="I68" s="125"/>
      <c r="J68" s="19"/>
    </row>
    <row r="69" customFormat="false" ht="12.75" hidden="false" customHeight="false" outlineLevel="0" collapsed="false">
      <c r="A69" s="119"/>
      <c r="B69" s="19"/>
      <c r="C69" s="126"/>
      <c r="D69" s="116"/>
      <c r="E69" s="126"/>
      <c r="F69" s="116"/>
      <c r="G69" s="126"/>
      <c r="H69" s="116"/>
      <c r="I69" s="126"/>
      <c r="J69" s="19"/>
    </row>
    <row r="70" customFormat="false" ht="12.75" hidden="false" customHeight="false" outlineLevel="0" collapsed="false">
      <c r="A70" s="119"/>
      <c r="B70" s="19"/>
      <c r="C70" s="126"/>
      <c r="D70" s="116"/>
      <c r="E70" s="19"/>
      <c r="F70" s="116"/>
      <c r="G70" s="127"/>
      <c r="H70" s="116"/>
      <c r="I70" s="126"/>
      <c r="J70" s="126"/>
    </row>
    <row r="71" customFormat="false" ht="12.75" hidden="false" customHeight="false" outlineLevel="0" collapsed="false">
      <c r="A71" s="113" t="s">
        <v>238</v>
      </c>
      <c r="B71" s="19"/>
      <c r="C71" s="19"/>
      <c r="D71" s="116"/>
      <c r="E71" s="19"/>
      <c r="F71" s="116"/>
      <c r="G71" s="19"/>
      <c r="H71" s="116"/>
      <c r="I71" s="19"/>
      <c r="J71" s="19"/>
    </row>
    <row r="72" customFormat="false" ht="12.75" hidden="false" customHeight="false" outlineLevel="0" collapsed="false">
      <c r="A72" s="119" t="s">
        <v>239</v>
      </c>
      <c r="B72" s="19"/>
      <c r="C72" s="19"/>
      <c r="D72" s="116"/>
      <c r="E72" s="19"/>
      <c r="F72" s="116"/>
      <c r="G72" s="19"/>
      <c r="H72" s="116"/>
      <c r="I72" s="19"/>
      <c r="J72" s="19"/>
    </row>
    <row r="73" customFormat="false" ht="12.75" hidden="false" customHeight="false" outlineLevel="0" collapsed="false">
      <c r="A73" s="119"/>
      <c r="B73" s="19"/>
      <c r="C73" s="19"/>
      <c r="D73" s="116"/>
      <c r="E73" s="19"/>
      <c r="F73" s="116"/>
      <c r="G73" s="19"/>
      <c r="H73" s="116"/>
      <c r="I73" s="19"/>
      <c r="J73" s="19"/>
    </row>
    <row r="74" customFormat="false" ht="12.75" hidden="false" customHeight="false" outlineLevel="0" collapsed="false">
      <c r="A74" s="113"/>
      <c r="B74" s="19"/>
      <c r="C74" s="19"/>
      <c r="D74" s="116"/>
      <c r="E74" s="19"/>
      <c r="F74" s="116"/>
      <c r="G74" s="19"/>
      <c r="H74" s="116"/>
      <c r="I74" s="19"/>
      <c r="J74" s="19"/>
    </row>
    <row r="75" customFormat="false" ht="12.75" hidden="false" customHeight="false" outlineLevel="0" collapsed="false">
      <c r="A75" s="113" t="s">
        <v>46</v>
      </c>
      <c r="B75" s="19"/>
      <c r="C75" s="126"/>
      <c r="D75" s="116"/>
      <c r="E75" s="19"/>
      <c r="F75" s="116"/>
      <c r="G75" s="19"/>
      <c r="H75" s="116"/>
      <c r="I75" s="126"/>
      <c r="J75" s="126"/>
    </row>
    <row r="77" customFormat="false" ht="12.75" hidden="false" customHeight="false" outlineLevel="0" collapsed="false">
      <c r="A77" s="0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3-10-30T11:11:44Z</cp:lastPrinted>
  <cp:revision>0</cp:revision>
  <dc:subject/>
  <dc:title/>
</cp:coreProperties>
</file>