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nex 4</t>
  </si>
  <si>
    <t xml:space="preserve">Exchange Fund</t>
  </si>
  <si>
    <t xml:space="preserve">Change in Accumulated Surplus</t>
  </si>
  <si>
    <t xml:space="preserve">(Expressed in billions of Hong Kong dollars)</t>
  </si>
  <si>
    <t xml:space="preserve">I             </t>
  </si>
  <si>
    <t xml:space="preserve">I</t>
  </si>
  <si>
    <t xml:space="preserve">Full year</t>
  </si>
  <si>
    <t xml:space="preserve">          Q1  </t>
  </si>
  <si>
    <t xml:space="preserve">          Q2  </t>
  </si>
  <si>
    <t xml:space="preserve">          Q3  </t>
  </si>
  <si>
    <t xml:space="preserve">          Q4  </t>
  </si>
  <si>
    <t xml:space="preserve">Investment income/(loss)</t>
  </si>
  <si>
    <t xml:space="preserve">Other income</t>
  </si>
  <si>
    <t xml:space="preserve">Interest and expenses</t>
  </si>
  <si>
    <t xml:space="preserve">Net investment income/(loss)</t>
  </si>
  <si>
    <t xml:space="preserve">Treasury’s share</t>
  </si>
  <si>
    <t xml:space="preserve">Increase/(Decrease) in</t>
  </si>
  <si>
    <t xml:space="preserve">  EF accumulated surp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_);\(0.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</xdr:colOff>
      <xdr:row>12</xdr:row>
      <xdr:rowOff>123480</xdr:rowOff>
    </xdr:from>
    <xdr:to>
      <xdr:col>6</xdr:col>
      <xdr:colOff>624600</xdr:colOff>
      <xdr:row>12</xdr:row>
      <xdr:rowOff>123480</xdr:rowOff>
    </xdr:to>
    <xdr:sp>
      <xdr:nvSpPr>
        <xdr:cNvPr id="0" name="Line 1"/>
        <xdr:cNvSpPr/>
      </xdr:nvSpPr>
      <xdr:spPr>
        <a:xfrm>
          <a:off x="5050080" y="2638080"/>
          <a:ext cx="135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12</xdr:row>
      <xdr:rowOff>123480</xdr:rowOff>
    </xdr:from>
    <xdr:to>
      <xdr:col>4</xdr:col>
      <xdr:colOff>334080</xdr:colOff>
      <xdr:row>12</xdr:row>
      <xdr:rowOff>123480</xdr:rowOff>
    </xdr:to>
    <xdr:sp>
      <xdr:nvSpPr>
        <xdr:cNvPr id="1" name="Line 2"/>
        <xdr:cNvSpPr/>
      </xdr:nvSpPr>
      <xdr:spPr>
        <a:xfrm flipH="1">
          <a:off x="2828880" y="2638080"/>
          <a:ext cx="173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8.24"/>
    <col collapsed="false" customWidth="true" hidden="false" outlineLevel="0" max="8" min="8" style="0" width="10.37"/>
  </cols>
  <sheetData>
    <row r="1" customFormat="false" ht="16.5" hidden="false" customHeight="false" outlineLevel="0" collapsed="false">
      <c r="H1" s="1" t="s">
        <v>0</v>
      </c>
    </row>
    <row r="6" customFormat="false" ht="16.5" hidden="false" customHeight="false" outlineLevel="0" collapsed="false">
      <c r="A6" s="1"/>
      <c r="B6" s="1"/>
      <c r="C6" s="2"/>
      <c r="D6" s="1"/>
      <c r="E6" s="2"/>
      <c r="F6" s="1"/>
      <c r="G6" s="1"/>
      <c r="H6" s="1"/>
    </row>
    <row r="7" customFormat="false" ht="16.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6.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6.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</row>
    <row r="12" customFormat="false" ht="16.5" hidden="false" customHeight="false" outlineLevel="0" collapsed="false">
      <c r="A12" s="6"/>
      <c r="B12" s="1"/>
      <c r="C12" s="2"/>
      <c r="D12" s="1"/>
      <c r="E12" s="2"/>
      <c r="F12" s="1"/>
      <c r="G12" s="1"/>
      <c r="H12" s="1"/>
    </row>
    <row r="13" customFormat="false" ht="16.5" hidden="false" customHeight="false" outlineLevel="0" collapsed="false">
      <c r="A13" s="1"/>
      <c r="C13" s="0" t="s">
        <v>4</v>
      </c>
      <c r="E13" s="1" t="n">
        <v>2002</v>
      </c>
      <c r="G13" s="7" t="s">
        <v>5</v>
      </c>
      <c r="H13" s="1" t="n">
        <v>2001</v>
      </c>
    </row>
    <row r="14" customFormat="false" ht="16.5" hidden="false" customHeight="false" outlineLevel="0" collapsed="false">
      <c r="A14" s="1"/>
      <c r="B14" s="1"/>
      <c r="C14" s="1" t="s">
        <v>6</v>
      </c>
      <c r="D14" s="1" t="s">
        <v>7</v>
      </c>
      <c r="E14" s="1" t="s">
        <v>8</v>
      </c>
      <c r="F14" s="1" t="s">
        <v>9</v>
      </c>
      <c r="G14" s="1" t="s">
        <v>10</v>
      </c>
      <c r="H14" s="8" t="s">
        <v>6</v>
      </c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6.5" hidden="false" customHeight="false" outlineLevel="0" collapsed="false">
      <c r="A16" s="1" t="s">
        <v>11</v>
      </c>
      <c r="B16" s="1"/>
      <c r="C16" s="9" t="n">
        <f aca="false">SUM(D16:G16)</f>
        <v>47</v>
      </c>
      <c r="D16" s="9" t="n">
        <v>-3.7</v>
      </c>
      <c r="E16" s="9" t="n">
        <v>26.5</v>
      </c>
      <c r="F16" s="9" t="n">
        <v>-2.1</v>
      </c>
      <c r="G16" s="9" t="n">
        <v>26.3</v>
      </c>
      <c r="H16" s="9" t="n">
        <v>7.4</v>
      </c>
    </row>
    <row r="17" customFormat="false" ht="16.5" hidden="false" customHeight="false" outlineLevel="0" collapsed="false">
      <c r="A17" s="1" t="s">
        <v>12</v>
      </c>
      <c r="B17" s="1"/>
      <c r="C17" s="9" t="n">
        <f aca="false">SUM(D17:G17)</f>
        <v>0.2</v>
      </c>
      <c r="D17" s="9" t="n">
        <v>0</v>
      </c>
      <c r="E17" s="9" t="n">
        <v>0.1</v>
      </c>
      <c r="F17" s="9" t="n">
        <v>0</v>
      </c>
      <c r="G17" s="9" t="n">
        <v>0.1</v>
      </c>
      <c r="H17" s="9" t="n">
        <v>0.2</v>
      </c>
    </row>
    <row r="18" customFormat="false" ht="16.5" hidden="false" customHeight="false" outlineLevel="0" collapsed="false">
      <c r="A18" s="1" t="s">
        <v>13</v>
      </c>
      <c r="B18" s="1"/>
      <c r="C18" s="10" t="n">
        <f aca="false">SUM(D18:G18)</f>
        <v>-6.8</v>
      </c>
      <c r="D18" s="11" t="n">
        <v>-1.6</v>
      </c>
      <c r="E18" s="11" t="n">
        <v>-1.7</v>
      </c>
      <c r="F18" s="11" t="n">
        <v>-1.7</v>
      </c>
      <c r="G18" s="11" t="n">
        <v>-1.8</v>
      </c>
      <c r="H18" s="11" t="n">
        <v>-10.5</v>
      </c>
    </row>
    <row r="19" customFormat="false" ht="16.5" hidden="false" customHeight="false" outlineLevel="0" collapsed="false">
      <c r="A19" s="1"/>
      <c r="B19" s="1"/>
      <c r="C19" s="9"/>
      <c r="D19" s="9"/>
      <c r="E19" s="9"/>
      <c r="F19" s="9"/>
      <c r="G19" s="9"/>
      <c r="H19" s="9"/>
    </row>
    <row r="20" customFormat="false" ht="16.5" hidden="false" customHeight="false" outlineLevel="0" collapsed="false">
      <c r="A20" s="1" t="s">
        <v>14</v>
      </c>
      <c r="B20" s="1"/>
      <c r="C20" s="9" t="n">
        <f aca="false">SUM(C15:C19)</f>
        <v>40.4</v>
      </c>
      <c r="D20" s="9" t="n">
        <f aca="false">SUM(D15:D19)</f>
        <v>-5.3</v>
      </c>
      <c r="E20" s="9" t="n">
        <f aca="false">SUM(E15:E19)</f>
        <v>24.9</v>
      </c>
      <c r="F20" s="9" t="n">
        <f aca="false">SUM(F15:F19)</f>
        <v>-3.8</v>
      </c>
      <c r="G20" s="9" t="n">
        <f aca="false">SUM(G15:G19)</f>
        <v>24.6</v>
      </c>
      <c r="H20" s="9" t="n">
        <f aca="false">SUM(H15:H19)</f>
        <v>-2.9</v>
      </c>
    </row>
    <row r="21" customFormat="false" ht="16.5" hidden="false" customHeight="false" outlineLevel="0" collapsed="false">
      <c r="A21" s="1" t="s">
        <v>15</v>
      </c>
      <c r="B21" s="1"/>
      <c r="C21" s="11" t="n">
        <f aca="false">SUM(D21:G21)</f>
        <v>-15.7</v>
      </c>
      <c r="D21" s="11" t="n">
        <v>1.6</v>
      </c>
      <c r="E21" s="11" t="n">
        <v>-9.7</v>
      </c>
      <c r="F21" s="11" t="n">
        <v>0.8</v>
      </c>
      <c r="G21" s="11" t="n">
        <v>-8.4</v>
      </c>
      <c r="H21" s="11" t="n">
        <v>-1.6</v>
      </c>
    </row>
    <row r="22" customFormat="false" ht="16.5" hidden="false" customHeight="false" outlineLevel="0" collapsed="false">
      <c r="A22" s="1"/>
      <c r="B22" s="1"/>
      <c r="C22" s="9"/>
      <c r="D22" s="9"/>
      <c r="E22" s="9"/>
      <c r="F22" s="9"/>
      <c r="G22" s="9"/>
      <c r="H22" s="9"/>
    </row>
    <row r="23" customFormat="false" ht="16.5" hidden="false" customHeight="false" outlineLevel="0" collapsed="false">
      <c r="A23" s="1" t="s">
        <v>16</v>
      </c>
      <c r="B23" s="1"/>
      <c r="C23" s="9"/>
      <c r="D23" s="9"/>
      <c r="E23" s="9"/>
      <c r="F23" s="9"/>
      <c r="G23" s="9"/>
      <c r="H23" s="9"/>
    </row>
    <row r="24" customFormat="false" ht="16.5" hidden="false" customHeight="false" outlineLevel="0" collapsed="false">
      <c r="A24" s="1" t="s">
        <v>17</v>
      </c>
      <c r="B24" s="1"/>
      <c r="C24" s="9" t="n">
        <f aca="false">SUM(C20:C23)</f>
        <v>24.7</v>
      </c>
      <c r="D24" s="9" t="n">
        <f aca="false">SUM(D20:D23)</f>
        <v>-3.7</v>
      </c>
      <c r="E24" s="9" t="n">
        <f aca="false">SUM(E20:E23)</f>
        <v>15.2</v>
      </c>
      <c r="F24" s="9" t="n">
        <f aca="false">SUM(F20:F23)</f>
        <v>-3</v>
      </c>
      <c r="G24" s="9" t="n">
        <f aca="false">SUM(G20:G23)</f>
        <v>16.2</v>
      </c>
      <c r="H24" s="9" t="n">
        <f aca="false">SUM(H20:H23)</f>
        <v>-4.5</v>
      </c>
    </row>
    <row r="25" customFormat="false" ht="16.5" hidden="false" customHeight="false" outlineLevel="0" collapsed="false">
      <c r="A25" s="1"/>
      <c r="B25" s="1"/>
      <c r="C25" s="2"/>
      <c r="D25" s="1"/>
      <c r="E25" s="2"/>
      <c r="F25" s="1"/>
      <c r="G25" s="1"/>
      <c r="H25" s="1"/>
    </row>
  </sheetData>
  <mergeCells count="3">
    <mergeCell ref="A7:H7"/>
    <mergeCell ref="A8:H8"/>
    <mergeCell ref="A11:H11"/>
  </mergeCells>
  <printOptions headings="false" gridLines="false" gridLinesSet="true" horizontalCentered="false" verticalCentered="false"/>
  <pageMargins left="0.640277777777778" right="0.340277777777778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7:16:14Z</dcterms:created>
  <dc:creator>Hong Kong Monetary Authority</dc:creator>
  <dc:description/>
  <dc:language>en-US</dc:language>
  <cp:lastModifiedBy>Hong Kong Monetary Authority</cp:lastModifiedBy>
  <cp:lastPrinted>2003-01-15T01:10:0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