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" sheetId="1" state="visible" r:id="rId2"/>
    <sheet name="Monsupp" sheetId="2" state="visible" r:id="rId3"/>
    <sheet name="Deposits" sheetId="3" state="visible" r:id="rId4"/>
    <sheet name="Loans" sheetId="4" state="visible" r:id="rId5"/>
    <sheet name="Monmarket" sheetId="5" state="visible" r:id="rId6"/>
    <sheet name="Table2A" sheetId="6" state="hidden" r:id="rId7"/>
    <sheet name="Qloans" sheetId="7" state="hidden" r:id="rId8"/>
  </sheets>
  <externalReferences>
    <externalReference r:id="rId9"/>
    <externalReference r:id="rId10"/>
  </externalReferences>
  <definedNames>
    <definedName function="false" hidden="false" localSheetId="2" name="_xlnm.Print_Area" vbProcedure="false">Deposits!$A$1:$J$35</definedName>
    <definedName function="false" hidden="false" localSheetId="3" name="_xlnm.Print_Area" vbProcedure="false">Loans!$A$1:$F$56</definedName>
    <definedName function="false" hidden="false" localSheetId="4" name="_xlnm.Print_Area" vbProcedure="false">Monmarket!$A$1:$F$47</definedName>
    <definedName function="false" hidden="false" localSheetId="1" name="_xlnm.Print_Area" vbProcedure="false">Monsupp!$A$1:$K$54</definedName>
    <definedName function="false" hidden="false" localSheetId="6" name="_xlnm.Print_Area" vbProcedure="false">Qloans!$A$1:$J$75</definedName>
    <definedName function="false" hidden="false" localSheetId="0" name="_xlnm.Print_Area" vbProcedure="false">Table1!$A$1:$O$74</definedName>
    <definedName function="false" hidden="false" localSheetId="5" name="_xlnm.Print_Area" vbProcedure="false">Table2A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8">
  <si>
    <t xml:space="preserve">(HK$mn)</t>
  </si>
  <si>
    <t xml:space="preserve">Jan 2002</t>
  </si>
  <si>
    <t xml:space="preserve">Earlier months (% change to Jan 2002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US$</t>
  </si>
  <si>
    <t xml:space="preserve">Loans in other foreign currencies</t>
  </si>
  <si>
    <t xml:space="preserve">Loans in foreign currencies</t>
  </si>
  <si>
    <t xml:space="preserve">Total loans and advanc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CURRENCY CIRCULATION AND MONEY SUPPLY IN HONG KONG</t>
  </si>
  <si>
    <t xml:space="preserve">(As at end of Jan 2002)</t>
  </si>
  <si>
    <t xml:space="preserve">(HK$ Million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C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D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E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Dec 2001</t>
  </si>
  <si>
    <t xml:space="preserve">(HK$ Mn)</t>
  </si>
  <si>
    <t xml:space="preserve">Unadjusted % change from</t>
  </si>
  <si>
    <t xml:space="preserve">Sectors</t>
  </si>
  <si>
    <t xml:space="preserve">Sum-to-zero checking</t>
  </si>
  <si>
    <t xml:space="preserve">earlier quarters to current quarter</t>
  </si>
  <si>
    <t xml:space="preserve">3 months</t>
  </si>
  <si>
    <t xml:space="preserve">6 months</t>
  </si>
  <si>
    <t xml:space="preserve">12 months</t>
  </si>
  <si>
    <t xml:space="preserve">Trade Financing</t>
  </si>
  <si>
    <t xml:space="preserve">Manufacturing</t>
  </si>
  <si>
    <t xml:space="preserve">Transport and transport equipment</t>
  </si>
  <si>
    <t xml:space="preserve">Building, construction, property</t>
  </si>
  <si>
    <t xml:space="preserve">   development and investment</t>
  </si>
  <si>
    <t xml:space="preserve">Wholesale and retail trade</t>
  </si>
  <si>
    <t xml:space="preserve">Financial concerns *</t>
  </si>
  <si>
    <t xml:space="preserve">Stockbrokers</t>
  </si>
  <si>
    <t xml:space="preserve">Individuals:</t>
  </si>
  <si>
    <t xml:space="preserve">   to purchase flats in the Home</t>
  </si>
  <si>
    <t xml:space="preserve">   Ownership Scheme, Private</t>
  </si>
  <si>
    <t xml:space="preserve">   Sector Participation Scheme and </t>
  </si>
  <si>
    <t xml:space="preserve">   Tenants Purchase Scheme</t>
  </si>
  <si>
    <t xml:space="preserve">   to purchase other residential</t>
  </si>
  <si>
    <t xml:space="preserve">   property</t>
  </si>
  <si>
    <t xml:space="preserve">   other purposes</t>
  </si>
  <si>
    <t xml:space="preserve">Others</t>
  </si>
  <si>
    <t xml:space="preserve">#</t>
  </si>
  <si>
    <t xml:space="preserve">With the introduction of the new Return on Loans and Advances and Provisions (as revised from the Return on Loans and Advances</t>
  </si>
  <si>
    <t xml:space="preserve">for Use in Hong Kong) as from December 1994, a number of AIs have reclassified certain components.  As a result, the figures are not</t>
  </si>
  <si>
    <t xml:space="preserve">strictly comparable with those of previous quarters.   The percentage changes given above have been adjusted, so far  as possible, to</t>
  </si>
  <si>
    <t xml:space="preserve"> remove the reclassification effect and therefore cannot be calculated directly from the published figures.</t>
  </si>
  <si>
    <t xml:space="preserve">This excludes funds advanced to authorized institutions.</t>
  </si>
  <si>
    <t xml:space="preserve">TABLE 2B: ANALYSIS OF LOANS AND ADVANCES FOR USE IN HONG KONG</t>
  </si>
  <si>
    <t xml:space="preserve">Authorized</t>
  </si>
  <si>
    <t xml:space="preserve">Restricted </t>
  </si>
  <si>
    <t xml:space="preserve">Deposit-taking</t>
  </si>
  <si>
    <t xml:space="preserve">Institutions</t>
  </si>
  <si>
    <t xml:space="preserve">Licensed Banks</t>
  </si>
  <si>
    <t xml:space="preserve">Licence Banks</t>
  </si>
  <si>
    <t xml:space="preserve">Companies</t>
  </si>
  <si>
    <t xml:space="preserve">1.</t>
  </si>
  <si>
    <t xml:space="preserve">(a) Textiles </t>
  </si>
  <si>
    <t xml:space="preserve">    (i)   cotton</t>
  </si>
  <si>
    <t xml:space="preserve">    (ii)  other</t>
  </si>
  <si>
    <t xml:space="preserve">(b) Footwear &amp; wearing apparel</t>
  </si>
  <si>
    <t xml:space="preserve">(c) Metal products &amp; engineering</t>
  </si>
  <si>
    <t xml:space="preserve">(d) Rubber, plastics &amp; chemicals</t>
  </si>
  <si>
    <t xml:space="preserve">(e) Shipbuilding &amp; repair</t>
  </si>
  <si>
    <t xml:space="preserve">(e) Electrical &amp; electronic</t>
  </si>
  <si>
    <t xml:space="preserve">(f) Food</t>
  </si>
  <si>
    <t xml:space="preserve">(g) Beverages &amp; tobacco</t>
  </si>
  <si>
    <t xml:space="preserve">(h) Printing &amp; publishing</t>
  </si>
  <si>
    <t xml:space="preserve">(i) Miscellaneous</t>
  </si>
  <si>
    <t xml:space="preserve">2.</t>
  </si>
  <si>
    <t xml:space="preserve">Agriculture and fisheries</t>
  </si>
  <si>
    <t xml:space="preserve">(a) Fisheries</t>
  </si>
  <si>
    <t xml:space="preserve">(b) Livestock &amp; livestock products</t>
  </si>
  <si>
    <t xml:space="preserve">(c) Vegetables &amp; horticultures</t>
  </si>
  <si>
    <t xml:space="preserve">3.</t>
  </si>
  <si>
    <t xml:space="preserve">(a) Shipping</t>
  </si>
  <si>
    <t xml:space="preserve">(b) Taxis and public light buses</t>
  </si>
  <si>
    <t xml:space="preserve">(c) Others</t>
  </si>
  <si>
    <t xml:space="preserve">4.</t>
  </si>
  <si>
    <t xml:space="preserve">Electricity, gas and telecommunications</t>
  </si>
  <si>
    <t xml:space="preserve">5.</t>
  </si>
  <si>
    <t xml:space="preserve">Building, construction, property </t>
  </si>
  <si>
    <t xml:space="preserve">    development and investment</t>
  </si>
  <si>
    <t xml:space="preserve">(a) Property development and investment</t>
  </si>
  <si>
    <t xml:space="preserve">    (i)   Industrial</t>
  </si>
  <si>
    <t xml:space="preserve">    (ii)  Residential</t>
  </si>
  <si>
    <t xml:space="preserve">    (iii) Commercial</t>
  </si>
  <si>
    <t xml:space="preserve">    (iv)  Other properties</t>
  </si>
  <si>
    <t xml:space="preserve">(b) Other</t>
  </si>
  <si>
    <t xml:space="preserve">6.</t>
  </si>
  <si>
    <t xml:space="preserve">7.</t>
  </si>
  <si>
    <t xml:space="preserve">Mining and quarrying</t>
  </si>
  <si>
    <t xml:space="preserve">8.    Miscellaneous </t>
  </si>
  <si>
    <t xml:space="preserve">(a) Hotels, boarding houses &amp; catering</t>
  </si>
  <si>
    <t xml:space="preserve">(b) Financial concerns #</t>
  </si>
  <si>
    <t xml:space="preserve">    (i)   Investment companies</t>
  </si>
  <si>
    <t xml:space="preserve">    (ii)  Insurance companies</t>
  </si>
  <si>
    <t xml:space="preserve">    (iii) Futures brokers</t>
  </si>
  <si>
    <t xml:space="preserve">    (iv)  Finance companies and others</t>
  </si>
  <si>
    <t xml:space="preserve">(c) Stockbrokers</t>
  </si>
  <si>
    <t xml:space="preserve">(d) Professional &amp; private individuals</t>
  </si>
  <si>
    <t xml:space="preserve">    (i)   to purchase flats in Home Ownership Scheme,</t>
  </si>
  <si>
    <t xml:space="preserve">           Private Sector Participation Scheme</t>
  </si>
  <si>
    <t xml:space="preserve">            and Tenants Purchase Scheme</t>
  </si>
  <si>
    <t xml:space="preserve">    (ii)  to purchase other residential property</t>
  </si>
  <si>
    <t xml:space="preserve">    (iii) for credit card advances*</t>
  </si>
  <si>
    <t xml:space="preserve">    (iv)  for other business purposes*</t>
  </si>
  <si>
    <t xml:space="preserve">    (v)   for other private purposes*</t>
  </si>
  <si>
    <t xml:space="preserve">(e) All others</t>
  </si>
  <si>
    <t xml:space="preserve">9.</t>
  </si>
  <si>
    <t xml:space="preserve">Loans and advances for use in Hong Kong</t>
  </si>
  <si>
    <t xml:space="preserve"># Exclude loans to purchase shares, which are included in item 8(e).</t>
  </si>
  <si>
    <t xml:space="preserve">* Some figures are combined to ensure the confidentiality of dat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_-&quot;NT$&quot;* #,##0_-;&quot;-NT$&quot;* #,##0_-;_-&quot;NT$&quot;* \-_-;_-@_-"/>
    <numFmt numFmtId="168" formatCode="_(&quot;NT$&quot;* #,##0_);_(&quot;NT$&quot;* \(#,##0\);_(&quot;NT$&quot;* \-_);_(@_)"/>
    <numFmt numFmtId="169" formatCode="_-&quot;NT$&quot;* #,##0.00_-;&quot;-NT$&quot;* #,##0.00_-;_-&quot;NT$&quot;* \-??_-;_-@_-"/>
    <numFmt numFmtId="170" formatCode="_(&quot;NT$&quot;* #,##0.00_);_(&quot;NT$&quot;* \(#,##0.00\);_(&quot;NT$&quot;* \-??_);_(@_)"/>
    <numFmt numFmtId="171" formatCode="General_)"/>
    <numFmt numFmtId="172" formatCode="[$-409]mmm\-yy"/>
    <numFmt numFmtId="173" formatCode="mmm\ yyyy"/>
    <numFmt numFmtId="174" formatCode="_(* #,##0.00_);_(* \(#,##0.00\);_(* \-??_);_(@_)"/>
    <numFmt numFmtId="175" formatCode="_(* #,##0_);_(* \(#,##0\);_(* \-??_);_(@_)"/>
    <numFmt numFmtId="176" formatCode="0.0"/>
    <numFmt numFmtId="177" formatCode="[$-409]#,##0_);\(#,##0\)"/>
    <numFmt numFmtId="178" formatCode="0.0_)"/>
    <numFmt numFmtId="179" formatCode="#,##0"/>
    <numFmt numFmtId="180" formatCode="0_)"/>
    <numFmt numFmtId="181" formatCode="General"/>
    <numFmt numFmtId="182" formatCode="_(* #,##0.0_);_(* \(#,##0.0\);_(* \-??_);_(@_)"/>
    <numFmt numFmtId="183" formatCode="#,##0__"/>
    <numFmt numFmtId="184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color rgb="FFFF0000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sz val="11"/>
      <color rgb="FF0000FF"/>
      <name val="Times New Roman"/>
      <family val="1"/>
    </font>
    <font>
      <sz val="11"/>
      <name val="Arial"/>
      <family val="2"/>
    </font>
    <font>
      <b val="true"/>
      <u val="single"/>
      <sz val="14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sz val="11"/>
      <color rgb="FF000000"/>
      <name val="Times New Roman"/>
      <family val="1"/>
    </font>
    <font>
      <sz val="11"/>
      <color rgb="FF0000FF"/>
      <name val="Arial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ll" xfId="20"/>
    <cellStyle name="Comma [0]_all-jun" xfId="21"/>
    <cellStyle name="Comma [0]_all-reARIMA" xfId="22"/>
    <cellStyle name="Comma [0]_all-SF" xfId="23"/>
    <cellStyle name="Comma_all" xfId="24"/>
    <cellStyle name="Comma_all-jun" xfId="25"/>
    <cellStyle name="Comma_all-reARIMA" xfId="26"/>
    <cellStyle name="Comma_all-SF" xfId="27"/>
    <cellStyle name="Currency [0]_all" xfId="28"/>
    <cellStyle name="Currency [0]_all-jun" xfId="29"/>
    <cellStyle name="Currency [0]_all-reARIMA" xfId="30"/>
    <cellStyle name="Currency [0]_all-SF" xfId="31"/>
    <cellStyle name="Currency [0]_MS-OctAnnex1" xfId="32"/>
    <cellStyle name="Currency_all" xfId="33"/>
    <cellStyle name="Currency_all-jun" xfId="34"/>
    <cellStyle name="Currency_all-reARIMA" xfId="35"/>
    <cellStyle name="Currency_all-SF" xfId="36"/>
    <cellStyle name="Currency_MS-OctAnnex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TAB/PRESS/XTABL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TAB/PRESS/XQLOA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TABLE2"/>
    </sheetNames>
    <sheetDataSet>
      <sheetData sheetId="0">
        <row r="2">
          <cell r="A2">
            <v>88779.296</v>
          </cell>
        </row>
        <row r="2">
          <cell r="C2">
            <v>-8.7138</v>
          </cell>
        </row>
        <row r="2">
          <cell r="E2">
            <v>-12.527</v>
          </cell>
        </row>
        <row r="2">
          <cell r="G2">
            <v>-14.49066</v>
          </cell>
        </row>
        <row r="3">
          <cell r="A3">
            <v>71833.462</v>
          </cell>
        </row>
        <row r="3">
          <cell r="C3">
            <v>0.4924</v>
          </cell>
        </row>
        <row r="3">
          <cell r="E3">
            <v>-5.20538</v>
          </cell>
        </row>
        <row r="3">
          <cell r="G3">
            <v>-1.67226</v>
          </cell>
        </row>
        <row r="4">
          <cell r="A4">
            <v>101840.343</v>
          </cell>
        </row>
        <row r="4">
          <cell r="C4">
            <v>-0.34523</v>
          </cell>
        </row>
        <row r="4">
          <cell r="E4">
            <v>1.01275</v>
          </cell>
        </row>
        <row r="4">
          <cell r="G4">
            <v>-2.77362</v>
          </cell>
        </row>
        <row r="5">
          <cell r="A5">
            <v>388731.565</v>
          </cell>
        </row>
        <row r="5">
          <cell r="C5">
            <v>0.9364</v>
          </cell>
        </row>
        <row r="5">
          <cell r="E5">
            <v>-1.28462</v>
          </cell>
        </row>
        <row r="5">
          <cell r="G5">
            <v>-2.44923</v>
          </cell>
        </row>
        <row r="6">
          <cell r="A6">
            <v>101265.889</v>
          </cell>
        </row>
        <row r="6">
          <cell r="C6">
            <v>-6.9953</v>
          </cell>
        </row>
        <row r="6">
          <cell r="E6">
            <v>-12.60897</v>
          </cell>
        </row>
        <row r="6">
          <cell r="G6">
            <v>-15.58615</v>
          </cell>
        </row>
        <row r="7">
          <cell r="A7">
            <v>143688.619</v>
          </cell>
        </row>
        <row r="7">
          <cell r="C7">
            <v>-0.0234</v>
          </cell>
        </row>
        <row r="7">
          <cell r="E7">
            <v>-7.98027</v>
          </cell>
        </row>
        <row r="7">
          <cell r="G7">
            <v>-14.80868</v>
          </cell>
        </row>
        <row r="8">
          <cell r="A8">
            <v>107187.289</v>
          </cell>
        </row>
        <row r="8">
          <cell r="C8">
            <v>1.30244</v>
          </cell>
        </row>
        <row r="8">
          <cell r="E8">
            <v>4.00303</v>
          </cell>
        </row>
        <row r="8">
          <cell r="G8">
            <v>18.52172</v>
          </cell>
        </row>
        <row r="9">
          <cell r="A9">
            <v>539749.042</v>
          </cell>
        </row>
        <row r="9">
          <cell r="C9">
            <v>0.3593</v>
          </cell>
        </row>
        <row r="9">
          <cell r="E9">
            <v>0.83561</v>
          </cell>
        </row>
        <row r="9">
          <cell r="G9">
            <v>0.42279</v>
          </cell>
        </row>
        <row r="10">
          <cell r="A10">
            <v>149777.762</v>
          </cell>
        </row>
        <row r="10">
          <cell r="C10">
            <v>0.03112</v>
          </cell>
        </row>
        <row r="10">
          <cell r="E10">
            <v>0.30735</v>
          </cell>
        </row>
        <row r="10">
          <cell r="G10">
            <v>2.18477</v>
          </cell>
        </row>
        <row r="12">
          <cell r="A12">
            <v>1880701.087</v>
          </cell>
        </row>
        <row r="12">
          <cell r="C12">
            <v>-1.33439</v>
          </cell>
        </row>
        <row r="12">
          <cell r="E12">
            <v>-3.01183</v>
          </cell>
        </row>
        <row r="12">
          <cell r="G12">
            <v>-4.30409</v>
          </cell>
        </row>
        <row r="13">
          <cell r="A13">
            <v>9165.594</v>
          </cell>
        </row>
        <row r="13">
          <cell r="C13">
            <v>-8.34405</v>
          </cell>
        </row>
        <row r="13">
          <cell r="E13">
            <v>-10.14894</v>
          </cell>
        </row>
        <row r="13">
          <cell r="G13">
            <v>0.58249</v>
          </cell>
        </row>
        <row r="14">
          <cell r="A14">
            <v>178682.226</v>
          </cell>
        </row>
        <row r="14">
          <cell r="C14">
            <v>-7.98705</v>
          </cell>
        </row>
        <row r="14">
          <cell r="E14">
            <v>-9.40858</v>
          </cell>
        </row>
        <row r="14">
          <cell r="G14">
            <v>-16.1653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QLOANS"/>
    </sheetNames>
    <sheetDataSet>
      <sheetData sheetId="0">
        <row r="2">
          <cell r="A2">
            <v>66054660</v>
          </cell>
          <cell r="B2">
            <v>3024035</v>
          </cell>
          <cell r="C2">
            <v>2754767</v>
          </cell>
        </row>
        <row r="3">
          <cell r="A3">
            <v>6312131</v>
          </cell>
          <cell r="B3">
            <v>441908</v>
          </cell>
          <cell r="C3">
            <v>564198</v>
          </cell>
        </row>
        <row r="4">
          <cell r="A4">
            <v>1378661</v>
          </cell>
          <cell r="B4">
            <v>126944</v>
          </cell>
          <cell r="C4">
            <v>67435</v>
          </cell>
        </row>
        <row r="5">
          <cell r="A5">
            <v>4933470</v>
          </cell>
          <cell r="B5">
            <v>314964</v>
          </cell>
          <cell r="C5">
            <v>496763</v>
          </cell>
        </row>
        <row r="6">
          <cell r="A6">
            <v>7363096</v>
          </cell>
          <cell r="B6">
            <v>242543</v>
          </cell>
          <cell r="C6">
            <v>59097</v>
          </cell>
        </row>
        <row r="7">
          <cell r="A7">
            <v>5076526</v>
          </cell>
          <cell r="B7">
            <v>196894</v>
          </cell>
          <cell r="C7">
            <v>597669</v>
          </cell>
        </row>
        <row r="8">
          <cell r="A8">
            <v>5745094</v>
          </cell>
          <cell r="B8">
            <v>203808</v>
          </cell>
          <cell r="C8">
            <v>354482</v>
          </cell>
        </row>
        <row r="9">
          <cell r="A9">
            <v>0</v>
          </cell>
          <cell r="B9">
            <v>0</v>
          </cell>
          <cell r="C9">
            <v>0</v>
          </cell>
        </row>
        <row r="10">
          <cell r="A10">
            <v>17246483</v>
          </cell>
          <cell r="B10">
            <v>593651</v>
          </cell>
          <cell r="C10">
            <v>155418</v>
          </cell>
        </row>
        <row r="11">
          <cell r="A11">
            <v>4167718</v>
          </cell>
          <cell r="B11">
            <v>52277</v>
          </cell>
          <cell r="C11">
            <v>20332</v>
          </cell>
        </row>
        <row r="12">
          <cell r="A12">
            <v>1218627</v>
          </cell>
          <cell r="B12">
            <v>2238</v>
          </cell>
          <cell r="C12">
            <v>1157</v>
          </cell>
        </row>
        <row r="13">
          <cell r="A13">
            <v>4178318</v>
          </cell>
          <cell r="B13">
            <v>560978</v>
          </cell>
          <cell r="C13">
            <v>623725</v>
          </cell>
        </row>
        <row r="14">
          <cell r="A14">
            <v>14746667</v>
          </cell>
          <cell r="B14">
            <v>729738</v>
          </cell>
          <cell r="C14">
            <v>378689</v>
          </cell>
        </row>
        <row r="15">
          <cell r="A15">
            <v>1018627</v>
          </cell>
          <cell r="B15">
            <v>2997</v>
          </cell>
          <cell r="C15">
            <v>3403</v>
          </cell>
        </row>
        <row r="16">
          <cell r="A16">
            <v>0</v>
          </cell>
          <cell r="B16">
            <v>0</v>
          </cell>
          <cell r="C16">
            <v>0</v>
          </cell>
        </row>
        <row r="17">
          <cell r="A17">
            <v>0</v>
          </cell>
          <cell r="B17">
            <v>0</v>
          </cell>
          <cell r="C17">
            <v>0</v>
          </cell>
        </row>
        <row r="18">
          <cell r="A18">
            <v>0</v>
          </cell>
          <cell r="B18">
            <v>0</v>
          </cell>
          <cell r="C18">
            <v>0</v>
          </cell>
        </row>
        <row r="19">
          <cell r="A19">
            <v>80543748</v>
          </cell>
          <cell r="B19">
            <v>13231208</v>
          </cell>
          <cell r="C19">
            <v>8065387</v>
          </cell>
        </row>
        <row r="20">
          <cell r="A20">
            <v>21831892</v>
          </cell>
          <cell r="B20">
            <v>407901</v>
          </cell>
          <cell r="C20">
            <v>105807</v>
          </cell>
        </row>
        <row r="21">
          <cell r="A21">
            <v>17102534</v>
          </cell>
          <cell r="B21">
            <v>9744105</v>
          </cell>
          <cell r="C21">
            <v>3343867</v>
          </cell>
        </row>
        <row r="22">
          <cell r="A22">
            <v>41609322</v>
          </cell>
          <cell r="B22">
            <v>3079202</v>
          </cell>
          <cell r="C22">
            <v>4615713</v>
          </cell>
        </row>
        <row r="23">
          <cell r="A23">
            <v>56801618</v>
          </cell>
          <cell r="B23">
            <v>428750</v>
          </cell>
          <cell r="C23">
            <v>3175</v>
          </cell>
        </row>
        <row r="24">
          <cell r="A24">
            <v>377222414</v>
          </cell>
          <cell r="B24">
            <v>8794269</v>
          </cell>
          <cell r="C24">
            <v>2714882</v>
          </cell>
        </row>
        <row r="25">
          <cell r="A25">
            <v>357741409</v>
          </cell>
          <cell r="B25">
            <v>8205366</v>
          </cell>
          <cell r="C25">
            <v>2367581</v>
          </cell>
        </row>
        <row r="26">
          <cell r="A26">
            <v>6771517</v>
          </cell>
          <cell r="B26">
            <v>184664</v>
          </cell>
          <cell r="C26">
            <v>4322</v>
          </cell>
        </row>
        <row r="27">
          <cell r="A27">
            <v>165133014</v>
          </cell>
          <cell r="B27">
            <v>5243933</v>
          </cell>
          <cell r="C27">
            <v>2188565</v>
          </cell>
        </row>
        <row r="28">
          <cell r="A28">
            <v>101533278</v>
          </cell>
          <cell r="B28">
            <v>1527346</v>
          </cell>
          <cell r="C28">
            <v>167033</v>
          </cell>
        </row>
        <row r="29">
          <cell r="A29">
            <v>84303600</v>
          </cell>
          <cell r="B29">
            <v>1249423</v>
          </cell>
          <cell r="C29">
            <v>7661</v>
          </cell>
        </row>
        <row r="30">
          <cell r="A30">
            <v>19481005</v>
          </cell>
          <cell r="B30">
            <v>588903</v>
          </cell>
          <cell r="C30">
            <v>347301</v>
          </cell>
        </row>
        <row r="31">
          <cell r="A31">
            <v>98963235</v>
          </cell>
          <cell r="B31">
            <v>1797774</v>
          </cell>
          <cell r="C31">
            <v>504880</v>
          </cell>
        </row>
        <row r="32">
          <cell r="A32">
            <v>121638</v>
          </cell>
          <cell r="B32">
            <v>0</v>
          </cell>
          <cell r="C32">
            <v>1294</v>
          </cell>
        </row>
        <row r="33">
          <cell r="A33">
            <v>968805979</v>
          </cell>
          <cell r="B33">
            <v>83013811</v>
          </cell>
          <cell r="C33">
            <v>18049240</v>
          </cell>
        </row>
        <row r="34">
          <cell r="A34">
            <v>39646335</v>
          </cell>
          <cell r="B34">
            <v>425821</v>
          </cell>
          <cell r="C34">
            <v>3778</v>
          </cell>
        </row>
        <row r="35">
          <cell r="A35">
            <v>141918213</v>
          </cell>
          <cell r="B35">
            <v>1601674</v>
          </cell>
          <cell r="C35">
            <v>168732</v>
          </cell>
        </row>
        <row r="36">
          <cell r="A36">
            <v>57275886</v>
          </cell>
          <cell r="B36">
            <v>1149337</v>
          </cell>
          <cell r="C36">
            <v>57123</v>
          </cell>
        </row>
        <row r="37">
          <cell r="A37">
            <v>1006079</v>
          </cell>
          <cell r="B37">
            <v>5123</v>
          </cell>
          <cell r="C37">
            <v>841</v>
          </cell>
        </row>
        <row r="38">
          <cell r="A38">
            <v>136602</v>
          </cell>
          <cell r="B38">
            <v>0</v>
          </cell>
          <cell r="C38">
            <v>0</v>
          </cell>
        </row>
        <row r="39">
          <cell r="A39">
            <v>83499646</v>
          </cell>
          <cell r="B39">
            <v>447214</v>
          </cell>
          <cell r="C39">
            <v>110768</v>
          </cell>
        </row>
        <row r="40">
          <cell r="A40">
            <v>9124986</v>
          </cell>
          <cell r="B40">
            <v>20995</v>
          </cell>
          <cell r="C40">
            <v>19613</v>
          </cell>
        </row>
        <row r="41">
          <cell r="A41">
            <v>700034896</v>
          </cell>
          <cell r="B41">
            <v>79062656</v>
          </cell>
          <cell r="C41">
            <v>17616541</v>
          </cell>
        </row>
        <row r="42">
          <cell r="A42">
            <v>69349981</v>
          </cell>
          <cell r="B42">
            <v>37822091</v>
          </cell>
          <cell r="C42">
            <v>15217</v>
          </cell>
        </row>
        <row r="43">
          <cell r="A43">
            <v>505715023</v>
          </cell>
          <cell r="B43">
            <v>21710659</v>
          </cell>
          <cell r="C43">
            <v>12323360</v>
          </cell>
        </row>
        <row r="44">
          <cell r="A44">
            <v>40287928</v>
          </cell>
          <cell r="B44">
            <v>14537941</v>
          </cell>
          <cell r="C44">
            <v>9512</v>
          </cell>
        </row>
        <row r="45">
          <cell r="A45">
            <v>11840734</v>
          </cell>
          <cell r="B45">
            <v>614471</v>
          </cell>
          <cell r="C45">
            <v>576317</v>
          </cell>
        </row>
        <row r="46">
          <cell r="A46">
            <v>72841230</v>
          </cell>
          <cell r="B46">
            <v>4377494</v>
          </cell>
          <cell r="C46">
            <v>4692135</v>
          </cell>
        </row>
        <row r="47">
          <cell r="A47">
            <v>78081549</v>
          </cell>
          <cell r="B47">
            <v>1902665</v>
          </cell>
          <cell r="C47">
            <v>240576</v>
          </cell>
        </row>
        <row r="48">
          <cell r="A48">
            <v>1649531919</v>
          </cell>
          <cell r="B48">
            <v>110292844</v>
          </cell>
          <cell r="C48">
            <v>320970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1" width="1.7"/>
    <col collapsed="false" customWidth="true" hidden="false" outlineLevel="0" max="6" min="6" style="0" width="5.71"/>
    <col collapsed="false" customWidth="true" hidden="false" outlineLevel="0" max="7" min="7" style="2" width="1.7"/>
    <col collapsed="false" customWidth="true" hidden="false" outlineLevel="0" max="8" min="8" style="0" width="12.7"/>
    <col collapsed="false" customWidth="true" hidden="false" outlineLevel="0" max="9" min="9" style="1" width="1.7"/>
    <col collapsed="false" customWidth="true" hidden="false" outlineLevel="0" max="10" min="10" style="0" width="5.99"/>
    <col collapsed="false" customWidth="true" hidden="false" outlineLevel="0" max="11" min="11" style="2" width="1.7"/>
    <col collapsed="false" customWidth="true" hidden="false" outlineLevel="0" max="12" min="12" style="0" width="12.7"/>
    <col collapsed="false" customWidth="true" hidden="false" outlineLevel="0" max="13" min="13" style="1" width="1.7"/>
    <col collapsed="false" customWidth="true" hidden="false" outlineLevel="0" max="14" min="14" style="0" width="5.85"/>
    <col collapsed="false" customWidth="true" hidden="false" outlineLevel="0" max="15" min="15" style="3" width="1.7"/>
    <col collapsed="false" customWidth="true" hidden="false" outlineLevel="0" max="16" min="16" style="0" width="1.7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4"/>
      <c r="I1" s="5"/>
      <c r="J1" s="4"/>
      <c r="K1" s="6"/>
      <c r="L1" s="7"/>
      <c r="M1" s="7"/>
      <c r="N1" s="7"/>
      <c r="O1" s="8"/>
      <c r="P1" s="9"/>
    </row>
    <row r="2" customFormat="false" ht="20.25" hidden="false" customHeight="false" outlineLevel="0" collapsed="false">
      <c r="A2" s="10" t="str">
        <f aca="false">"TABLE  1A  :  HONG KONG MONETARY  STATISTICS  -  "&amp;C7</f>
        <v>TABLE  1A  :  HONG KONG MONETARY  STATISTICS  -  Jan 20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9"/>
    </row>
    <row r="3" customFormat="false" ht="15" hidden="false" customHeight="false" outlineLevel="0" collapsed="false">
      <c r="A3" s="4"/>
      <c r="B3" s="4"/>
      <c r="C3" s="4"/>
      <c r="D3" s="4"/>
      <c r="E3" s="5"/>
      <c r="F3" s="4"/>
      <c r="G3" s="6"/>
      <c r="H3" s="4"/>
      <c r="I3" s="5"/>
      <c r="J3" s="4"/>
      <c r="K3" s="6"/>
      <c r="L3" s="4"/>
      <c r="M3" s="5"/>
      <c r="N3" s="4"/>
      <c r="O3" s="8"/>
      <c r="P3" s="9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6"/>
      <c r="H4" s="4"/>
      <c r="I4" s="5"/>
      <c r="J4" s="4"/>
      <c r="K4" s="6"/>
      <c r="L4" s="4"/>
      <c r="M4" s="5"/>
      <c r="N4" s="4"/>
      <c r="O4" s="8"/>
      <c r="P4" s="9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6"/>
      <c r="H5" s="4"/>
      <c r="I5" s="5"/>
      <c r="J5" s="4"/>
      <c r="K5" s="6"/>
      <c r="L5" s="4"/>
      <c r="M5" s="5"/>
      <c r="N5" s="4"/>
      <c r="O5" s="8"/>
      <c r="P5" s="9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6"/>
      <c r="H6" s="4"/>
      <c r="I6" s="5"/>
      <c r="J6" s="4"/>
      <c r="K6" s="6"/>
      <c r="L6" s="4"/>
      <c r="M6" s="5"/>
      <c r="N6" s="11" t="s">
        <v>0</v>
      </c>
      <c r="O6" s="8"/>
      <c r="P6" s="9"/>
    </row>
    <row r="7" customFormat="false" ht="15" hidden="false" customHeight="false" outlineLevel="0" collapsed="false">
      <c r="A7" s="4"/>
      <c r="B7" s="4"/>
      <c r="C7" s="12" t="s">
        <v>1</v>
      </c>
      <c r="D7" s="13" t="s">
        <v>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8"/>
      <c r="P7" s="9"/>
    </row>
    <row r="8" customFormat="false" ht="15" hidden="false" customHeight="false" outlineLevel="0" collapsed="false">
      <c r="A8" s="4"/>
      <c r="B8" s="4"/>
      <c r="C8" s="14"/>
      <c r="D8" s="4"/>
      <c r="E8" s="5"/>
      <c r="F8" s="4"/>
      <c r="G8" s="6"/>
      <c r="H8" s="4"/>
      <c r="I8" s="5"/>
      <c r="J8" s="4"/>
      <c r="K8" s="6"/>
      <c r="L8" s="4"/>
      <c r="M8" s="5"/>
      <c r="N8" s="4"/>
      <c r="O8" s="8"/>
      <c r="P8" s="9"/>
    </row>
    <row r="9" customFormat="false" ht="15" hidden="false" customHeight="false" outlineLevel="0" collapsed="false">
      <c r="A9" s="4"/>
      <c r="B9" s="4"/>
      <c r="C9" s="14"/>
      <c r="D9" s="15" t="n">
        <v>37256</v>
      </c>
      <c r="E9" s="16"/>
      <c r="F9" s="17"/>
      <c r="G9" s="18"/>
      <c r="H9" s="15" t="n">
        <v>37195</v>
      </c>
      <c r="I9" s="16"/>
      <c r="J9" s="17"/>
      <c r="K9" s="18"/>
      <c r="L9" s="15" t="n">
        <v>36922</v>
      </c>
      <c r="M9" s="5"/>
      <c r="N9" s="4"/>
      <c r="O9" s="8"/>
      <c r="P9" s="19"/>
    </row>
    <row r="10" customFormat="false" ht="15" hidden="false" customHeight="false" outlineLevel="0" collapsed="false">
      <c r="A10" s="20" t="s">
        <v>3</v>
      </c>
      <c r="B10" s="4"/>
      <c r="C10" s="14"/>
      <c r="D10" s="4"/>
      <c r="E10" s="5"/>
      <c r="F10" s="14"/>
      <c r="G10" s="6"/>
      <c r="H10" s="14"/>
      <c r="I10" s="5"/>
      <c r="J10" s="4"/>
      <c r="K10" s="6"/>
      <c r="L10" s="4"/>
      <c r="M10" s="5"/>
      <c r="N10" s="4"/>
      <c r="O10" s="8"/>
      <c r="P10" s="19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6"/>
      <c r="H11" s="4"/>
      <c r="I11" s="5"/>
      <c r="J11" s="4"/>
      <c r="K11" s="6"/>
      <c r="L11" s="4"/>
      <c r="M11" s="5"/>
      <c r="N11" s="4"/>
      <c r="O11" s="8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233889</v>
      </c>
      <c r="D12" s="22" t="n">
        <v>229991</v>
      </c>
      <c r="E12" s="23" t="s">
        <v>5</v>
      </c>
      <c r="F12" s="24" t="n">
        <v>1.69484892887112</v>
      </c>
      <c r="G12" s="25" t="s">
        <v>6</v>
      </c>
      <c r="H12" s="22" t="n">
        <v>221218</v>
      </c>
      <c r="I12" s="23" t="s">
        <v>5</v>
      </c>
      <c r="J12" s="24" t="n">
        <v>5.72783408221753</v>
      </c>
      <c r="K12" s="25" t="s">
        <v>6</v>
      </c>
      <c r="L12" s="22" t="n">
        <v>216258</v>
      </c>
      <c r="M12" s="23" t="s">
        <v>5</v>
      </c>
      <c r="N12" s="24" t="n">
        <v>8.15276197874762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29788</v>
      </c>
      <c r="D13" s="22" t="n">
        <v>28215</v>
      </c>
      <c r="E13" s="23" t="s">
        <v>5</v>
      </c>
      <c r="F13" s="24" t="n">
        <v>5.57504873294347</v>
      </c>
      <c r="G13" s="25" t="s">
        <v>6</v>
      </c>
      <c r="H13" s="22" t="n">
        <v>29021</v>
      </c>
      <c r="I13" s="23" t="s">
        <v>5</v>
      </c>
      <c r="J13" s="24" t="n">
        <v>2.64291375211054</v>
      </c>
      <c r="K13" s="25" t="s">
        <v>6</v>
      </c>
      <c r="L13" s="22" t="n">
        <v>28117</v>
      </c>
      <c r="M13" s="23" t="s">
        <v>5</v>
      </c>
      <c r="N13" s="24" t="n">
        <v>5.94302379343459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263677</v>
      </c>
      <c r="D14" s="22" t="n">
        <v>258206</v>
      </c>
      <c r="E14" s="23" t="s">
        <v>5</v>
      </c>
      <c r="F14" s="24" t="n">
        <v>2.11885084002697</v>
      </c>
      <c r="G14" s="25" t="s">
        <v>6</v>
      </c>
      <c r="H14" s="22" t="n">
        <v>250239</v>
      </c>
      <c r="I14" s="23" t="s">
        <v>5</v>
      </c>
      <c r="J14" s="24" t="n">
        <v>5.37006621669684</v>
      </c>
      <c r="K14" s="25" t="s">
        <v>6</v>
      </c>
      <c r="L14" s="22" t="n">
        <v>244375</v>
      </c>
      <c r="M14" s="23" t="s">
        <v>5</v>
      </c>
      <c r="N14" s="24" t="n">
        <v>7.89851662404092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4"/>
      <c r="C15" s="22" t="n">
        <v>1966372</v>
      </c>
      <c r="D15" s="22" t="n">
        <v>1995007</v>
      </c>
      <c r="E15" s="23" t="s">
        <v>5</v>
      </c>
      <c r="F15" s="24" t="n">
        <v>-1.43533330960743</v>
      </c>
      <c r="G15" s="25" t="s">
        <v>6</v>
      </c>
      <c r="H15" s="22" t="n">
        <v>1986735</v>
      </c>
      <c r="I15" s="23" t="s">
        <v>5</v>
      </c>
      <c r="J15" s="24" t="n">
        <v>-1.02494796739374</v>
      </c>
      <c r="K15" s="25" t="s">
        <v>6</v>
      </c>
      <c r="L15" s="22" t="n">
        <v>1996931</v>
      </c>
      <c r="M15" s="23" t="s">
        <v>5</v>
      </c>
      <c r="N15" s="24" t="n">
        <v>-1.53029824265334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4"/>
      <c r="C16" s="22" t="n">
        <v>1502296</v>
      </c>
      <c r="D16" s="22" t="n">
        <v>1505870</v>
      </c>
      <c r="E16" s="23" t="s">
        <v>5</v>
      </c>
      <c r="F16" s="24" t="n">
        <v>-0.237337884412341</v>
      </c>
      <c r="G16" s="25" t="s">
        <v>6</v>
      </c>
      <c r="H16" s="22" t="n">
        <v>1571645</v>
      </c>
      <c r="I16" s="23" t="s">
        <v>5</v>
      </c>
      <c r="J16" s="24" t="n">
        <v>-4.41251045878681</v>
      </c>
      <c r="K16" s="25" t="s">
        <v>6</v>
      </c>
      <c r="L16" s="22" t="n">
        <v>1579140</v>
      </c>
      <c r="M16" s="23" t="s">
        <v>5</v>
      </c>
      <c r="N16" s="24" t="n">
        <v>-4.86619299112175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4"/>
      <c r="C17" s="22" t="n">
        <v>3468668</v>
      </c>
      <c r="D17" s="22" t="n">
        <v>3500876</v>
      </c>
      <c r="E17" s="23" t="s">
        <v>5</v>
      </c>
      <c r="F17" s="24" t="n">
        <v>-0.919998308994664</v>
      </c>
      <c r="G17" s="25" t="s">
        <v>6</v>
      </c>
      <c r="H17" s="22" t="n">
        <v>3558380</v>
      </c>
      <c r="I17" s="23" t="s">
        <v>5</v>
      </c>
      <c r="J17" s="24" t="n">
        <v>-2.52114726364245</v>
      </c>
      <c r="K17" s="25" t="s">
        <v>6</v>
      </c>
      <c r="L17" s="22" t="n">
        <v>3576071</v>
      </c>
      <c r="M17" s="23" t="s">
        <v>5</v>
      </c>
      <c r="N17" s="24" t="n">
        <v>-3.00337996644922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4"/>
      <c r="C18" s="22" t="n">
        <v>1984063</v>
      </c>
      <c r="D18" s="22" t="n">
        <v>2012868</v>
      </c>
      <c r="E18" s="23" t="s">
        <v>5</v>
      </c>
      <c r="F18" s="24" t="n">
        <v>-1.43104267145188</v>
      </c>
      <c r="G18" s="25" t="s">
        <v>6</v>
      </c>
      <c r="H18" s="22" t="n">
        <v>2004965</v>
      </c>
      <c r="I18" s="23" t="s">
        <v>5</v>
      </c>
      <c r="J18" s="24" t="n">
        <v>-1.04251196404925</v>
      </c>
      <c r="K18" s="25" t="s">
        <v>6</v>
      </c>
      <c r="L18" s="22" t="n">
        <v>2010471</v>
      </c>
      <c r="M18" s="23" t="s">
        <v>5</v>
      </c>
      <c r="N18" s="24" t="n">
        <v>-1.31352305007135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4"/>
      <c r="C19" s="22" t="n">
        <v>1527598</v>
      </c>
      <c r="D19" s="22" t="n">
        <v>1532078</v>
      </c>
      <c r="E19" s="23" t="s">
        <v>5</v>
      </c>
      <c r="F19" s="24" t="n">
        <v>-0.292413310549463</v>
      </c>
      <c r="G19" s="25" t="s">
        <v>6</v>
      </c>
      <c r="H19" s="22" t="n">
        <v>1598902</v>
      </c>
      <c r="I19" s="23" t="s">
        <v>5</v>
      </c>
      <c r="J19" s="24" t="n">
        <v>-4.45956037330618</v>
      </c>
      <c r="K19" s="25" t="s">
        <v>6</v>
      </c>
      <c r="L19" s="22" t="n">
        <v>1608268</v>
      </c>
      <c r="M19" s="23" t="s">
        <v>5</v>
      </c>
      <c r="N19" s="24" t="n">
        <v>-5.0159550522674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4"/>
      <c r="C20" s="22" t="n">
        <v>3511661</v>
      </c>
      <c r="D20" s="22" t="n">
        <v>3544946</v>
      </c>
      <c r="E20" s="23" t="s">
        <v>5</v>
      </c>
      <c r="F20" s="24" t="n">
        <v>-0.938942370349224</v>
      </c>
      <c r="G20" s="25" t="s">
        <v>6</v>
      </c>
      <c r="H20" s="22" t="n">
        <v>3603867</v>
      </c>
      <c r="I20" s="23" t="s">
        <v>5</v>
      </c>
      <c r="J20" s="24" t="n">
        <v>-2.5585294906832</v>
      </c>
      <c r="K20" s="25" t="s">
        <v>6</v>
      </c>
      <c r="L20" s="22" t="n">
        <v>3618740</v>
      </c>
      <c r="M20" s="23" t="s">
        <v>5</v>
      </c>
      <c r="N20" s="24" t="n">
        <v>-2.95901335824071</v>
      </c>
      <c r="O20" s="24" t="s">
        <v>6</v>
      </c>
      <c r="P20" s="26"/>
    </row>
    <row r="21" customFormat="false" ht="15" hidden="false" customHeight="false" outlineLevel="0" collapsed="false">
      <c r="A21" s="4"/>
      <c r="B21" s="4"/>
      <c r="C21" s="28"/>
      <c r="D21" s="28"/>
      <c r="E21" s="23"/>
      <c r="F21" s="24"/>
      <c r="G21" s="25"/>
      <c r="H21" s="28"/>
      <c r="I21" s="23"/>
      <c r="J21" s="24"/>
      <c r="K21" s="25"/>
      <c r="L21" s="28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4"/>
      <c r="C22" s="22" t="n">
        <v>119401</v>
      </c>
      <c r="D22" s="22" t="n">
        <v>113488</v>
      </c>
      <c r="E22" s="23" t="s">
        <v>5</v>
      </c>
      <c r="F22" s="24" t="n">
        <v>5.21024249259834</v>
      </c>
      <c r="G22" s="25" t="s">
        <v>6</v>
      </c>
      <c r="H22" s="22" t="n">
        <v>109080</v>
      </c>
      <c r="I22" s="23" t="s">
        <v>5</v>
      </c>
      <c r="J22" s="24" t="n">
        <v>9.46186285295197</v>
      </c>
      <c r="K22" s="25" t="s">
        <v>6</v>
      </c>
      <c r="L22" s="22" t="n">
        <v>116858</v>
      </c>
      <c r="M22" s="23" t="s">
        <v>5</v>
      </c>
      <c r="N22" s="24" t="n">
        <v>2.1761454072464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4"/>
      <c r="C23" s="22" t="n">
        <v>105326.179</v>
      </c>
      <c r="D23" s="22" t="n">
        <v>101627.183</v>
      </c>
      <c r="E23" s="23" t="s">
        <v>5</v>
      </c>
      <c r="F23" s="24" t="n">
        <v>3.63977027681659</v>
      </c>
      <c r="G23" s="25" t="s">
        <v>6</v>
      </c>
      <c r="H23" s="22" t="n">
        <v>97988.296</v>
      </c>
      <c r="I23" s="23" t="s">
        <v>5</v>
      </c>
      <c r="J23" s="24" t="n">
        <v>7.48853005873274</v>
      </c>
      <c r="K23" s="25" t="s">
        <v>6</v>
      </c>
      <c r="L23" s="22" t="n">
        <v>104154.542</v>
      </c>
      <c r="M23" s="23" t="s">
        <v>5</v>
      </c>
      <c r="N23" s="24" t="n">
        <v>1.12490245504608</v>
      </c>
      <c r="O23" s="24" t="s">
        <v>6</v>
      </c>
      <c r="P23" s="26"/>
    </row>
    <row r="24" customFormat="false" ht="15" hidden="false" customHeight="false" outlineLevel="0" collapsed="false">
      <c r="A24" s="21"/>
      <c r="B24" s="4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9" t="s">
        <v>14</v>
      </c>
      <c r="B25" s="4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30"/>
      <c r="B26" s="4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30" t="s">
        <v>4</v>
      </c>
      <c r="B27" s="4"/>
      <c r="C27" s="22" t="n">
        <v>226731.834105445</v>
      </c>
      <c r="D27" s="22" t="n">
        <v>224972.183507958</v>
      </c>
      <c r="E27" s="23" t="s">
        <v>5</v>
      </c>
      <c r="F27" s="24" t="n">
        <v>0.782163630209197</v>
      </c>
      <c r="G27" s="25" t="s">
        <v>6</v>
      </c>
      <c r="H27" s="22" t="n">
        <v>219437.079618687</v>
      </c>
      <c r="I27" s="23" t="s">
        <v>5</v>
      </c>
      <c r="J27" s="24" t="n">
        <v>3.3243034857346</v>
      </c>
      <c r="K27" s="25" t="s">
        <v>6</v>
      </c>
      <c r="L27" s="22" t="n">
        <v>201906.442848019</v>
      </c>
      <c r="M27" s="23" t="s">
        <v>5</v>
      </c>
      <c r="N27" s="24" t="n">
        <v>12.2954923613374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4"/>
      <c r="C28" s="22" t="n">
        <v>103619.140813642</v>
      </c>
      <c r="D28" s="22" t="n">
        <v>101718.222219597</v>
      </c>
      <c r="E28" s="23" t="s">
        <v>5</v>
      </c>
      <c r="F28" s="24" t="n">
        <v>1.86880831434667</v>
      </c>
      <c r="G28" s="25" t="s">
        <v>6</v>
      </c>
      <c r="H28" s="22" t="n">
        <v>99700.2372099845</v>
      </c>
      <c r="I28" s="23" t="s">
        <v>5</v>
      </c>
      <c r="J28" s="24" t="n">
        <v>3.93068633869356</v>
      </c>
      <c r="K28" s="25" t="s">
        <v>6</v>
      </c>
      <c r="L28" s="22" t="n">
        <v>94388.4938951106</v>
      </c>
      <c r="M28" s="23" t="s">
        <v>5</v>
      </c>
      <c r="N28" s="24" t="n">
        <v>9.77941964916762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4"/>
      <c r="C29" s="22" t="n">
        <v>123112.693291802</v>
      </c>
      <c r="D29" s="22" t="n">
        <v>123253.961288361</v>
      </c>
      <c r="E29" s="23" t="s">
        <v>5</v>
      </c>
      <c r="F29" s="24" t="n">
        <v>-0.114615380375625</v>
      </c>
      <c r="G29" s="25" t="s">
        <v>6</v>
      </c>
      <c r="H29" s="22" t="n">
        <v>119736.842408702</v>
      </c>
      <c r="I29" s="23" t="s">
        <v>5</v>
      </c>
      <c r="J29" s="24" t="n">
        <v>2.81939193918059</v>
      </c>
      <c r="K29" s="25" t="s">
        <v>6</v>
      </c>
      <c r="L29" s="22" t="n">
        <v>107517.948952908</v>
      </c>
      <c r="M29" s="23" t="s">
        <v>5</v>
      </c>
      <c r="N29" s="24" t="n">
        <v>14.5043171775204</v>
      </c>
      <c r="O29" s="25" t="s">
        <v>6</v>
      </c>
      <c r="P29" s="19"/>
    </row>
    <row r="30" customFormat="false" ht="15" hidden="false" customHeight="false" outlineLevel="0" collapsed="false">
      <c r="A30" s="21"/>
      <c r="B30" s="4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4"/>
      <c r="B31" s="4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4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4"/>
      <c r="B33" s="4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4"/>
      <c r="C34" s="22" t="n">
        <v>158351</v>
      </c>
      <c r="D34" s="22" t="n">
        <v>156579</v>
      </c>
      <c r="E34" s="23" t="s">
        <v>5</v>
      </c>
      <c r="F34" s="24" t="n">
        <v>1.1316970985892</v>
      </c>
      <c r="G34" s="25" t="s">
        <v>6</v>
      </c>
      <c r="H34" s="22" t="n">
        <v>152251</v>
      </c>
      <c r="I34" s="23" t="s">
        <v>5</v>
      </c>
      <c r="J34" s="24" t="n">
        <v>4.0065418289535</v>
      </c>
      <c r="K34" s="25" t="s">
        <v>6</v>
      </c>
      <c r="L34" s="22" t="n">
        <v>140220</v>
      </c>
      <c r="M34" s="23" t="s">
        <v>5</v>
      </c>
      <c r="N34" s="24" t="n">
        <v>12.9303950934246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4"/>
      <c r="C35" s="22" t="n">
        <v>846117</v>
      </c>
      <c r="D35" s="22" t="n">
        <v>851454</v>
      </c>
      <c r="E35" s="23" t="s">
        <v>5</v>
      </c>
      <c r="F35" s="24" t="n">
        <v>-0.626810138891827</v>
      </c>
      <c r="G35" s="25" t="s">
        <v>6</v>
      </c>
      <c r="H35" s="22" t="n">
        <v>803344</v>
      </c>
      <c r="I35" s="23" t="s">
        <v>5</v>
      </c>
      <c r="J35" s="24" t="n">
        <v>5.32436913700731</v>
      </c>
      <c r="K35" s="25" t="s">
        <v>6</v>
      </c>
      <c r="L35" s="22" t="n">
        <v>706803</v>
      </c>
      <c r="M35" s="23" t="s">
        <v>5</v>
      </c>
      <c r="N35" s="24" t="n">
        <v>19.710442655167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4"/>
      <c r="C36" s="22" t="n">
        <v>2314500</v>
      </c>
      <c r="D36" s="22" t="n">
        <v>2349286</v>
      </c>
      <c r="E36" s="23" t="s">
        <v>5</v>
      </c>
      <c r="F36" s="24" t="n">
        <v>-1.48070520149525</v>
      </c>
      <c r="G36" s="25" t="s">
        <v>6</v>
      </c>
      <c r="H36" s="22" t="n">
        <v>2463986</v>
      </c>
      <c r="I36" s="23" t="s">
        <v>5</v>
      </c>
      <c r="J36" s="24" t="n">
        <v>-6.06683641871342</v>
      </c>
      <c r="K36" s="25" t="s">
        <v>6</v>
      </c>
      <c r="L36" s="22" t="n">
        <v>2593431</v>
      </c>
      <c r="M36" s="23" t="s">
        <v>5</v>
      </c>
      <c r="N36" s="24" t="n">
        <v>-10.7552890360299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1"/>
      <c r="C37" s="22" t="n">
        <v>2275666</v>
      </c>
      <c r="D37" s="22" t="n">
        <v>2309413</v>
      </c>
      <c r="E37" s="23" t="s">
        <v>5</v>
      </c>
      <c r="F37" s="24" t="n">
        <v>-1.46128042060904</v>
      </c>
      <c r="G37" s="25" t="s">
        <v>6</v>
      </c>
      <c r="H37" s="22" t="n">
        <v>2423302</v>
      </c>
      <c r="I37" s="23" t="s">
        <v>5</v>
      </c>
      <c r="J37" s="24" t="n">
        <v>-6.09234837424307</v>
      </c>
      <c r="K37" s="25" t="s">
        <v>6</v>
      </c>
      <c r="L37" s="22" t="n">
        <v>2557035</v>
      </c>
      <c r="M37" s="23" t="s">
        <v>5</v>
      </c>
      <c r="N37" s="24" t="n">
        <v>-11.0037211066724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1"/>
      <c r="C38" s="22" t="n">
        <v>32448</v>
      </c>
      <c r="D38" s="22" t="n">
        <v>33408</v>
      </c>
      <c r="E38" s="23" t="s">
        <v>5</v>
      </c>
      <c r="F38" s="24" t="n">
        <v>-2.87356321839081</v>
      </c>
      <c r="G38" s="25" t="s">
        <v>6</v>
      </c>
      <c r="H38" s="22" t="n">
        <v>34210</v>
      </c>
      <c r="I38" s="23" t="s">
        <v>5</v>
      </c>
      <c r="J38" s="24" t="n">
        <v>-5.15054077755043</v>
      </c>
      <c r="K38" s="25" t="s">
        <v>6</v>
      </c>
      <c r="L38" s="22" t="n">
        <v>30299</v>
      </c>
      <c r="M38" s="23" t="s">
        <v>5</v>
      </c>
      <c r="N38" s="24" t="n">
        <v>7.09264332156177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1"/>
      <c r="C39" s="22" t="n">
        <v>6386</v>
      </c>
      <c r="D39" s="22" t="n">
        <v>6466</v>
      </c>
      <c r="E39" s="23" t="s">
        <v>5</v>
      </c>
      <c r="F39" s="24" t="n">
        <v>-1.23724095267553</v>
      </c>
      <c r="G39" s="25" t="s">
        <v>6</v>
      </c>
      <c r="H39" s="22" t="n">
        <v>6474</v>
      </c>
      <c r="I39" s="23" t="s">
        <v>5</v>
      </c>
      <c r="J39" s="24" t="n">
        <v>-1.35928328699413</v>
      </c>
      <c r="K39" s="25" t="s">
        <v>6</v>
      </c>
      <c r="L39" s="22" t="n">
        <v>6097</v>
      </c>
      <c r="M39" s="23" t="s">
        <v>5</v>
      </c>
      <c r="N39" s="24" t="n">
        <v>4.74003608331968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4"/>
      <c r="C40" s="22" t="n">
        <v>1817445</v>
      </c>
      <c r="D40" s="22" t="n">
        <v>1850883</v>
      </c>
      <c r="E40" s="23" t="s">
        <v>5</v>
      </c>
      <c r="F40" s="24" t="n">
        <v>-1.80659717551028</v>
      </c>
      <c r="G40" s="25" t="s">
        <v>6</v>
      </c>
      <c r="H40" s="22" t="n">
        <v>1845196</v>
      </c>
      <c r="I40" s="23" t="s">
        <v>5</v>
      </c>
      <c r="J40" s="24" t="n">
        <v>-1.50395947097219</v>
      </c>
      <c r="K40" s="25" t="s">
        <v>6</v>
      </c>
      <c r="L40" s="22" t="n">
        <v>1845364</v>
      </c>
      <c r="M40" s="23" t="s">
        <v>5</v>
      </c>
      <c r="N40" s="24" t="n">
        <v>-1.51292644703159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4"/>
      <c r="C41" s="22" t="n">
        <v>128563</v>
      </c>
      <c r="D41" s="22" t="n">
        <v>128363</v>
      </c>
      <c r="E41" s="23" t="s">
        <v>5</v>
      </c>
      <c r="F41" s="24" t="n">
        <v>0.155808137859054</v>
      </c>
      <c r="G41" s="25" t="s">
        <v>6</v>
      </c>
      <c r="H41" s="22" t="n">
        <v>123230</v>
      </c>
      <c r="I41" s="23" t="s">
        <v>5</v>
      </c>
      <c r="J41" s="24" t="n">
        <v>4.3276799480646</v>
      </c>
      <c r="K41" s="25" t="s">
        <v>6</v>
      </c>
      <c r="L41" s="22" t="n">
        <v>112104</v>
      </c>
      <c r="M41" s="23" t="s">
        <v>5</v>
      </c>
      <c r="N41" s="24" t="n">
        <v>14.6819025190894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4"/>
      <c r="C42" s="22" t="n">
        <v>605855</v>
      </c>
      <c r="D42" s="22" t="n">
        <v>613931</v>
      </c>
      <c r="E42" s="23" t="s">
        <v>5</v>
      </c>
      <c r="F42" s="24" t="n">
        <v>-1.31545727451456</v>
      </c>
      <c r="G42" s="25" t="s">
        <v>6</v>
      </c>
      <c r="H42" s="22" t="n">
        <v>578340</v>
      </c>
      <c r="I42" s="23" t="s">
        <v>5</v>
      </c>
      <c r="J42" s="24" t="n">
        <v>4.75758204516374</v>
      </c>
      <c r="K42" s="25" t="s">
        <v>6</v>
      </c>
      <c r="L42" s="22" t="n">
        <v>501971</v>
      </c>
      <c r="M42" s="23" t="s">
        <v>5</v>
      </c>
      <c r="N42" s="24" t="n">
        <v>20.695219444948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4"/>
      <c r="C43" s="22" t="n">
        <v>1083028.148</v>
      </c>
      <c r="D43" s="22" t="n">
        <v>1108588.171</v>
      </c>
      <c r="E43" s="23" t="s">
        <v>5</v>
      </c>
      <c r="F43" s="24" t="n">
        <v>-2.30563735647149</v>
      </c>
      <c r="G43" s="25" t="s">
        <v>6</v>
      </c>
      <c r="H43" s="22" t="n">
        <v>1143625.738</v>
      </c>
      <c r="I43" s="23" t="s">
        <v>5</v>
      </c>
      <c r="J43" s="24" t="n">
        <v>-5.29872562207059</v>
      </c>
      <c r="K43" s="25" t="s">
        <v>6</v>
      </c>
      <c r="L43" s="22" t="n">
        <v>1231289.269</v>
      </c>
      <c r="M43" s="23" t="s">
        <v>5</v>
      </c>
      <c r="N43" s="24" t="n">
        <v>-12.0411283305028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4"/>
      <c r="C44" s="22" t="n">
        <v>982653</v>
      </c>
      <c r="D44" s="22" t="n">
        <v>987150</v>
      </c>
      <c r="E44" s="23" t="s">
        <v>5</v>
      </c>
      <c r="F44" s="24" t="n">
        <v>-0.45555386719343</v>
      </c>
      <c r="G44" s="25" t="s">
        <v>6</v>
      </c>
      <c r="H44" s="22" t="n">
        <v>1028741</v>
      </c>
      <c r="I44" s="23" t="s">
        <v>5</v>
      </c>
      <c r="J44" s="24" t="n">
        <v>-4.48003919353852</v>
      </c>
      <c r="K44" s="25" t="s">
        <v>6</v>
      </c>
      <c r="L44" s="22" t="n">
        <v>1018929</v>
      </c>
      <c r="M44" s="23" t="s">
        <v>5</v>
      </c>
      <c r="N44" s="24" t="n">
        <v>-3.56020880748315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4"/>
      <c r="C45" s="22" t="n">
        <v>518869.177</v>
      </c>
      <c r="D45" s="22" t="n">
        <v>519285.637</v>
      </c>
      <c r="E45" s="23" t="s">
        <v>5</v>
      </c>
      <c r="F45" s="24" t="n">
        <v>-0.0801986364202065</v>
      </c>
      <c r="G45" s="25" t="s">
        <v>6</v>
      </c>
      <c r="H45" s="22" t="n">
        <v>545643.862</v>
      </c>
      <c r="I45" s="23" t="s">
        <v>5</v>
      </c>
      <c r="J45" s="24" t="n">
        <v>-4.90698913057689</v>
      </c>
      <c r="K45" s="25" t="s">
        <v>6</v>
      </c>
      <c r="L45" s="22" t="n">
        <v>576162.021</v>
      </c>
      <c r="M45" s="23" t="s">
        <v>5</v>
      </c>
      <c r="N45" s="24" t="n">
        <v>-9.9438772275481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4"/>
      <c r="C46" s="22" t="n">
        <v>1501522.498</v>
      </c>
      <c r="D46" s="22" t="n">
        <v>1506435.313</v>
      </c>
      <c r="E46" s="23" t="s">
        <v>5</v>
      </c>
      <c r="F46" s="24" t="n">
        <v>-0.326121869130674</v>
      </c>
      <c r="G46" s="25" t="s">
        <v>6</v>
      </c>
      <c r="H46" s="22" t="n">
        <v>1574384.513</v>
      </c>
      <c r="I46" s="23" t="s">
        <v>5</v>
      </c>
      <c r="J46" s="24" t="n">
        <v>-4.62796822493897</v>
      </c>
      <c r="K46" s="25" t="s">
        <v>6</v>
      </c>
      <c r="L46" s="22" t="n">
        <v>1595090.687</v>
      </c>
      <c r="M46" s="23" t="s">
        <v>5</v>
      </c>
      <c r="N46" s="24" t="n">
        <v>-5.86601061385295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4"/>
      <c r="C47" s="22" t="n">
        <v>3318968</v>
      </c>
      <c r="D47" s="22" t="n">
        <v>3357318</v>
      </c>
      <c r="E47" s="23" t="s">
        <v>5</v>
      </c>
      <c r="F47" s="24" t="n">
        <v>-1.14228083249785</v>
      </c>
      <c r="G47" s="25" t="s">
        <v>6</v>
      </c>
      <c r="H47" s="22" t="n">
        <v>3419580</v>
      </c>
      <c r="I47" s="23" t="s">
        <v>5</v>
      </c>
      <c r="J47" s="24" t="n">
        <v>-2.94223267184859</v>
      </c>
      <c r="K47" s="25" t="s">
        <v>6</v>
      </c>
      <c r="L47" s="22" t="n">
        <v>3440454</v>
      </c>
      <c r="M47" s="23" t="s">
        <v>5</v>
      </c>
      <c r="N47" s="24" t="n">
        <v>-3.53110374386635</v>
      </c>
      <c r="O47" s="24" t="s">
        <v>6</v>
      </c>
      <c r="P47" s="26"/>
    </row>
    <row r="48" customFormat="false" ht="15" hidden="false" customHeight="false" outlineLevel="0" collapsed="false">
      <c r="A48" s="4"/>
      <c r="B48" s="4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2"/>
    </row>
    <row r="49" customFormat="false" ht="15" hidden="false" customHeight="false" outlineLevel="0" collapsed="false">
      <c r="A49" s="21" t="s">
        <v>32</v>
      </c>
      <c r="B49" s="4"/>
      <c r="C49" s="22" t="n">
        <v>2584</v>
      </c>
      <c r="D49" s="22" t="n">
        <v>2637</v>
      </c>
      <c r="E49" s="23" t="s">
        <v>5</v>
      </c>
      <c r="F49" s="24" t="n">
        <v>-2.00985968904057</v>
      </c>
      <c r="G49" s="25" t="s">
        <v>6</v>
      </c>
      <c r="H49" s="22" t="n">
        <v>2785</v>
      </c>
      <c r="I49" s="23" t="s">
        <v>5</v>
      </c>
      <c r="J49" s="24" t="n">
        <v>-7.21723518850988</v>
      </c>
      <c r="K49" s="25" t="s">
        <v>6</v>
      </c>
      <c r="L49" s="22" t="n">
        <v>4214</v>
      </c>
      <c r="M49" s="23" t="s">
        <v>5</v>
      </c>
      <c r="N49" s="24" t="n">
        <v>-38.6805885144756</v>
      </c>
      <c r="O49" s="24" t="s">
        <v>6</v>
      </c>
      <c r="P49" s="26"/>
    </row>
    <row r="50" customFormat="false" ht="15" hidden="false" customHeight="false" outlineLevel="0" collapsed="false">
      <c r="A50" s="4"/>
      <c r="B50" s="4"/>
      <c r="C50" s="22"/>
      <c r="D50" s="33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4"/>
      <c r="B51" s="4"/>
      <c r="C51" s="22"/>
      <c r="D51" s="33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4"/>
      <c r="C52" s="22"/>
      <c r="D52" s="33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4"/>
      <c r="B53" s="4"/>
      <c r="C53" s="22"/>
      <c r="D53" s="33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34" t="s">
        <v>34</v>
      </c>
      <c r="B54" s="4"/>
      <c r="C54" s="22" t="n">
        <v>1880492.406</v>
      </c>
      <c r="D54" s="33" t="n">
        <v>1879103.789</v>
      </c>
      <c r="E54" s="23" t="s">
        <v>5</v>
      </c>
      <c r="F54" s="24" t="n">
        <v>0.0738978340700811</v>
      </c>
      <c r="G54" s="25" t="s">
        <v>6</v>
      </c>
      <c r="H54" s="22" t="n">
        <v>1885167.873</v>
      </c>
      <c r="I54" s="23" t="s">
        <v>5</v>
      </c>
      <c r="J54" s="24" t="n">
        <v>-0.248013297222144</v>
      </c>
      <c r="K54" s="25" t="s">
        <v>6</v>
      </c>
      <c r="L54" s="22" t="n">
        <v>1970043.836</v>
      </c>
      <c r="M54" s="23" t="s">
        <v>5</v>
      </c>
      <c r="N54" s="24" t="n">
        <v>-4.54565671908226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1"/>
      <c r="C55" s="22" t="n">
        <v>80070</v>
      </c>
      <c r="D55" s="33" t="n">
        <v>80821</v>
      </c>
      <c r="E55" s="23" t="s">
        <v>5</v>
      </c>
      <c r="F55" s="24" t="n">
        <v>-0.929213941921034</v>
      </c>
      <c r="G55" s="25" t="s">
        <v>6</v>
      </c>
      <c r="H55" s="22" t="n">
        <v>85191</v>
      </c>
      <c r="I55" s="23" t="s">
        <v>5</v>
      </c>
      <c r="J55" s="24" t="n">
        <v>-6.01119836602459</v>
      </c>
      <c r="K55" s="25" t="s">
        <v>6</v>
      </c>
      <c r="L55" s="22" t="n">
        <v>92653</v>
      </c>
      <c r="M55" s="23" t="s">
        <v>5</v>
      </c>
      <c r="N55" s="24" t="n">
        <v>-13.5807798991938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1"/>
      <c r="C56" s="22" t="n">
        <v>8057</v>
      </c>
      <c r="D56" s="33" t="n">
        <v>7959</v>
      </c>
      <c r="E56" s="23" t="s">
        <v>5</v>
      </c>
      <c r="F56" s="24" t="n">
        <v>1.23131046613895</v>
      </c>
      <c r="G56" s="25" t="s">
        <v>6</v>
      </c>
      <c r="H56" s="22" t="n">
        <v>8930</v>
      </c>
      <c r="I56" s="23" t="s">
        <v>5</v>
      </c>
      <c r="J56" s="24" t="n">
        <v>-9.77603583426652</v>
      </c>
      <c r="K56" s="25" t="s">
        <v>6</v>
      </c>
      <c r="L56" s="22" t="n">
        <v>9996</v>
      </c>
      <c r="M56" s="23" t="s">
        <v>5</v>
      </c>
      <c r="N56" s="24" t="n">
        <v>-19.3977591036414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1"/>
      <c r="C57" s="22" t="n">
        <v>1792365</v>
      </c>
      <c r="D57" s="33" t="n">
        <v>1790324</v>
      </c>
      <c r="E57" s="23" t="s">
        <v>5</v>
      </c>
      <c r="F57" s="24" t="n">
        <v>0.114001711422063</v>
      </c>
      <c r="G57" s="25" t="s">
        <v>6</v>
      </c>
      <c r="H57" s="22" t="n">
        <v>1791047</v>
      </c>
      <c r="I57" s="23" t="s">
        <v>5</v>
      </c>
      <c r="J57" s="24" t="n">
        <v>0.0735882419612608</v>
      </c>
      <c r="K57" s="25" t="s">
        <v>6</v>
      </c>
      <c r="L57" s="22" t="n">
        <v>1867395</v>
      </c>
      <c r="M57" s="23" t="s">
        <v>5</v>
      </c>
      <c r="N57" s="24" t="n">
        <v>-4.0178965885632</v>
      </c>
      <c r="O57" s="24" t="s">
        <v>6</v>
      </c>
      <c r="P57" s="26"/>
    </row>
    <row r="58" customFormat="false" ht="15" hidden="false" customHeight="false" outlineLevel="0" collapsed="false">
      <c r="A58" s="34" t="s">
        <v>38</v>
      </c>
      <c r="B58" s="4"/>
      <c r="C58" s="22" t="n">
        <v>302277.551</v>
      </c>
      <c r="D58" s="33" t="n">
        <v>306478.928</v>
      </c>
      <c r="E58" s="23" t="s">
        <v>5</v>
      </c>
      <c r="F58" s="24" t="n">
        <v>-1.37085346370046</v>
      </c>
      <c r="G58" s="25" t="s">
        <v>6</v>
      </c>
      <c r="H58" s="22" t="n">
        <v>334089.9</v>
      </c>
      <c r="I58" s="23" t="s">
        <v>5</v>
      </c>
      <c r="J58" s="24" t="n">
        <v>-9.52209240686416</v>
      </c>
      <c r="K58" s="25" t="s">
        <v>6</v>
      </c>
      <c r="L58" s="22" t="n">
        <v>482967.757</v>
      </c>
      <c r="M58" s="23" t="s">
        <v>5</v>
      </c>
      <c r="N58" s="24" t="n">
        <v>-37.4124780342221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1"/>
      <c r="C59" s="22" t="n">
        <v>290837</v>
      </c>
      <c r="D59" s="33" t="n">
        <v>296772</v>
      </c>
      <c r="E59" s="23" t="s">
        <v>5</v>
      </c>
      <c r="F59" s="24" t="n">
        <v>-1.99985173803458</v>
      </c>
      <c r="G59" s="25" t="s">
        <v>6</v>
      </c>
      <c r="H59" s="22" t="n">
        <v>323369</v>
      </c>
      <c r="I59" s="23" t="s">
        <v>5</v>
      </c>
      <c r="J59" s="24" t="n">
        <v>-10.0603335508351</v>
      </c>
      <c r="K59" s="25" t="s">
        <v>6</v>
      </c>
      <c r="L59" s="22" t="n">
        <v>464334</v>
      </c>
      <c r="M59" s="23" t="s">
        <v>5</v>
      </c>
      <c r="N59" s="24" t="n">
        <v>-37.3646986867212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1"/>
      <c r="C60" s="22" t="n">
        <v>11441</v>
      </c>
      <c r="D60" s="33" t="n">
        <v>9707</v>
      </c>
      <c r="E60" s="23" t="s">
        <v>5</v>
      </c>
      <c r="F60" s="24" t="n">
        <v>17.8633975481611</v>
      </c>
      <c r="G60" s="25" t="s">
        <v>6</v>
      </c>
      <c r="H60" s="22" t="n">
        <v>10721</v>
      </c>
      <c r="I60" s="23" t="s">
        <v>5</v>
      </c>
      <c r="J60" s="24" t="n">
        <v>6.71579143736591</v>
      </c>
      <c r="K60" s="25" t="s">
        <v>6</v>
      </c>
      <c r="L60" s="22" t="n">
        <v>18634</v>
      </c>
      <c r="M60" s="23" t="s">
        <v>5</v>
      </c>
      <c r="N60" s="24" t="n">
        <v>-38.6014811634646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4"/>
      <c r="C61" s="22" t="n">
        <v>1656427</v>
      </c>
      <c r="D61" s="33" t="n">
        <v>1648007</v>
      </c>
      <c r="E61" s="23" t="s">
        <v>5</v>
      </c>
      <c r="F61" s="24" t="n">
        <v>0.510920159926513</v>
      </c>
      <c r="G61" s="25" t="s">
        <v>6</v>
      </c>
      <c r="H61" s="22" t="n">
        <v>1635135</v>
      </c>
      <c r="I61" s="23" t="s">
        <v>5</v>
      </c>
      <c r="J61" s="24" t="n">
        <v>1.30215547951697</v>
      </c>
      <c r="K61" s="25" t="s">
        <v>6</v>
      </c>
      <c r="L61" s="22" t="n">
        <v>1657592</v>
      </c>
      <c r="M61" s="23" t="s">
        <v>5</v>
      </c>
      <c r="N61" s="24" t="n">
        <v>-0.0702826751094392</v>
      </c>
      <c r="O61" s="24" t="s">
        <v>6</v>
      </c>
      <c r="P61" s="26"/>
    </row>
    <row r="62" customFormat="false" ht="15" hidden="true" customHeight="false" outlineLevel="0" collapsed="false">
      <c r="A62" s="21" t="s">
        <v>42</v>
      </c>
      <c r="B62" s="4"/>
      <c r="C62" s="22" t="n">
        <v>313632.173</v>
      </c>
      <c r="D62" s="33" t="n">
        <v>318355.372</v>
      </c>
      <c r="E62" s="23" t="s">
        <v>5</v>
      </c>
      <c r="F62" s="24" t="n">
        <v>-1.48362472111825</v>
      </c>
      <c r="G62" s="25" t="s">
        <v>6</v>
      </c>
      <c r="H62" s="22" t="n">
        <v>334114.812</v>
      </c>
      <c r="I62" s="23" t="s">
        <v>5</v>
      </c>
      <c r="J62" s="24" t="n">
        <v>-6.13041932424115</v>
      </c>
      <c r="K62" s="25" t="s">
        <v>6</v>
      </c>
      <c r="L62" s="22" t="n">
        <v>433189.432</v>
      </c>
      <c r="M62" s="23" t="s">
        <v>5</v>
      </c>
      <c r="N62" s="24" t="n">
        <v>-27.5993018684722</v>
      </c>
      <c r="O62" s="24" t="s">
        <v>6</v>
      </c>
      <c r="P62" s="26"/>
    </row>
    <row r="63" customFormat="false" ht="15" hidden="true" customHeight="false" outlineLevel="0" collapsed="false">
      <c r="A63" s="21" t="s">
        <v>43</v>
      </c>
      <c r="B63" s="4"/>
      <c r="C63" s="22" t="n">
        <v>212710.33</v>
      </c>
      <c r="D63" s="33" t="n">
        <v>219220.136</v>
      </c>
      <c r="E63" s="23" t="s">
        <v>5</v>
      </c>
      <c r="F63" s="24" t="n">
        <v>-2.96952922244333</v>
      </c>
      <c r="G63" s="25" t="s">
        <v>6</v>
      </c>
      <c r="H63" s="22" t="n">
        <v>250008.012</v>
      </c>
      <c r="I63" s="23" t="s">
        <v>5</v>
      </c>
      <c r="J63" s="24" t="n">
        <v>-14.9185946888774</v>
      </c>
      <c r="K63" s="25" t="s">
        <v>6</v>
      </c>
      <c r="L63" s="22" t="n">
        <v>362229.889</v>
      </c>
      <c r="M63" s="23" t="s">
        <v>5</v>
      </c>
      <c r="N63" s="24" t="n">
        <v>-41.2775321806755</v>
      </c>
      <c r="O63" s="24" t="s">
        <v>6</v>
      </c>
      <c r="P63" s="26"/>
    </row>
    <row r="64" customFormat="false" ht="15" hidden="false" customHeight="false" outlineLevel="0" collapsed="false">
      <c r="A64" s="21" t="s">
        <v>44</v>
      </c>
      <c r="B64" s="4"/>
      <c r="C64" s="22" t="n">
        <v>526343</v>
      </c>
      <c r="D64" s="33" t="n">
        <v>537576</v>
      </c>
      <c r="E64" s="23" t="s">
        <v>5</v>
      </c>
      <c r="F64" s="24" t="n">
        <v>-2.08956501034272</v>
      </c>
      <c r="G64" s="25" t="s">
        <v>6</v>
      </c>
      <c r="H64" s="22" t="n">
        <v>584123</v>
      </c>
      <c r="I64" s="23" t="s">
        <v>5</v>
      </c>
      <c r="J64" s="24" t="n">
        <v>-9.8917522508102</v>
      </c>
      <c r="K64" s="25" t="s">
        <v>6</v>
      </c>
      <c r="L64" s="22" t="n">
        <v>795419</v>
      </c>
      <c r="M64" s="23" t="s">
        <v>5</v>
      </c>
      <c r="N64" s="24" t="n">
        <v>-33.8282087805295</v>
      </c>
      <c r="O64" s="24" t="s">
        <v>6</v>
      </c>
      <c r="P64" s="26"/>
    </row>
    <row r="65" customFormat="false" ht="15" hidden="false" customHeight="false" outlineLevel="0" collapsed="false">
      <c r="A65" s="21" t="s">
        <v>45</v>
      </c>
      <c r="B65" s="4"/>
      <c r="C65" s="22" t="n">
        <v>2182770</v>
      </c>
      <c r="D65" s="33" t="n">
        <v>2185583</v>
      </c>
      <c r="E65" s="23" t="s">
        <v>5</v>
      </c>
      <c r="F65" s="24" t="n">
        <v>-0.128707077242083</v>
      </c>
      <c r="G65" s="25" t="s">
        <v>6</v>
      </c>
      <c r="H65" s="22" t="n">
        <v>2219258</v>
      </c>
      <c r="I65" s="23" t="s">
        <v>5</v>
      </c>
      <c r="J65" s="24" t="n">
        <v>-1.64415313586794</v>
      </c>
      <c r="K65" s="25" t="s">
        <v>6</v>
      </c>
      <c r="L65" s="22" t="n">
        <v>2453012</v>
      </c>
      <c r="M65" s="23" t="s">
        <v>5</v>
      </c>
      <c r="N65" s="24" t="n">
        <v>-11.0167418667336</v>
      </c>
      <c r="O65" s="24" t="s">
        <v>6</v>
      </c>
      <c r="P65" s="26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7"/>
    </row>
    <row r="67" customFormat="false" ht="15" hidden="false" customHeight="false" outlineLevel="0" collapsed="false">
      <c r="A67" s="4"/>
      <c r="B67" s="4"/>
      <c r="C67" s="4"/>
      <c r="D67" s="4"/>
      <c r="E67" s="5"/>
      <c r="F67" s="35"/>
      <c r="G67" s="6"/>
      <c r="H67" s="4"/>
      <c r="I67" s="5"/>
      <c r="J67" s="4"/>
      <c r="K67" s="6"/>
      <c r="L67" s="4"/>
      <c r="M67" s="5"/>
      <c r="N67" s="4"/>
      <c r="O67" s="8"/>
      <c r="P67" s="19"/>
    </row>
    <row r="68" customFormat="false" ht="15" hidden="false" customHeight="false" outlineLevel="0" collapsed="false">
      <c r="A68" s="4"/>
      <c r="B68" s="4"/>
      <c r="C68" s="4"/>
      <c r="D68" s="4"/>
      <c r="E68" s="5"/>
      <c r="F68" s="35"/>
      <c r="G68" s="6"/>
      <c r="H68" s="4"/>
      <c r="I68" s="5"/>
      <c r="J68" s="4"/>
      <c r="K68" s="6"/>
      <c r="L68" s="4"/>
      <c r="M68" s="5"/>
      <c r="N68" s="4"/>
      <c r="O68" s="8"/>
      <c r="P68" s="19"/>
    </row>
    <row r="69" customFormat="false" ht="15" hidden="false" customHeight="false" outlineLevel="0" collapsed="false">
      <c r="A69" s="21" t="s">
        <v>46</v>
      </c>
      <c r="B69" s="4"/>
      <c r="C69" s="4"/>
      <c r="D69" s="4"/>
      <c r="E69" s="5"/>
      <c r="F69" s="35"/>
      <c r="G69" s="6"/>
      <c r="H69" s="4"/>
      <c r="I69" s="5"/>
      <c r="J69" s="4"/>
      <c r="K69" s="6"/>
      <c r="L69" s="4"/>
      <c r="M69" s="5"/>
      <c r="N69" s="4"/>
      <c r="O69" s="8"/>
      <c r="P69" s="19"/>
    </row>
    <row r="70" customFormat="false" ht="15" hidden="false" customHeight="false" outlineLevel="0" collapsed="false">
      <c r="A70" s="21" t="s">
        <v>47</v>
      </c>
      <c r="B70" s="4"/>
      <c r="C70" s="36"/>
      <c r="D70" s="36"/>
      <c r="E70" s="5"/>
      <c r="F70" s="35"/>
      <c r="G70" s="6"/>
      <c r="H70" s="36"/>
      <c r="I70" s="5"/>
      <c r="J70" s="36"/>
      <c r="K70" s="6"/>
      <c r="L70" s="36"/>
      <c r="M70" s="5"/>
      <c r="N70" s="36"/>
      <c r="O70" s="8"/>
      <c r="P70" s="37"/>
    </row>
    <row r="71" customFormat="false" ht="15" hidden="false" customHeight="false" outlineLevel="0" collapsed="false">
      <c r="A71" s="34" t="s">
        <v>48</v>
      </c>
      <c r="B71" s="36"/>
      <c r="C71" s="36"/>
      <c r="D71" s="36"/>
      <c r="E71" s="5"/>
      <c r="F71" s="35"/>
      <c r="G71" s="6"/>
      <c r="H71" s="36"/>
      <c r="I71" s="5"/>
      <c r="J71" s="36"/>
      <c r="K71" s="6"/>
      <c r="L71" s="36"/>
      <c r="M71" s="5"/>
      <c r="N71" s="36"/>
      <c r="O71" s="8"/>
      <c r="P71" s="37"/>
    </row>
    <row r="72" customFormat="false" ht="15" hidden="false" customHeight="false" outlineLevel="0" collapsed="false">
      <c r="A72" s="4"/>
      <c r="B72" s="4"/>
      <c r="C72" s="4"/>
      <c r="D72" s="4"/>
      <c r="E72" s="5"/>
      <c r="F72" s="35"/>
      <c r="G72" s="6"/>
      <c r="H72" s="4"/>
      <c r="I72" s="5"/>
      <c r="J72" s="4"/>
      <c r="K72" s="6"/>
      <c r="L72" s="4"/>
      <c r="M72" s="5"/>
      <c r="N72" s="4"/>
      <c r="O72" s="8"/>
      <c r="P72" s="19"/>
    </row>
    <row r="73" customFormat="false" ht="15" hidden="false" customHeight="false" outlineLevel="0" collapsed="false">
      <c r="A73" s="31"/>
      <c r="B73" s="4"/>
      <c r="C73" s="4"/>
      <c r="D73" s="4"/>
      <c r="E73" s="5"/>
      <c r="F73" s="35"/>
      <c r="G73" s="6"/>
      <c r="H73" s="4"/>
      <c r="I73" s="5"/>
      <c r="J73" s="4"/>
      <c r="K73" s="6"/>
      <c r="L73" s="4"/>
      <c r="M73" s="5"/>
      <c r="N73" s="4"/>
      <c r="O73" s="8"/>
      <c r="P73" s="19"/>
    </row>
    <row r="74" customFormat="false" ht="15" hidden="false" customHeight="false" outlineLevel="0" collapsed="false">
      <c r="A74" s="21" t="s">
        <v>49</v>
      </c>
      <c r="B74" s="4"/>
      <c r="C74" s="4"/>
      <c r="D74" s="4"/>
      <c r="E74" s="5"/>
      <c r="F74" s="35"/>
      <c r="G74" s="6"/>
      <c r="H74" s="4"/>
      <c r="I74" s="5"/>
      <c r="J74" s="4"/>
      <c r="K74" s="6"/>
      <c r="L74" s="4"/>
      <c r="M74" s="5"/>
      <c r="N74" s="4"/>
      <c r="O74" s="8"/>
      <c r="P74" s="19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  <row r="203" customFormat="false" ht="12.75" hidden="false" customHeight="false" outlineLevel="0" collapsed="false">
      <c r="F203" s="38"/>
    </row>
    <row r="204" customFormat="false" ht="12.75" hidden="false" customHeight="false" outlineLevel="0" collapsed="false">
      <c r="F204" s="38"/>
    </row>
    <row r="205" customFormat="false" ht="12.75" hidden="false" customHeight="false" outlineLevel="0" collapsed="false">
      <c r="F205" s="38"/>
    </row>
  </sheetData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3" width="1.7"/>
    <col collapsed="false" customWidth="true" hidden="false" outlineLevel="0" max="4" min="4" style="0" width="10.71"/>
    <col collapsed="false" customWidth="true" hidden="false" outlineLevel="0" max="5" min="5" style="2" width="3.7"/>
    <col collapsed="false" customWidth="true" hidden="false" outlineLevel="0" max="6" min="6" style="1" width="3.7"/>
    <col collapsed="false" customWidth="true" hidden="false" outlineLevel="0" max="7" min="7" style="0" width="10.71"/>
    <col collapsed="false" customWidth="true" hidden="false" outlineLevel="0" max="8" min="8" style="2" width="3.7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4" min="13" style="0" width="9.7"/>
  </cols>
  <sheetData>
    <row r="1" customFormat="false" ht="15" hidden="false" customHeight="true" outlineLevel="0" collapsed="false">
      <c r="A1" s="39"/>
      <c r="B1" s="39"/>
      <c r="C1" s="40"/>
      <c r="D1" s="39"/>
      <c r="E1" s="41"/>
      <c r="F1" s="42"/>
      <c r="G1" s="39"/>
      <c r="H1" s="41"/>
      <c r="I1" s="39"/>
      <c r="J1" s="39"/>
      <c r="K1" s="39"/>
    </row>
    <row r="2" s="44" customFormat="true" ht="18.75" hidden="false" customHeight="fals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" hidden="false" customHeight="true" outlineLevel="0" collapsed="false">
      <c r="A3" s="45" t="s">
        <v>51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5" hidden="false" customHeight="true" outlineLevel="0" collapsed="false">
      <c r="A4" s="4"/>
      <c r="B4" s="4"/>
      <c r="C4" s="8"/>
      <c r="D4" s="4"/>
      <c r="E4" s="6"/>
      <c r="F4" s="5"/>
      <c r="G4" s="4"/>
      <c r="H4" s="6"/>
      <c r="I4" s="4"/>
      <c r="J4" s="4"/>
      <c r="K4" s="4"/>
    </row>
    <row r="5" customFormat="false" ht="15" hidden="false" customHeight="true" outlineLevel="0" collapsed="false">
      <c r="A5" s="4"/>
      <c r="B5" s="4"/>
      <c r="C5" s="8"/>
      <c r="D5" s="4"/>
      <c r="E5" s="6"/>
      <c r="F5" s="5"/>
      <c r="G5" s="4"/>
      <c r="H5" s="6"/>
      <c r="I5" s="4"/>
      <c r="J5" s="4"/>
      <c r="K5" s="4"/>
    </row>
    <row r="6" customFormat="false" ht="15" hidden="false" customHeight="true" outlineLevel="0" collapsed="false">
      <c r="A6" s="4"/>
      <c r="B6" s="4"/>
      <c r="C6" s="8"/>
      <c r="D6" s="4"/>
      <c r="E6" s="6"/>
      <c r="F6" s="5"/>
      <c r="G6" s="4"/>
      <c r="H6" s="6"/>
      <c r="I6" s="4"/>
      <c r="J6" s="11" t="s">
        <v>52</v>
      </c>
      <c r="K6" s="4"/>
    </row>
    <row r="7" customFormat="false" ht="15" hidden="false" customHeight="true" outlineLevel="0" collapsed="false">
      <c r="A7" s="4"/>
      <c r="B7" s="4"/>
      <c r="C7" s="8"/>
      <c r="D7" s="4"/>
      <c r="E7" s="6"/>
      <c r="F7" s="5"/>
      <c r="G7" s="11" t="s">
        <v>53</v>
      </c>
      <c r="H7" s="6"/>
      <c r="I7" s="4"/>
      <c r="J7" s="4"/>
      <c r="K7" s="4"/>
    </row>
    <row r="8" customFormat="false" ht="15" hidden="false" customHeight="true" outlineLevel="0" collapsed="false">
      <c r="A8" s="4"/>
      <c r="B8" s="4"/>
      <c r="C8" s="8"/>
      <c r="D8" s="46" t="s">
        <v>54</v>
      </c>
      <c r="E8" s="6"/>
      <c r="F8" s="5"/>
      <c r="G8" s="46" t="s">
        <v>55</v>
      </c>
      <c r="H8" s="6"/>
      <c r="I8" s="4"/>
      <c r="J8" s="46" t="s">
        <v>56</v>
      </c>
      <c r="K8" s="4"/>
      <c r="M8" s="47"/>
    </row>
    <row r="9" customFormat="false" ht="15" hidden="false" customHeight="true" outlineLevel="0" collapsed="false">
      <c r="A9" s="4"/>
      <c r="B9" s="4"/>
      <c r="C9" s="8"/>
      <c r="D9" s="17"/>
      <c r="E9" s="6"/>
      <c r="F9" s="5"/>
      <c r="G9" s="4"/>
      <c r="H9" s="6"/>
      <c r="I9" s="4"/>
      <c r="J9" s="4"/>
      <c r="K9" s="4"/>
    </row>
    <row r="10" customFormat="false" ht="15" hidden="false" customHeight="true" outlineLevel="0" collapsed="false">
      <c r="A10" s="21" t="s">
        <v>57</v>
      </c>
      <c r="B10" s="4"/>
      <c r="C10" s="8"/>
      <c r="D10" s="48"/>
      <c r="E10" s="49"/>
      <c r="F10" s="50"/>
      <c r="G10" s="48"/>
      <c r="H10" s="49"/>
      <c r="I10" s="48"/>
      <c r="J10" s="48"/>
      <c r="K10" s="48"/>
    </row>
    <row r="11" customFormat="false" ht="15" hidden="false" customHeight="true" outlineLevel="0" collapsed="false">
      <c r="A11" s="4"/>
      <c r="B11" s="21" t="s">
        <v>58</v>
      </c>
      <c r="C11" s="8"/>
      <c r="D11" s="51" t="n">
        <v>113405</v>
      </c>
      <c r="E11" s="39"/>
      <c r="F11" s="50"/>
      <c r="G11" s="52" t="s">
        <v>59</v>
      </c>
      <c r="H11" s="49"/>
      <c r="I11" s="48"/>
      <c r="J11" s="51" t="n">
        <v>113405</v>
      </c>
      <c r="K11" s="48"/>
      <c r="M11" s="53"/>
      <c r="N11" s="54"/>
    </row>
    <row r="12" customFormat="false" ht="15" hidden="false" customHeight="true" outlineLevel="0" collapsed="false">
      <c r="A12" s="4"/>
      <c r="B12" s="21" t="s">
        <v>60</v>
      </c>
      <c r="C12" s="8"/>
      <c r="D12" s="51" t="n">
        <v>5996</v>
      </c>
      <c r="E12" s="39"/>
      <c r="F12" s="50"/>
      <c r="G12" s="52" t="s">
        <v>59</v>
      </c>
      <c r="H12" s="49"/>
      <c r="I12" s="48"/>
      <c r="J12" s="51" t="n">
        <v>5996</v>
      </c>
      <c r="K12" s="48"/>
      <c r="M12" s="53"/>
      <c r="N12" s="54"/>
    </row>
    <row r="13" customFormat="false" ht="15" hidden="false" customHeight="true" outlineLevel="0" collapsed="false">
      <c r="A13" s="4"/>
      <c r="B13" s="21" t="s">
        <v>61</v>
      </c>
      <c r="C13" s="8"/>
      <c r="D13" s="51" t="n">
        <v>119401</v>
      </c>
      <c r="E13" s="39"/>
      <c r="F13" s="50"/>
      <c r="G13" s="52" t="s">
        <v>59</v>
      </c>
      <c r="H13" s="49"/>
      <c r="I13" s="48"/>
      <c r="J13" s="51" t="n">
        <v>119401</v>
      </c>
      <c r="K13" s="48"/>
      <c r="M13" s="53"/>
      <c r="N13" s="54"/>
    </row>
    <row r="14" customFormat="false" ht="15" hidden="false" customHeight="true" outlineLevel="0" collapsed="false">
      <c r="A14" s="4"/>
      <c r="B14" s="4"/>
      <c r="C14" s="8"/>
      <c r="D14" s="55"/>
      <c r="E14" s="39"/>
      <c r="F14" s="50"/>
      <c r="G14" s="52"/>
      <c r="H14" s="49"/>
      <c r="I14" s="48"/>
      <c r="J14" s="55"/>
      <c r="K14" s="48"/>
      <c r="M14" s="53"/>
      <c r="N14" s="54"/>
    </row>
    <row r="15" customFormat="false" ht="15" hidden="false" customHeight="true" outlineLevel="0" collapsed="false">
      <c r="A15" s="21" t="s">
        <v>62</v>
      </c>
      <c r="B15" s="4"/>
      <c r="C15" s="8"/>
      <c r="D15" s="51"/>
      <c r="E15" s="39"/>
      <c r="F15" s="50"/>
      <c r="G15" s="52"/>
      <c r="H15" s="49"/>
      <c r="I15" s="48"/>
      <c r="J15" s="51"/>
      <c r="K15" s="48"/>
      <c r="M15" s="53"/>
      <c r="N15" s="54"/>
    </row>
    <row r="16" customFormat="false" ht="15" hidden="false" customHeight="true" outlineLevel="0" collapsed="false">
      <c r="A16" s="4"/>
      <c r="B16" s="21" t="s">
        <v>63</v>
      </c>
      <c r="C16" s="8"/>
      <c r="D16" s="51" t="n">
        <v>14074.821</v>
      </c>
      <c r="E16" s="39"/>
      <c r="F16" s="50"/>
      <c r="G16" s="52" t="s">
        <v>59</v>
      </c>
      <c r="H16" s="49"/>
      <c r="I16" s="48"/>
      <c r="J16" s="51" t="n">
        <v>14074.821</v>
      </c>
      <c r="K16" s="48"/>
      <c r="M16" s="53"/>
      <c r="N16" s="54"/>
    </row>
    <row r="17" customFormat="false" ht="15" hidden="false" customHeight="true" outlineLevel="0" collapsed="false">
      <c r="A17" s="4"/>
      <c r="B17" s="4"/>
      <c r="C17" s="8"/>
      <c r="D17" s="55"/>
      <c r="E17" s="39"/>
      <c r="F17" s="50"/>
      <c r="G17" s="52"/>
      <c r="H17" s="49"/>
      <c r="I17" s="48"/>
      <c r="J17" s="55"/>
      <c r="K17" s="48"/>
      <c r="M17" s="53"/>
      <c r="N17" s="54"/>
    </row>
    <row r="18" customFormat="false" ht="15" hidden="false" customHeight="true" outlineLevel="0" collapsed="false">
      <c r="A18" s="21" t="s">
        <v>64</v>
      </c>
      <c r="B18" s="4"/>
      <c r="C18" s="8"/>
      <c r="D18" s="51"/>
      <c r="E18" s="39"/>
      <c r="F18" s="50"/>
      <c r="G18" s="52"/>
      <c r="H18" s="49"/>
      <c r="I18" s="48"/>
      <c r="J18" s="51"/>
      <c r="K18" s="48"/>
      <c r="M18" s="53"/>
      <c r="N18" s="54"/>
    </row>
    <row r="19" customFormat="false" ht="15" hidden="false" customHeight="true" outlineLevel="0" collapsed="false">
      <c r="A19" s="4"/>
      <c r="B19" s="21" t="s">
        <v>65</v>
      </c>
      <c r="C19" s="8"/>
      <c r="D19" s="51" t="n">
        <v>105326.179</v>
      </c>
      <c r="E19" s="39"/>
      <c r="F19" s="50"/>
      <c r="G19" s="52" t="s">
        <v>59</v>
      </c>
      <c r="H19" s="49"/>
      <c r="I19" s="48"/>
      <c r="J19" s="51" t="n">
        <v>105326.179</v>
      </c>
      <c r="K19" s="48"/>
      <c r="M19" s="53"/>
      <c r="N19" s="54"/>
    </row>
    <row r="20" customFormat="false" ht="15" hidden="false" customHeight="true" outlineLevel="0" collapsed="false">
      <c r="A20" s="4"/>
      <c r="B20" s="4"/>
      <c r="C20" s="8"/>
      <c r="D20" s="55"/>
      <c r="E20" s="49"/>
      <c r="F20" s="50"/>
      <c r="G20" s="51"/>
      <c r="H20" s="49"/>
      <c r="I20" s="48"/>
      <c r="J20" s="51"/>
      <c r="K20" s="48"/>
      <c r="M20" s="53"/>
      <c r="N20" s="54"/>
    </row>
    <row r="21" customFormat="false" ht="15" hidden="false" customHeight="true" outlineLevel="0" collapsed="false">
      <c r="A21" s="21" t="s">
        <v>66</v>
      </c>
      <c r="B21" s="4"/>
      <c r="C21" s="8"/>
      <c r="D21" s="51" t="n">
        <v>128562.708</v>
      </c>
      <c r="E21" s="49"/>
      <c r="F21" s="50"/>
      <c r="G21" s="51" t="n">
        <v>29788.012</v>
      </c>
      <c r="H21" s="49"/>
      <c r="I21" s="48"/>
      <c r="J21" s="51" t="n">
        <v>158350.72</v>
      </c>
      <c r="K21" s="48"/>
      <c r="M21" s="53"/>
      <c r="N21" s="54"/>
    </row>
    <row r="22" customFormat="false" ht="15" hidden="false" customHeight="true" outlineLevel="0" collapsed="false">
      <c r="A22" s="21"/>
      <c r="B22" s="4"/>
      <c r="C22" s="8"/>
      <c r="D22" s="51"/>
      <c r="E22" s="49"/>
      <c r="F22" s="50"/>
      <c r="G22" s="51"/>
      <c r="H22" s="49"/>
      <c r="I22" s="48"/>
      <c r="J22" s="51"/>
      <c r="K22" s="48"/>
      <c r="M22" s="53"/>
      <c r="N22" s="54"/>
    </row>
    <row r="23" customFormat="false" ht="15" hidden="false" customHeight="true" outlineLevel="0" collapsed="false">
      <c r="A23" s="21" t="s">
        <v>67</v>
      </c>
      <c r="B23" s="4"/>
      <c r="C23" s="8"/>
      <c r="D23" s="51" t="n">
        <v>605854.616</v>
      </c>
      <c r="E23" s="49"/>
      <c r="F23" s="50"/>
      <c r="G23" s="51" t="n">
        <v>240262.221</v>
      </c>
      <c r="H23" s="49"/>
      <c r="I23" s="48"/>
      <c r="J23" s="51" t="n">
        <v>846116.837</v>
      </c>
      <c r="K23" s="48"/>
      <c r="M23" s="53"/>
      <c r="N23" s="54"/>
    </row>
    <row r="24" customFormat="false" ht="15" hidden="false" customHeight="true" outlineLevel="0" collapsed="false">
      <c r="A24" s="21"/>
      <c r="B24" s="4"/>
      <c r="C24" s="8"/>
      <c r="D24" s="51"/>
      <c r="E24" s="49"/>
      <c r="F24" s="50"/>
      <c r="G24" s="51"/>
      <c r="H24" s="49"/>
      <c r="I24" s="48"/>
      <c r="J24" s="51"/>
      <c r="K24" s="48"/>
      <c r="M24" s="53"/>
      <c r="N24" s="54"/>
    </row>
    <row r="25" customFormat="false" ht="15" hidden="false" customHeight="true" outlineLevel="0" collapsed="false">
      <c r="A25" s="21" t="s">
        <v>68</v>
      </c>
      <c r="B25" s="4"/>
      <c r="C25" s="8"/>
      <c r="D25" s="51" t="n">
        <v>1066670.265</v>
      </c>
      <c r="E25" s="49" t="s">
        <v>69</v>
      </c>
      <c r="F25" s="50"/>
      <c r="G25" s="51" t="n">
        <v>1208996.208</v>
      </c>
      <c r="H25" s="49" t="s">
        <v>70</v>
      </c>
      <c r="I25" s="48"/>
      <c r="J25" s="51" t="n">
        <v>2275666.473</v>
      </c>
      <c r="K25" s="48"/>
      <c r="M25" s="53"/>
      <c r="N25" s="54"/>
    </row>
    <row r="26" customFormat="false" ht="15" hidden="false" customHeight="true" outlineLevel="0" collapsed="false">
      <c r="A26" s="21"/>
      <c r="B26" s="4"/>
      <c r="C26" s="8"/>
      <c r="D26" s="51"/>
      <c r="E26" s="49"/>
      <c r="F26" s="50"/>
      <c r="G26" s="51"/>
      <c r="H26" s="49"/>
      <c r="I26" s="48"/>
      <c r="J26" s="51"/>
      <c r="K26" s="48"/>
      <c r="M26" s="53"/>
      <c r="N26" s="54"/>
    </row>
    <row r="27" customFormat="false" ht="15" hidden="false" customHeight="true" outlineLevel="0" collapsed="false">
      <c r="A27" s="21" t="s">
        <v>71</v>
      </c>
      <c r="B27" s="4"/>
      <c r="C27" s="8"/>
      <c r="D27" s="55"/>
      <c r="E27" s="49"/>
      <c r="F27" s="50"/>
      <c r="G27" s="55"/>
      <c r="H27" s="49"/>
      <c r="I27" s="48"/>
      <c r="J27" s="55"/>
      <c r="K27" s="48"/>
      <c r="M27" s="53"/>
      <c r="N27" s="54"/>
    </row>
    <row r="28" customFormat="false" ht="15" hidden="false" customHeight="true" outlineLevel="0" collapsed="false">
      <c r="A28" s="4"/>
      <c r="B28" s="21" t="s">
        <v>72</v>
      </c>
      <c r="C28" s="8"/>
      <c r="D28" s="51" t="n">
        <v>59958.52</v>
      </c>
      <c r="E28" s="49"/>
      <c r="F28" s="50"/>
      <c r="G28" s="51" t="n">
        <v>23249.679</v>
      </c>
      <c r="H28" s="49"/>
      <c r="I28" s="48"/>
      <c r="J28" s="51" t="n">
        <v>83208.199</v>
      </c>
      <c r="K28" s="48"/>
      <c r="M28" s="53"/>
      <c r="N28" s="54"/>
    </row>
    <row r="29" customFormat="false" ht="15" hidden="false" customHeight="true" outlineLevel="0" collapsed="false">
      <c r="A29" s="4"/>
      <c r="B29" s="21"/>
      <c r="C29" s="8"/>
      <c r="D29" s="51"/>
      <c r="E29" s="49"/>
      <c r="F29" s="50"/>
      <c r="G29" s="51"/>
      <c r="H29" s="49"/>
      <c r="I29" s="48"/>
      <c r="J29" s="51"/>
      <c r="K29" s="48"/>
      <c r="M29" s="53"/>
      <c r="N29" s="54"/>
    </row>
    <row r="30" customFormat="false" ht="15" hidden="false" customHeight="true" outlineLevel="0" collapsed="false">
      <c r="A30" s="21" t="s">
        <v>73</v>
      </c>
      <c r="B30" s="4"/>
      <c r="C30" s="8"/>
      <c r="D30" s="55"/>
      <c r="E30" s="49"/>
      <c r="F30" s="50"/>
      <c r="G30" s="55"/>
      <c r="H30" s="49"/>
      <c r="I30" s="48"/>
      <c r="J30" s="55"/>
      <c r="K30" s="48"/>
      <c r="M30" s="53"/>
      <c r="N30" s="54"/>
    </row>
    <row r="31" customFormat="false" ht="15" hidden="false" customHeight="true" outlineLevel="0" collapsed="false">
      <c r="A31" s="4"/>
      <c r="B31" s="21" t="s">
        <v>74</v>
      </c>
      <c r="C31" s="8"/>
      <c r="D31" s="51" t="n">
        <v>16357.883</v>
      </c>
      <c r="E31" s="49"/>
      <c r="F31" s="50"/>
      <c r="G31" s="51" t="n">
        <v>22476.057</v>
      </c>
      <c r="H31" s="49"/>
      <c r="I31" s="48"/>
      <c r="J31" s="51" t="n">
        <v>38833.94</v>
      </c>
      <c r="K31" s="48"/>
      <c r="M31" s="53"/>
      <c r="N31" s="54"/>
    </row>
    <row r="32" customFormat="false" ht="15" hidden="false" customHeight="true" outlineLevel="0" collapsed="false">
      <c r="A32" s="4"/>
      <c r="B32" s="21"/>
      <c r="C32" s="8"/>
      <c r="D32" s="51"/>
      <c r="E32" s="49"/>
      <c r="F32" s="50"/>
      <c r="G32" s="51"/>
      <c r="H32" s="49"/>
      <c r="I32" s="48"/>
      <c r="J32" s="51"/>
      <c r="K32" s="48"/>
      <c r="M32" s="53"/>
      <c r="N32" s="54"/>
    </row>
    <row r="33" customFormat="false" ht="15" hidden="false" customHeight="true" outlineLevel="0" collapsed="false">
      <c r="A33" s="21" t="s">
        <v>75</v>
      </c>
      <c r="B33" s="4"/>
      <c r="C33" s="8"/>
      <c r="D33" s="55"/>
      <c r="E33" s="49"/>
      <c r="F33" s="50"/>
      <c r="G33" s="55"/>
      <c r="H33" s="49"/>
      <c r="I33" s="48"/>
      <c r="J33" s="55"/>
      <c r="K33" s="48"/>
      <c r="M33" s="53"/>
      <c r="N33" s="54"/>
    </row>
    <row r="34" customFormat="false" ht="15" hidden="false" customHeight="true" outlineLevel="0" collapsed="false">
      <c r="A34" s="4"/>
      <c r="B34" s="21" t="s">
        <v>76</v>
      </c>
      <c r="C34" s="8"/>
      <c r="D34" s="51"/>
      <c r="E34" s="49"/>
      <c r="F34" s="50"/>
      <c r="G34" s="51"/>
      <c r="H34" s="49"/>
      <c r="I34" s="48"/>
      <c r="J34" s="51"/>
      <c r="K34" s="48"/>
      <c r="M34" s="53"/>
      <c r="N34" s="54"/>
    </row>
    <row r="35" customFormat="false" ht="15" hidden="false" customHeight="true" outlineLevel="0" collapsed="false">
      <c r="A35" s="4"/>
      <c r="B35" s="21" t="s">
        <v>77</v>
      </c>
      <c r="C35" s="8"/>
      <c r="D35" s="51" t="n">
        <v>1332.484</v>
      </c>
      <c r="E35" s="49"/>
      <c r="F35" s="50"/>
      <c r="G35" s="51" t="n">
        <v>2826.205</v>
      </c>
      <c r="H35" s="49"/>
      <c r="I35" s="48"/>
      <c r="J35" s="51" t="n">
        <v>4158.689</v>
      </c>
      <c r="K35" s="48"/>
      <c r="M35" s="53"/>
      <c r="N35" s="54"/>
    </row>
    <row r="36" customFormat="false" ht="15" hidden="false" customHeight="true" outlineLevel="0" collapsed="false">
      <c r="A36" s="4"/>
      <c r="B36" s="4"/>
      <c r="C36" s="8"/>
      <c r="D36" s="55"/>
      <c r="E36" s="49"/>
      <c r="F36" s="50"/>
      <c r="G36" s="55"/>
      <c r="H36" s="49"/>
      <c r="I36" s="48"/>
      <c r="J36" s="55"/>
      <c r="K36" s="48"/>
      <c r="M36" s="53"/>
      <c r="N36" s="54"/>
    </row>
    <row r="37" customFormat="false" ht="15" hidden="false" customHeight="true" outlineLevel="0" collapsed="false">
      <c r="A37" s="56" t="s">
        <v>78</v>
      </c>
      <c r="B37" s="4"/>
      <c r="C37" s="8"/>
      <c r="D37" s="51"/>
      <c r="E37" s="49"/>
      <c r="F37" s="50"/>
      <c r="G37" s="51"/>
      <c r="H37" s="49"/>
      <c r="I37" s="48"/>
      <c r="J37" s="51"/>
      <c r="K37" s="48"/>
      <c r="M37" s="53"/>
      <c r="N37" s="54"/>
    </row>
    <row r="38" customFormat="false" ht="15" hidden="false" customHeight="true" outlineLevel="0" collapsed="false">
      <c r="A38" s="56"/>
      <c r="B38" s="4"/>
      <c r="C38" s="8"/>
      <c r="D38" s="51"/>
      <c r="E38" s="49"/>
      <c r="F38" s="50"/>
      <c r="G38" s="51"/>
      <c r="H38" s="49"/>
      <c r="I38" s="48"/>
      <c r="J38" s="51"/>
      <c r="K38" s="48"/>
      <c r="M38" s="53"/>
      <c r="N38" s="54"/>
    </row>
    <row r="39" customFormat="false" ht="15" hidden="false" customHeight="true" outlineLevel="0" collapsed="false">
      <c r="A39" s="4"/>
      <c r="B39" s="21" t="s">
        <v>79</v>
      </c>
      <c r="C39" s="8"/>
      <c r="D39" s="51" t="n">
        <v>233889</v>
      </c>
      <c r="E39" s="49"/>
      <c r="F39" s="50"/>
      <c r="G39" s="51" t="n">
        <v>29788</v>
      </c>
      <c r="H39" s="49"/>
      <c r="I39" s="48"/>
      <c r="J39" s="51" t="n">
        <v>263677</v>
      </c>
      <c r="K39" s="48"/>
      <c r="M39" s="53"/>
      <c r="N39" s="54"/>
    </row>
    <row r="40" customFormat="false" ht="15" hidden="false" customHeight="true" outlineLevel="0" collapsed="false">
      <c r="A40" s="4"/>
      <c r="B40" s="21"/>
      <c r="C40" s="8"/>
      <c r="D40" s="51"/>
      <c r="E40" s="49"/>
      <c r="F40" s="50"/>
      <c r="G40" s="51"/>
      <c r="H40" s="49"/>
      <c r="I40" s="48"/>
      <c r="J40" s="51"/>
      <c r="K40" s="48"/>
      <c r="M40" s="53"/>
      <c r="N40" s="54"/>
    </row>
    <row r="41" customFormat="false" ht="15" hidden="false" customHeight="true" outlineLevel="0" collapsed="false">
      <c r="A41" s="4"/>
      <c r="B41" s="21" t="s">
        <v>80</v>
      </c>
      <c r="C41" s="8"/>
      <c r="D41" s="51" t="n">
        <v>1966372</v>
      </c>
      <c r="E41" s="49" t="s">
        <v>69</v>
      </c>
      <c r="F41" s="50"/>
      <c r="G41" s="51" t="n">
        <v>1502296</v>
      </c>
      <c r="H41" s="49" t="s">
        <v>70</v>
      </c>
      <c r="I41" s="48"/>
      <c r="J41" s="51" t="n">
        <v>3468668</v>
      </c>
      <c r="K41" s="48"/>
      <c r="M41" s="53"/>
      <c r="N41" s="54"/>
    </row>
    <row r="42" customFormat="false" ht="15" hidden="false" customHeight="true" outlineLevel="0" collapsed="false">
      <c r="A42" s="4"/>
      <c r="B42" s="4"/>
      <c r="C42" s="30" t="s">
        <v>5</v>
      </c>
      <c r="D42" s="51" t="n">
        <v>1963788</v>
      </c>
      <c r="E42" s="49" t="s">
        <v>6</v>
      </c>
      <c r="F42" s="50" t="s">
        <v>5</v>
      </c>
      <c r="G42" s="51" t="n">
        <v>1504881</v>
      </c>
      <c r="H42" s="49" t="s">
        <v>6</v>
      </c>
      <c r="I42" s="48"/>
      <c r="J42" s="51"/>
      <c r="K42" s="48"/>
      <c r="M42" s="53"/>
      <c r="N42" s="54"/>
    </row>
    <row r="43" customFormat="false" ht="15" hidden="false" customHeight="true" outlineLevel="0" collapsed="false">
      <c r="A43" s="4"/>
      <c r="B43" s="4"/>
      <c r="C43" s="30"/>
      <c r="D43" s="51"/>
      <c r="E43" s="49"/>
      <c r="F43" s="50"/>
      <c r="G43" s="51"/>
      <c r="H43" s="49"/>
      <c r="I43" s="48"/>
      <c r="J43" s="51"/>
      <c r="K43" s="48"/>
      <c r="M43" s="53"/>
      <c r="N43" s="54"/>
    </row>
    <row r="44" customFormat="false" ht="15" hidden="false" customHeight="true" outlineLevel="0" collapsed="false">
      <c r="A44" s="4"/>
      <c r="B44" s="21" t="s">
        <v>81</v>
      </c>
      <c r="C44" s="8"/>
      <c r="D44" s="51" t="n">
        <v>1984063</v>
      </c>
      <c r="E44" s="49" t="s">
        <v>69</v>
      </c>
      <c r="F44" s="50"/>
      <c r="G44" s="51" t="n">
        <v>1527598</v>
      </c>
      <c r="H44" s="49" t="s">
        <v>70</v>
      </c>
      <c r="I44" s="48"/>
      <c r="J44" s="51" t="n">
        <v>3511661</v>
      </c>
      <c r="K44" s="48"/>
      <c r="M44" s="53"/>
      <c r="N44" s="54"/>
    </row>
    <row r="45" customFormat="false" ht="15" hidden="false" customHeight="true" outlineLevel="0" collapsed="false">
      <c r="A45" s="4"/>
      <c r="B45" s="4"/>
      <c r="C45" s="30" t="s">
        <v>5</v>
      </c>
      <c r="D45" s="51" t="n">
        <v>1981478</v>
      </c>
      <c r="E45" s="49" t="s">
        <v>6</v>
      </c>
      <c r="F45" s="50" t="s">
        <v>5</v>
      </c>
      <c r="G45" s="51" t="n">
        <v>1530183</v>
      </c>
      <c r="H45" s="49" t="s">
        <v>6</v>
      </c>
      <c r="I45" s="48"/>
      <c r="J45" s="51"/>
      <c r="K45" s="48"/>
      <c r="M45" s="53"/>
      <c r="N45" s="54"/>
    </row>
    <row r="46" customFormat="false" ht="15" hidden="false" customHeight="true" outlineLevel="0" collapsed="false">
      <c r="A46" s="4"/>
      <c r="B46" s="4"/>
      <c r="C46" s="8"/>
      <c r="D46" s="48"/>
      <c r="E46" s="49"/>
      <c r="F46" s="50"/>
      <c r="G46" s="48"/>
      <c r="H46" s="49"/>
      <c r="I46" s="48"/>
      <c r="J46" s="48"/>
      <c r="K46" s="48"/>
    </row>
    <row r="47" customFormat="false" ht="15" hidden="false" customHeight="true" outlineLevel="0" collapsed="false">
      <c r="A47" s="4"/>
      <c r="B47" s="4"/>
      <c r="C47" s="8"/>
      <c r="D47" s="4"/>
      <c r="E47" s="6"/>
      <c r="F47" s="5"/>
      <c r="G47" s="4"/>
      <c r="H47" s="6"/>
      <c r="I47" s="4"/>
      <c r="J47" s="4"/>
      <c r="K47" s="4"/>
    </row>
    <row r="48" customFormat="false" ht="15" hidden="false" customHeight="true" outlineLevel="0" collapsed="false">
      <c r="A48" s="4"/>
      <c r="B48" s="4"/>
      <c r="C48" s="8"/>
      <c r="D48" s="4"/>
      <c r="E48" s="6"/>
      <c r="F48" s="5"/>
      <c r="G48" s="4"/>
      <c r="H48" s="6"/>
      <c r="I48" s="4"/>
      <c r="J48" s="4"/>
      <c r="K48" s="4"/>
    </row>
    <row r="49" customFormat="false" ht="15" hidden="false" customHeight="true" outlineLevel="0" collapsed="false">
      <c r="A49" s="21" t="s">
        <v>82</v>
      </c>
      <c r="B49" s="4"/>
      <c r="C49" s="8"/>
      <c r="D49" s="48"/>
      <c r="E49" s="49"/>
      <c r="F49" s="50"/>
      <c r="G49" s="48"/>
      <c r="H49" s="49"/>
      <c r="I49" s="48"/>
      <c r="J49" s="48"/>
      <c r="K49" s="48"/>
    </row>
    <row r="50" customFormat="false" ht="15" hidden="false" customHeight="true" outlineLevel="0" collapsed="false">
      <c r="A50" s="21" t="s">
        <v>83</v>
      </c>
      <c r="B50" s="4"/>
      <c r="C50" s="8"/>
      <c r="D50" s="48"/>
      <c r="E50" s="49"/>
      <c r="F50" s="50"/>
      <c r="G50" s="48"/>
      <c r="H50" s="49"/>
      <c r="I50" s="48"/>
      <c r="J50" s="48"/>
      <c r="K50" s="48"/>
    </row>
    <row r="51" customFormat="false" ht="15" hidden="false" customHeight="true" outlineLevel="0" collapsed="false">
      <c r="A51" s="21" t="s">
        <v>84</v>
      </c>
      <c r="B51" s="4"/>
      <c r="C51" s="8"/>
      <c r="D51" s="4"/>
      <c r="E51" s="6"/>
      <c r="F51" s="5"/>
      <c r="G51" s="4"/>
      <c r="H51" s="6"/>
      <c r="I51" s="4"/>
      <c r="J51" s="4"/>
      <c r="K51" s="4"/>
    </row>
    <row r="52" customFormat="false" ht="15" hidden="false" customHeight="true" outlineLevel="0" collapsed="false">
      <c r="A52" s="21"/>
      <c r="B52" s="4"/>
      <c r="C52" s="8"/>
      <c r="D52" s="4"/>
      <c r="E52" s="6"/>
      <c r="F52" s="5"/>
      <c r="G52" s="4"/>
      <c r="H52" s="6"/>
      <c r="I52" s="4"/>
      <c r="J52" s="4"/>
      <c r="K52" s="4"/>
    </row>
    <row r="53" customFormat="false" ht="15" hidden="false" customHeight="true" outlineLevel="0" collapsed="false">
      <c r="A53" s="4"/>
      <c r="B53" s="4"/>
      <c r="C53" s="8"/>
      <c r="D53" s="4"/>
      <c r="E53" s="6"/>
      <c r="F53" s="5"/>
      <c r="G53" s="4"/>
      <c r="H53" s="6"/>
      <c r="I53" s="4"/>
      <c r="J53" s="4"/>
      <c r="K53" s="4"/>
    </row>
    <row r="54" customFormat="false" ht="15" hidden="false" customHeight="true" outlineLevel="0" collapsed="false">
      <c r="A54" s="21" t="s">
        <v>85</v>
      </c>
      <c r="B54" s="4"/>
      <c r="C54" s="8"/>
      <c r="D54" s="48"/>
      <c r="E54" s="49"/>
      <c r="F54" s="50"/>
      <c r="G54" s="48"/>
      <c r="H54" s="49"/>
      <c r="I54" s="48"/>
      <c r="J54" s="48"/>
      <c r="K54" s="48"/>
    </row>
  </sheetData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.7"/>
    <col collapsed="false" customWidth="true" hidden="false" outlineLevel="0" max="3" min="3" style="0" width="10.71"/>
    <col collapsed="false" customWidth="true" hidden="false" outlineLevel="0" max="4" min="4" style="2" width="3.7"/>
    <col collapsed="false" customWidth="true" hidden="false" outlineLevel="0" max="5" min="5" style="1" width="3.7"/>
    <col collapsed="false" customWidth="true" hidden="false" outlineLevel="0" max="6" min="6" style="0" width="10.71"/>
    <col collapsed="false" customWidth="true" hidden="false" outlineLevel="0" max="7" min="7" style="2" width="3.7"/>
    <col collapsed="false" customWidth="true" hidden="false" outlineLevel="0" max="8" min="8" style="0" width="3.7"/>
    <col collapsed="false" customWidth="true" hidden="false" outlineLevel="0" max="9" min="9" style="0" width="10.71"/>
    <col collapsed="false" customWidth="true" hidden="false" outlineLevel="0" max="11" min="10" style="0" width="1.7"/>
    <col collapsed="false" customWidth="true" hidden="false" outlineLevel="0" max="13" min="12" style="0" width="9.7"/>
  </cols>
  <sheetData>
    <row r="1" customFormat="false" ht="15" hidden="false" customHeight="true" outlineLevel="0" collapsed="false">
      <c r="A1" s="39"/>
      <c r="B1" s="42"/>
      <c r="C1" s="39"/>
      <c r="D1" s="41"/>
      <c r="E1" s="42"/>
      <c r="F1" s="39"/>
      <c r="G1" s="41"/>
      <c r="H1" s="39"/>
      <c r="I1" s="39"/>
      <c r="J1" s="39"/>
    </row>
    <row r="2" customFormat="false" ht="18.75" hidden="false" customHeight="false" outlineLevel="0" collapsed="false">
      <c r="A2" s="57" t="s">
        <v>86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" hidden="false" customHeight="true" outlineLevel="0" collapsed="false">
      <c r="A3" s="58" t="s">
        <v>51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true" outlineLevel="0" collapsed="false">
      <c r="A4" s="36"/>
      <c r="B4" s="5"/>
      <c r="C4" s="36"/>
      <c r="D4" s="6"/>
      <c r="E4" s="5"/>
      <c r="F4" s="36"/>
      <c r="G4" s="6"/>
      <c r="H4" s="36"/>
      <c r="I4" s="36"/>
      <c r="J4" s="36"/>
    </row>
    <row r="5" customFormat="false" ht="15" hidden="false" customHeight="true" outlineLevel="0" collapsed="false">
      <c r="A5" s="4"/>
      <c r="B5" s="5"/>
      <c r="C5" s="4"/>
      <c r="D5" s="6"/>
      <c r="E5" s="5"/>
      <c r="F5" s="4"/>
      <c r="G5" s="6"/>
      <c r="H5" s="4"/>
      <c r="I5" s="4"/>
      <c r="J5" s="4"/>
    </row>
    <row r="6" customFormat="false" ht="15" hidden="false" customHeight="true" outlineLevel="0" collapsed="false">
      <c r="A6" s="4"/>
      <c r="B6" s="5"/>
      <c r="C6" s="4"/>
      <c r="D6" s="6"/>
      <c r="E6" s="5"/>
      <c r="F6" s="4"/>
      <c r="G6" s="6"/>
      <c r="H6" s="4"/>
      <c r="I6" s="50" t="s">
        <v>52</v>
      </c>
      <c r="J6" s="4"/>
    </row>
    <row r="7" customFormat="false" ht="15" hidden="false" customHeight="true" outlineLevel="0" collapsed="false">
      <c r="A7" s="4"/>
      <c r="B7" s="5"/>
      <c r="C7" s="4"/>
      <c r="D7" s="6"/>
      <c r="E7" s="5"/>
      <c r="F7" s="4"/>
      <c r="G7" s="6"/>
      <c r="H7" s="4"/>
      <c r="I7" s="4"/>
      <c r="J7" s="4"/>
    </row>
    <row r="8" customFormat="false" ht="15" hidden="false" customHeight="true" outlineLevel="0" collapsed="false">
      <c r="A8" s="4"/>
      <c r="B8" s="5"/>
      <c r="C8" s="4"/>
      <c r="D8" s="6"/>
      <c r="E8" s="5"/>
      <c r="F8" s="50" t="s">
        <v>53</v>
      </c>
      <c r="G8" s="6"/>
      <c r="H8" s="4"/>
      <c r="I8" s="4"/>
      <c r="J8" s="4"/>
    </row>
    <row r="9" customFormat="false" ht="15" hidden="false" customHeight="true" outlineLevel="0" collapsed="false">
      <c r="A9" s="4"/>
      <c r="B9" s="5"/>
      <c r="C9" s="59" t="s">
        <v>54</v>
      </c>
      <c r="D9" s="18"/>
      <c r="E9" s="16"/>
      <c r="F9" s="59" t="s">
        <v>55</v>
      </c>
      <c r="G9" s="18"/>
      <c r="H9" s="17"/>
      <c r="I9" s="59" t="s">
        <v>56</v>
      </c>
      <c r="J9" s="4"/>
      <c r="K9" s="60"/>
      <c r="L9" s="47"/>
    </row>
    <row r="10" customFormat="false" ht="15" hidden="false" customHeight="true" outlineLevel="0" collapsed="false">
      <c r="A10" s="4"/>
      <c r="B10" s="5"/>
      <c r="C10" s="4"/>
      <c r="D10" s="6"/>
      <c r="E10" s="5"/>
      <c r="F10" s="4"/>
      <c r="G10" s="6"/>
      <c r="H10" s="4"/>
      <c r="I10" s="4"/>
      <c r="J10" s="4"/>
    </row>
    <row r="11" customFormat="false" ht="20.1" hidden="false" customHeight="true" outlineLevel="0" collapsed="false">
      <c r="A11" s="49" t="s">
        <v>87</v>
      </c>
      <c r="B11" s="5"/>
      <c r="C11" s="51" t="n">
        <v>128563</v>
      </c>
      <c r="D11" s="6"/>
      <c r="E11" s="5"/>
      <c r="F11" s="51" t="n">
        <v>29788</v>
      </c>
      <c r="G11" s="6"/>
      <c r="H11" s="4"/>
      <c r="I11" s="51" t="n">
        <v>158351</v>
      </c>
      <c r="J11" s="4"/>
      <c r="K11" s="61"/>
      <c r="L11" s="62"/>
      <c r="M11" s="53"/>
    </row>
    <row r="12" customFormat="false" ht="20.1" hidden="false" customHeight="true" outlineLevel="0" collapsed="false">
      <c r="A12" s="49"/>
      <c r="B12" s="5"/>
      <c r="C12" s="51"/>
      <c r="D12" s="6"/>
      <c r="E12" s="5"/>
      <c r="F12" s="51"/>
      <c r="G12" s="6"/>
      <c r="H12" s="4"/>
      <c r="I12" s="51"/>
      <c r="J12" s="4"/>
      <c r="K12" s="61"/>
      <c r="L12" s="62"/>
      <c r="M12" s="53"/>
    </row>
    <row r="13" customFormat="false" ht="20.1" hidden="false" customHeight="true" outlineLevel="0" collapsed="false">
      <c r="A13" s="49" t="s">
        <v>88</v>
      </c>
      <c r="B13" s="5"/>
      <c r="C13" s="51" t="n">
        <v>605855</v>
      </c>
      <c r="D13" s="6"/>
      <c r="E13" s="5"/>
      <c r="F13" s="51" t="n">
        <v>240262</v>
      </c>
      <c r="G13" s="6"/>
      <c r="H13" s="4"/>
      <c r="I13" s="51" t="n">
        <v>846117</v>
      </c>
      <c r="J13" s="4"/>
      <c r="L13" s="62"/>
      <c r="M13" s="53"/>
    </row>
    <row r="14" customFormat="false" ht="20.1" hidden="false" customHeight="true" outlineLevel="0" collapsed="false">
      <c r="A14" s="49"/>
      <c r="B14" s="5"/>
      <c r="C14" s="51"/>
      <c r="D14" s="6"/>
      <c r="E14" s="5"/>
      <c r="F14" s="51"/>
      <c r="G14" s="6"/>
      <c r="H14" s="4"/>
      <c r="I14" s="51"/>
      <c r="J14" s="4"/>
      <c r="L14" s="62"/>
      <c r="M14" s="53"/>
    </row>
    <row r="15" customFormat="false" ht="20.1" hidden="false" customHeight="true" outlineLevel="0" collapsed="false">
      <c r="A15" s="49" t="s">
        <v>89</v>
      </c>
      <c r="B15" s="5"/>
      <c r="C15" s="51" t="n">
        <v>1066670.265</v>
      </c>
      <c r="D15" s="49" t="s">
        <v>69</v>
      </c>
      <c r="E15" s="5"/>
      <c r="F15" s="51" t="n">
        <v>1208996.208</v>
      </c>
      <c r="G15" s="49" t="s">
        <v>70</v>
      </c>
      <c r="H15" s="4"/>
      <c r="I15" s="51" t="n">
        <v>2275666</v>
      </c>
      <c r="J15" s="4"/>
      <c r="L15" s="62"/>
      <c r="M15" s="53"/>
    </row>
    <row r="16" customFormat="false" ht="20.1" hidden="false" customHeight="true" outlineLevel="0" collapsed="false">
      <c r="A16" s="4"/>
      <c r="B16" s="50" t="s">
        <v>5</v>
      </c>
      <c r="C16" s="51" t="n">
        <v>1064086</v>
      </c>
      <c r="D16" s="49" t="s">
        <v>6</v>
      </c>
      <c r="E16" s="50" t="s">
        <v>5</v>
      </c>
      <c r="F16" s="51" t="n">
        <v>1211581</v>
      </c>
      <c r="G16" s="49" t="s">
        <v>6</v>
      </c>
      <c r="H16" s="4"/>
      <c r="I16" s="51"/>
      <c r="J16" s="4"/>
      <c r="L16" s="62"/>
      <c r="M16" s="53"/>
    </row>
    <row r="17" customFormat="false" ht="20.1" hidden="false" customHeight="true" outlineLevel="0" collapsed="false">
      <c r="A17" s="4"/>
      <c r="B17" s="50"/>
      <c r="C17" s="51"/>
      <c r="D17" s="49"/>
      <c r="E17" s="50"/>
      <c r="F17" s="51"/>
      <c r="G17" s="49"/>
      <c r="H17" s="4"/>
      <c r="I17" s="51"/>
      <c r="J17" s="4"/>
      <c r="L17" s="62"/>
      <c r="M17" s="53"/>
    </row>
    <row r="18" customFormat="false" ht="20.1" hidden="false" customHeight="true" outlineLevel="0" collapsed="false">
      <c r="A18" s="49" t="s">
        <v>90</v>
      </c>
      <c r="B18" s="5"/>
      <c r="C18" s="51" t="n">
        <v>1801088</v>
      </c>
      <c r="D18" s="49" t="s">
        <v>69</v>
      </c>
      <c r="E18" s="5"/>
      <c r="F18" s="51" t="n">
        <v>1479046</v>
      </c>
      <c r="G18" s="49" t="s">
        <v>70</v>
      </c>
      <c r="H18" s="4"/>
      <c r="I18" s="51" t="n">
        <v>3280134</v>
      </c>
      <c r="J18" s="4"/>
      <c r="L18" s="62"/>
      <c r="M18" s="53" t="n">
        <f aca="false">I18-I11-I13-I15</f>
        <v>0</v>
      </c>
    </row>
    <row r="19" customFormat="false" ht="20.1" hidden="false" customHeight="true" outlineLevel="0" collapsed="false">
      <c r="A19" s="4"/>
      <c r="B19" s="50" t="s">
        <v>5</v>
      </c>
      <c r="C19" s="51" t="n">
        <v>1798503</v>
      </c>
      <c r="D19" s="49" t="s">
        <v>6</v>
      </c>
      <c r="E19" s="50" t="s">
        <v>5</v>
      </c>
      <c r="F19" s="51" t="n">
        <v>1481631</v>
      </c>
      <c r="G19" s="49" t="s">
        <v>6</v>
      </c>
      <c r="H19" s="4"/>
      <c r="I19" s="51"/>
      <c r="J19" s="4"/>
      <c r="K19" s="61"/>
      <c r="L19" s="62"/>
      <c r="M19" s="53"/>
    </row>
    <row r="20" customFormat="false" ht="20.1" hidden="false" customHeight="true" outlineLevel="0" collapsed="false">
      <c r="A20" s="4"/>
      <c r="B20" s="50"/>
      <c r="C20" s="51"/>
      <c r="D20" s="49"/>
      <c r="E20" s="50"/>
      <c r="F20" s="51"/>
      <c r="G20" s="49"/>
      <c r="H20" s="4"/>
      <c r="I20" s="51"/>
      <c r="J20" s="4"/>
      <c r="K20" s="61"/>
      <c r="L20" s="62"/>
      <c r="M20" s="53"/>
    </row>
    <row r="21" customFormat="false" ht="20.1" hidden="false" customHeight="true" outlineLevel="0" collapsed="false">
      <c r="A21" s="49" t="s">
        <v>91</v>
      </c>
      <c r="B21" s="5"/>
      <c r="C21" s="51" t="n">
        <v>11959</v>
      </c>
      <c r="D21" s="6"/>
      <c r="E21" s="5"/>
      <c r="F21" s="51" t="n">
        <v>20488</v>
      </c>
      <c r="G21" s="6"/>
      <c r="H21" s="4"/>
      <c r="I21" s="51" t="n">
        <v>32448</v>
      </c>
      <c r="J21" s="4"/>
      <c r="L21" s="62"/>
      <c r="M21" s="53"/>
    </row>
    <row r="22" customFormat="false" ht="20.1" hidden="false" customHeight="true" outlineLevel="0" collapsed="false">
      <c r="A22" s="49"/>
      <c r="B22" s="5"/>
      <c r="C22" s="51"/>
      <c r="D22" s="6"/>
      <c r="E22" s="5"/>
      <c r="F22" s="51"/>
      <c r="G22" s="6"/>
      <c r="H22" s="4"/>
      <c r="I22" s="51"/>
      <c r="J22" s="4"/>
      <c r="L22" s="62"/>
      <c r="M22" s="53"/>
    </row>
    <row r="23" customFormat="false" ht="20.1" hidden="false" customHeight="true" outlineLevel="0" collapsed="false">
      <c r="A23" s="49" t="s">
        <v>92</v>
      </c>
      <c r="B23" s="5"/>
      <c r="C23" s="51" t="n">
        <v>4399</v>
      </c>
      <c r="D23" s="6"/>
      <c r="E23" s="5"/>
      <c r="F23" s="51" t="n">
        <v>1988</v>
      </c>
      <c r="G23" s="6"/>
      <c r="H23" s="4"/>
      <c r="I23" s="51" t="n">
        <v>6386</v>
      </c>
      <c r="J23" s="4"/>
      <c r="L23" s="62"/>
      <c r="M23" s="53"/>
    </row>
    <row r="24" customFormat="false" ht="20.1" hidden="false" customHeight="true" outlineLevel="0" collapsed="false">
      <c r="A24" s="49"/>
      <c r="B24" s="5"/>
      <c r="C24" s="51"/>
      <c r="D24" s="6"/>
      <c r="E24" s="5"/>
      <c r="F24" s="51"/>
      <c r="G24" s="6"/>
      <c r="H24" s="4"/>
      <c r="I24" s="51"/>
      <c r="J24" s="4"/>
      <c r="L24" s="62"/>
      <c r="M24" s="53"/>
    </row>
    <row r="25" customFormat="false" ht="20.1" hidden="false" customHeight="true" outlineLevel="0" collapsed="false">
      <c r="A25" s="49" t="s">
        <v>93</v>
      </c>
      <c r="B25" s="5"/>
      <c r="C25" s="51" t="n">
        <v>1817445</v>
      </c>
      <c r="D25" s="49" t="s">
        <v>69</v>
      </c>
      <c r="E25" s="5"/>
      <c r="F25" s="51" t="n">
        <v>1501522</v>
      </c>
      <c r="G25" s="49" t="s">
        <v>70</v>
      </c>
      <c r="H25" s="4"/>
      <c r="I25" s="51" t="n">
        <v>3318968</v>
      </c>
      <c r="J25" s="4"/>
      <c r="L25" s="62"/>
      <c r="M25" s="53" t="n">
        <f aca="false">I25-I18-I21-I23</f>
        <v>0</v>
      </c>
    </row>
    <row r="26" customFormat="false" ht="20.1" hidden="false" customHeight="true" outlineLevel="0" collapsed="false">
      <c r="A26" s="4"/>
      <c r="B26" s="50" t="s">
        <v>5</v>
      </c>
      <c r="C26" s="51" t="n">
        <v>1814861</v>
      </c>
      <c r="D26" s="49" t="s">
        <v>6</v>
      </c>
      <c r="E26" s="50" t="s">
        <v>5</v>
      </c>
      <c r="F26" s="51" t="n">
        <v>1504107</v>
      </c>
      <c r="G26" s="49" t="s">
        <v>6</v>
      </c>
      <c r="H26" s="4"/>
      <c r="I26" s="63"/>
      <c r="J26" s="4"/>
      <c r="K26" s="61"/>
      <c r="L26" s="62"/>
      <c r="M26" s="53"/>
    </row>
    <row r="27" customFormat="false" ht="15" hidden="false" customHeight="true" outlineLevel="0" collapsed="false">
      <c r="A27" s="4"/>
      <c r="B27" s="5"/>
      <c r="C27" s="4"/>
      <c r="D27" s="6"/>
      <c r="E27" s="5"/>
      <c r="F27" s="4"/>
      <c r="G27" s="6"/>
      <c r="H27" s="4"/>
      <c r="I27" s="4"/>
      <c r="J27" s="4"/>
    </row>
    <row r="28" customFormat="false" ht="15" hidden="false" customHeight="true" outlineLevel="0" collapsed="false">
      <c r="A28" s="4"/>
      <c r="B28" s="5"/>
      <c r="C28" s="4"/>
      <c r="D28" s="6"/>
      <c r="E28" s="5"/>
      <c r="F28" s="4"/>
      <c r="G28" s="6"/>
      <c r="H28" s="4"/>
      <c r="I28" s="4"/>
      <c r="J28" s="4"/>
    </row>
    <row r="29" customFormat="false" ht="15" hidden="false" customHeight="true" outlineLevel="0" collapsed="false">
      <c r="A29" s="4"/>
      <c r="B29" s="5"/>
      <c r="C29" s="4"/>
      <c r="D29" s="6"/>
      <c r="E29" s="5"/>
      <c r="F29" s="4"/>
      <c r="G29" s="6"/>
      <c r="H29" s="4"/>
      <c r="I29" s="4"/>
      <c r="J29" s="4"/>
    </row>
    <row r="30" customFormat="false" ht="15" hidden="false" customHeight="true" outlineLevel="0" collapsed="false">
      <c r="A30" s="49" t="s">
        <v>82</v>
      </c>
      <c r="B30" s="5"/>
      <c r="C30" s="4"/>
      <c r="D30" s="6"/>
      <c r="E30" s="5"/>
      <c r="F30" s="4"/>
      <c r="G30" s="6"/>
      <c r="H30" s="4"/>
      <c r="I30" s="4"/>
      <c r="J30" s="4"/>
    </row>
    <row r="31" customFormat="false" ht="15" hidden="false" customHeight="true" outlineLevel="0" collapsed="false">
      <c r="A31" s="49" t="s">
        <v>83</v>
      </c>
      <c r="B31" s="5"/>
      <c r="C31" s="4"/>
      <c r="D31" s="6"/>
      <c r="E31" s="5"/>
      <c r="F31" s="4"/>
      <c r="G31" s="6"/>
      <c r="H31" s="4"/>
      <c r="I31" s="4"/>
      <c r="J31" s="4"/>
    </row>
    <row r="32" customFormat="false" ht="15" hidden="false" customHeight="true" outlineLevel="0" collapsed="false">
      <c r="A32" s="49" t="s">
        <v>84</v>
      </c>
      <c r="B32" s="5"/>
      <c r="C32" s="4"/>
      <c r="D32" s="6"/>
      <c r="E32" s="5"/>
      <c r="F32" s="4"/>
      <c r="G32" s="6"/>
      <c r="H32" s="4"/>
      <c r="I32" s="4"/>
      <c r="J32" s="4"/>
    </row>
    <row r="33" customFormat="false" ht="15" hidden="false" customHeight="true" outlineLevel="0" collapsed="false">
      <c r="A33" s="49"/>
      <c r="B33" s="5"/>
      <c r="C33" s="4"/>
      <c r="D33" s="6"/>
      <c r="E33" s="5"/>
      <c r="F33" s="4"/>
      <c r="G33" s="6"/>
      <c r="H33" s="4"/>
      <c r="I33" s="4"/>
      <c r="J33" s="4"/>
    </row>
    <row r="34" customFormat="false" ht="15" hidden="false" customHeight="true" outlineLevel="0" collapsed="false">
      <c r="A34" s="4"/>
      <c r="B34" s="5"/>
      <c r="C34" s="4"/>
      <c r="D34" s="6"/>
      <c r="E34" s="5"/>
      <c r="F34" s="4"/>
      <c r="G34" s="6"/>
      <c r="H34" s="4"/>
      <c r="I34" s="4"/>
      <c r="J34" s="4"/>
    </row>
    <row r="35" customFormat="false" ht="15" hidden="false" customHeight="true" outlineLevel="0" collapsed="false">
      <c r="A35" s="49" t="s">
        <v>49</v>
      </c>
      <c r="B35" s="5"/>
      <c r="C35" s="4"/>
      <c r="D35" s="6"/>
      <c r="E35" s="5"/>
      <c r="F35" s="4"/>
      <c r="G35" s="6"/>
      <c r="H35" s="4"/>
      <c r="I35" s="4"/>
      <c r="J35" s="4"/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5" hidden="false" customHeight="false" outlineLevel="0" collapsed="false">
      <c r="A2" s="64" t="s">
        <v>94</v>
      </c>
      <c r="B2" s="64"/>
      <c r="C2" s="64"/>
      <c r="D2" s="64"/>
      <c r="E2" s="64"/>
      <c r="F2" s="64"/>
    </row>
    <row r="3" customFormat="false" ht="15" hidden="false" customHeight="false" outlineLevel="0" collapsed="false">
      <c r="A3" s="45" t="s">
        <v>51</v>
      </c>
      <c r="B3" s="45"/>
      <c r="C3" s="45"/>
      <c r="D3" s="45"/>
      <c r="E3" s="45"/>
      <c r="F3" s="45"/>
    </row>
    <row r="4" customFormat="false" ht="15" hidden="false" customHeight="false" outlineLevel="0" collapsed="false">
      <c r="A4" s="65"/>
      <c r="B4" s="36"/>
      <c r="C4" s="36"/>
      <c r="D4" s="36"/>
      <c r="E4" s="36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11" t="s">
        <v>52</v>
      </c>
      <c r="F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11" t="s">
        <v>53</v>
      </c>
      <c r="E8" s="4"/>
      <c r="F8" s="4"/>
    </row>
    <row r="9" customFormat="false" ht="15" hidden="false" customHeight="false" outlineLevel="0" collapsed="false">
      <c r="A9" s="4"/>
      <c r="B9" s="4"/>
      <c r="C9" s="46" t="s">
        <v>54</v>
      </c>
      <c r="D9" s="46" t="s">
        <v>55</v>
      </c>
      <c r="E9" s="46" t="s">
        <v>56</v>
      </c>
      <c r="F9" s="4"/>
      <c r="H9" s="47"/>
    </row>
    <row r="10" customFormat="false" ht="15" hidden="false" customHeight="false" outlineLevel="0" collapsed="false">
      <c r="A10" s="11" t="s">
        <v>95</v>
      </c>
      <c r="B10" s="20" t="s">
        <v>96</v>
      </c>
      <c r="C10" s="4"/>
      <c r="D10" s="4"/>
      <c r="E10" s="4"/>
      <c r="F10" s="4"/>
    </row>
    <row r="11" customFormat="false" ht="15" hidden="false" customHeight="false" outlineLevel="0" collapsed="false">
      <c r="A11" s="11"/>
      <c r="B11" s="20"/>
      <c r="C11" s="4"/>
      <c r="D11" s="4"/>
      <c r="E11" s="4"/>
      <c r="F11" s="4"/>
    </row>
    <row r="12" customFormat="false" ht="15" hidden="false" customHeight="false" outlineLevel="0" collapsed="false">
      <c r="A12" s="4"/>
      <c r="B12" s="21" t="s">
        <v>97</v>
      </c>
      <c r="C12" s="66" t="n">
        <v>38238.426</v>
      </c>
      <c r="D12" s="66" t="n">
        <v>39762.412</v>
      </c>
      <c r="E12" s="66" t="n">
        <v>78000.838</v>
      </c>
      <c r="F12" s="4"/>
      <c r="H12" s="62"/>
      <c r="I12" s="53"/>
    </row>
    <row r="13" customFormat="false" ht="15" hidden="false" customHeight="false" outlineLevel="0" collapsed="false">
      <c r="A13" s="4"/>
      <c r="B13" s="21"/>
      <c r="C13" s="66"/>
      <c r="D13" s="66"/>
      <c r="E13" s="66"/>
      <c r="F13" s="4"/>
      <c r="H13" s="62"/>
      <c r="I13" s="53"/>
    </row>
    <row r="14" customFormat="false" ht="15" hidden="false" customHeight="false" outlineLevel="0" collapsed="false">
      <c r="A14" s="4"/>
      <c r="B14" s="21" t="s">
        <v>98</v>
      </c>
      <c r="C14" s="66" t="n">
        <v>1432.096</v>
      </c>
      <c r="D14" s="66" t="n">
        <v>6511.627</v>
      </c>
      <c r="E14" s="66" t="n">
        <v>7943.723</v>
      </c>
      <c r="F14" s="4"/>
      <c r="H14" s="62"/>
      <c r="I14" s="53"/>
    </row>
    <row r="15" customFormat="false" ht="15" hidden="false" customHeight="false" outlineLevel="0" collapsed="false">
      <c r="A15" s="4"/>
      <c r="B15" s="21"/>
      <c r="C15" s="66"/>
      <c r="D15" s="66"/>
      <c r="E15" s="66"/>
      <c r="F15" s="4"/>
      <c r="H15" s="62"/>
      <c r="I15" s="53"/>
    </row>
    <row r="16" customFormat="false" ht="15" hidden="false" customHeight="false" outlineLevel="0" collapsed="false">
      <c r="A16" s="4"/>
      <c r="B16" s="21" t="s">
        <v>99</v>
      </c>
      <c r="C16" s="66" t="n">
        <v>1454040.265</v>
      </c>
      <c r="D16" s="66" t="n">
        <v>195969.172</v>
      </c>
      <c r="E16" s="66" t="n">
        <v>1650009.437</v>
      </c>
      <c r="F16" s="4"/>
      <c r="H16" s="62"/>
      <c r="I16" s="53"/>
    </row>
    <row r="17" customFormat="false" ht="15" hidden="false" customHeight="false" outlineLevel="0" collapsed="false">
      <c r="A17" s="4"/>
      <c r="B17" s="21"/>
      <c r="C17" s="66"/>
      <c r="D17" s="66"/>
      <c r="E17" s="66"/>
      <c r="F17" s="4"/>
      <c r="H17" s="62"/>
      <c r="I17" s="53"/>
    </row>
    <row r="18" customFormat="false" ht="15" hidden="false" customHeight="false" outlineLevel="0" collapsed="false">
      <c r="A18" s="4"/>
      <c r="B18" s="21" t="s">
        <v>100</v>
      </c>
      <c r="C18" s="66" t="n">
        <v>19089.865</v>
      </c>
      <c r="D18" s="66" t="n">
        <v>260093.738</v>
      </c>
      <c r="E18" s="66" t="n">
        <v>279183.603</v>
      </c>
      <c r="F18" s="4"/>
      <c r="H18" s="62"/>
      <c r="I18" s="53"/>
    </row>
    <row r="19" customFormat="false" ht="15" hidden="false" customHeight="false" outlineLevel="0" collapsed="false">
      <c r="A19" s="4"/>
      <c r="B19" s="21"/>
      <c r="C19" s="66"/>
      <c r="D19" s="66"/>
      <c r="E19" s="66"/>
      <c r="F19" s="4"/>
      <c r="H19" s="62"/>
      <c r="I19" s="53"/>
    </row>
    <row r="20" customFormat="false" ht="15" hidden="false" customHeight="false" outlineLevel="0" collapsed="false">
      <c r="A20" s="4"/>
      <c r="B20" s="21" t="s">
        <v>101</v>
      </c>
      <c r="C20" s="66" t="n">
        <v>3468.041</v>
      </c>
      <c r="D20" s="66" t="n">
        <v>6697.298</v>
      </c>
      <c r="E20" s="66" t="n">
        <v>10165.339</v>
      </c>
      <c r="F20" s="4"/>
      <c r="H20" s="62"/>
      <c r="I20" s="53"/>
    </row>
    <row r="21" customFormat="false" ht="15" hidden="false" customHeight="false" outlineLevel="0" collapsed="false">
      <c r="A21" s="4"/>
      <c r="B21" s="21"/>
      <c r="C21" s="66"/>
      <c r="D21" s="66"/>
      <c r="E21" s="66"/>
      <c r="F21" s="4"/>
      <c r="H21" s="62"/>
      <c r="I21" s="53"/>
    </row>
    <row r="22" customFormat="false" ht="15" hidden="false" customHeight="false" outlineLevel="0" collapsed="false">
      <c r="A22" s="4"/>
      <c r="B22" s="21" t="s">
        <v>102</v>
      </c>
      <c r="C22" s="66" t="n">
        <v>1516269</v>
      </c>
      <c r="D22" s="66" t="n">
        <v>509034</v>
      </c>
      <c r="E22" s="66" t="n">
        <v>2025303</v>
      </c>
      <c r="F22" s="4"/>
      <c r="H22" s="62"/>
      <c r="I22" s="53"/>
    </row>
    <row r="23" customFormat="false" ht="15" hidden="false" customHeight="false" outlineLevel="0" collapsed="false">
      <c r="A23" s="4"/>
      <c r="B23" s="21"/>
      <c r="C23" s="66"/>
      <c r="D23" s="66"/>
      <c r="E23" s="66"/>
      <c r="F23" s="4"/>
      <c r="H23" s="62"/>
      <c r="I23" s="53"/>
    </row>
    <row r="24" customFormat="false" ht="15" hidden="false" customHeight="false" outlineLevel="0" collapsed="false">
      <c r="A24" s="4"/>
      <c r="B24" s="21"/>
      <c r="C24" s="66"/>
      <c r="D24" s="66"/>
      <c r="E24" s="66"/>
      <c r="F24" s="4"/>
      <c r="H24" s="62"/>
      <c r="I24" s="53"/>
    </row>
    <row r="25" customFormat="false" ht="15" hidden="false" customHeight="false" outlineLevel="0" collapsed="false">
      <c r="A25" s="11" t="s">
        <v>103</v>
      </c>
      <c r="B25" s="20" t="s">
        <v>104</v>
      </c>
      <c r="C25" s="67"/>
      <c r="D25" s="67"/>
      <c r="E25" s="67"/>
      <c r="F25" s="4"/>
      <c r="H25" s="62"/>
      <c r="I25" s="53"/>
    </row>
    <row r="26" customFormat="false" ht="15" hidden="false" customHeight="false" outlineLevel="0" collapsed="false">
      <c r="A26" s="11"/>
      <c r="B26" s="20"/>
      <c r="C26" s="67"/>
      <c r="D26" s="67"/>
      <c r="E26" s="67"/>
      <c r="F26" s="4"/>
      <c r="H26" s="62"/>
      <c r="I26" s="53"/>
    </row>
    <row r="27" customFormat="false" ht="15" hidden="false" customHeight="false" outlineLevel="0" collapsed="false">
      <c r="A27" s="4"/>
      <c r="B27" s="21" t="s">
        <v>97</v>
      </c>
      <c r="C27" s="66" t="n">
        <v>526.486</v>
      </c>
      <c r="D27" s="66" t="n">
        <v>1068.408</v>
      </c>
      <c r="E27" s="66" t="n">
        <v>1594.894</v>
      </c>
      <c r="F27" s="4"/>
      <c r="H27" s="62"/>
      <c r="I27" s="53"/>
    </row>
    <row r="28" customFormat="false" ht="15" hidden="false" customHeight="false" outlineLevel="0" collapsed="false">
      <c r="A28" s="4"/>
      <c r="B28" s="21"/>
      <c r="C28" s="66"/>
      <c r="D28" s="66"/>
      <c r="E28" s="66"/>
      <c r="F28" s="4"/>
      <c r="H28" s="62"/>
      <c r="I28" s="53"/>
    </row>
    <row r="29" customFormat="false" ht="15" hidden="false" customHeight="false" outlineLevel="0" collapsed="false">
      <c r="A29" s="4"/>
      <c r="B29" s="21" t="s">
        <v>98</v>
      </c>
      <c r="C29" s="66" t="n">
        <v>6.175</v>
      </c>
      <c r="D29" s="66" t="n">
        <v>36.996</v>
      </c>
      <c r="E29" s="66" t="n">
        <v>43.171</v>
      </c>
      <c r="F29" s="4"/>
      <c r="H29" s="62"/>
      <c r="I29" s="53"/>
    </row>
    <row r="30" customFormat="false" ht="15" hidden="false" customHeight="false" outlineLevel="0" collapsed="false">
      <c r="A30" s="4"/>
      <c r="B30" s="21"/>
      <c r="C30" s="66"/>
      <c r="D30" s="66"/>
      <c r="E30" s="66"/>
      <c r="F30" s="4"/>
      <c r="H30" s="62"/>
      <c r="I30" s="53"/>
    </row>
    <row r="31" customFormat="false" ht="15" hidden="false" customHeight="false" outlineLevel="0" collapsed="false">
      <c r="A31" s="4"/>
      <c r="B31" s="21" t="s">
        <v>99</v>
      </c>
      <c r="C31" s="66" t="n">
        <v>108071.17</v>
      </c>
      <c r="D31" s="66" t="n">
        <v>4882.696</v>
      </c>
      <c r="E31" s="66" t="n">
        <v>112953.866</v>
      </c>
      <c r="F31" s="4"/>
      <c r="H31" s="62"/>
      <c r="I31" s="53"/>
    </row>
    <row r="32" customFormat="false" ht="15" hidden="false" customHeight="false" outlineLevel="0" collapsed="false">
      <c r="A32" s="4"/>
      <c r="B32" s="21"/>
      <c r="C32" s="66"/>
      <c r="D32" s="66"/>
      <c r="E32" s="66"/>
      <c r="F32" s="4"/>
      <c r="H32" s="62"/>
      <c r="I32" s="53"/>
    </row>
    <row r="33" customFormat="false" ht="15" hidden="false" customHeight="false" outlineLevel="0" collapsed="false">
      <c r="A33" s="4"/>
      <c r="B33" s="21" t="s">
        <v>100</v>
      </c>
      <c r="C33" s="66" t="n">
        <v>1678.682</v>
      </c>
      <c r="D33" s="66" t="n">
        <v>8195.879</v>
      </c>
      <c r="E33" s="66" t="n">
        <v>9874.561</v>
      </c>
      <c r="F33" s="4"/>
      <c r="H33" s="62"/>
      <c r="I33" s="53"/>
    </row>
    <row r="34" customFormat="false" ht="15" hidden="false" customHeight="false" outlineLevel="0" collapsed="false">
      <c r="A34" s="4"/>
      <c r="B34" s="21"/>
      <c r="C34" s="66"/>
      <c r="D34" s="66"/>
      <c r="E34" s="66"/>
      <c r="F34" s="4"/>
      <c r="H34" s="62"/>
      <c r="I34" s="53"/>
    </row>
    <row r="35" customFormat="false" ht="15" hidden="false" customHeight="false" outlineLevel="0" collapsed="false">
      <c r="A35" s="4"/>
      <c r="B35" s="21" t="s">
        <v>101</v>
      </c>
      <c r="C35" s="66" t="n">
        <v>141.917</v>
      </c>
      <c r="D35" s="66" t="n">
        <v>1106.55</v>
      </c>
      <c r="E35" s="66" t="n">
        <v>1248.467</v>
      </c>
      <c r="F35" s="4"/>
      <c r="H35" s="62"/>
      <c r="I35" s="53"/>
    </row>
    <row r="36" customFormat="false" ht="15" hidden="false" customHeight="false" outlineLevel="0" collapsed="false">
      <c r="A36" s="4"/>
      <c r="B36" s="21"/>
      <c r="C36" s="66"/>
      <c r="D36" s="66"/>
      <c r="E36" s="66"/>
      <c r="F36" s="4"/>
      <c r="H36" s="62"/>
      <c r="I36" s="53"/>
    </row>
    <row r="37" customFormat="false" ht="15" hidden="false" customHeight="false" outlineLevel="0" collapsed="false">
      <c r="A37" s="4"/>
      <c r="B37" s="21" t="s">
        <v>102</v>
      </c>
      <c r="C37" s="66" t="n">
        <v>110424</v>
      </c>
      <c r="D37" s="66" t="n">
        <v>15291</v>
      </c>
      <c r="E37" s="66" t="n">
        <v>125715</v>
      </c>
      <c r="F37" s="4"/>
      <c r="H37" s="62"/>
      <c r="I37" s="53"/>
    </row>
    <row r="38" customFormat="false" ht="15" hidden="false" customHeight="false" outlineLevel="0" collapsed="false">
      <c r="A38" s="4"/>
      <c r="B38" s="21"/>
      <c r="C38" s="66"/>
      <c r="D38" s="66"/>
      <c r="E38" s="66"/>
      <c r="F38" s="4"/>
      <c r="H38" s="62"/>
      <c r="I38" s="53"/>
    </row>
    <row r="39" customFormat="false" ht="15" hidden="false" customHeight="false" outlineLevel="0" collapsed="false">
      <c r="A39" s="4"/>
      <c r="B39" s="21"/>
      <c r="C39" s="66"/>
      <c r="D39" s="66"/>
      <c r="E39" s="66"/>
      <c r="F39" s="4"/>
      <c r="H39" s="62"/>
      <c r="I39" s="53"/>
    </row>
    <row r="40" customFormat="false" ht="15" hidden="false" customHeight="false" outlineLevel="0" collapsed="false">
      <c r="A40" s="11" t="s">
        <v>105</v>
      </c>
      <c r="B40" s="20" t="s">
        <v>106</v>
      </c>
      <c r="C40" s="67"/>
      <c r="D40" s="67"/>
      <c r="E40" s="67"/>
      <c r="F40" s="4"/>
      <c r="H40" s="62"/>
      <c r="I40" s="53"/>
    </row>
    <row r="41" customFormat="false" ht="15" hidden="false" customHeight="false" outlineLevel="0" collapsed="false">
      <c r="A41" s="11"/>
      <c r="B41" s="20"/>
      <c r="C41" s="67"/>
      <c r="D41" s="67"/>
      <c r="E41" s="67"/>
      <c r="F41" s="4"/>
      <c r="H41" s="62"/>
      <c r="I41" s="53"/>
    </row>
    <row r="42" customFormat="false" ht="15" hidden="false" customHeight="false" outlineLevel="0" collapsed="false">
      <c r="A42" s="4"/>
      <c r="B42" s="21" t="s">
        <v>97</v>
      </c>
      <c r="C42" s="66" t="n">
        <v>174.129</v>
      </c>
      <c r="D42" s="66" t="n">
        <v>300.244</v>
      </c>
      <c r="E42" s="66" t="n">
        <v>474.373</v>
      </c>
      <c r="F42" s="4"/>
      <c r="H42" s="62"/>
      <c r="I42" s="53"/>
    </row>
    <row r="43" customFormat="false" ht="15" hidden="false" customHeight="false" outlineLevel="0" collapsed="false">
      <c r="A43" s="4"/>
      <c r="B43" s="21"/>
      <c r="C43" s="66"/>
      <c r="D43" s="66"/>
      <c r="E43" s="66"/>
      <c r="F43" s="4"/>
      <c r="H43" s="62"/>
      <c r="I43" s="53"/>
    </row>
    <row r="44" customFormat="false" ht="15" hidden="false" customHeight="false" outlineLevel="0" collapsed="false">
      <c r="A44" s="4"/>
      <c r="B44" s="21" t="s">
        <v>98</v>
      </c>
      <c r="C44" s="66" t="n">
        <v>24.649</v>
      </c>
      <c r="D44" s="66" t="n">
        <v>45.4</v>
      </c>
      <c r="E44" s="66" t="n">
        <v>70.049</v>
      </c>
      <c r="F44" s="4"/>
      <c r="H44" s="62"/>
      <c r="I44" s="53"/>
    </row>
    <row r="45" customFormat="false" ht="15" hidden="false" customHeight="false" outlineLevel="0" collapsed="false">
      <c r="A45" s="4"/>
      <c r="B45" s="21"/>
      <c r="C45" s="66"/>
      <c r="D45" s="66"/>
      <c r="E45" s="66"/>
      <c r="F45" s="4"/>
      <c r="H45" s="62"/>
      <c r="I45" s="53"/>
    </row>
    <row r="46" customFormat="false" ht="15" hidden="false" customHeight="false" outlineLevel="0" collapsed="false">
      <c r="A46" s="4"/>
      <c r="B46" s="21" t="s">
        <v>99</v>
      </c>
      <c r="C46" s="66" t="n">
        <v>28991.747</v>
      </c>
      <c r="D46" s="66" t="n">
        <v>410.308</v>
      </c>
      <c r="E46" s="66" t="n">
        <v>29402.055</v>
      </c>
      <c r="F46" s="4"/>
      <c r="H46" s="62"/>
      <c r="I46" s="53"/>
    </row>
    <row r="47" customFormat="false" ht="15" hidden="false" customHeight="false" outlineLevel="0" collapsed="false">
      <c r="A47" s="4"/>
      <c r="B47" s="21"/>
      <c r="C47" s="66"/>
      <c r="D47" s="66"/>
      <c r="E47" s="66"/>
      <c r="F47" s="4"/>
      <c r="H47" s="62"/>
      <c r="I47" s="53"/>
    </row>
    <row r="48" customFormat="false" ht="12.75" hidden="false" customHeight="true" outlineLevel="0" collapsed="false">
      <c r="A48" s="4"/>
      <c r="B48" s="21" t="s">
        <v>100</v>
      </c>
      <c r="C48" s="66" t="n">
        <v>543.806</v>
      </c>
      <c r="D48" s="66" t="n">
        <v>1235.019</v>
      </c>
      <c r="E48" s="66" t="n">
        <v>1778.825</v>
      </c>
      <c r="F48" s="4"/>
      <c r="H48" s="62"/>
      <c r="I48" s="53"/>
    </row>
    <row r="49" customFormat="false" ht="12.75" hidden="false" customHeight="true" outlineLevel="0" collapsed="false">
      <c r="A49" s="4"/>
      <c r="B49" s="21"/>
      <c r="C49" s="66"/>
      <c r="D49" s="66"/>
      <c r="E49" s="66"/>
      <c r="F49" s="4"/>
      <c r="H49" s="62"/>
      <c r="I49" s="53"/>
    </row>
    <row r="50" customFormat="false" ht="12.75" hidden="false" customHeight="true" outlineLevel="0" collapsed="false">
      <c r="A50" s="4"/>
      <c r="B50" s="21" t="s">
        <v>101</v>
      </c>
      <c r="C50" s="66" t="n">
        <v>0</v>
      </c>
      <c r="D50" s="66" t="n">
        <v>26.756</v>
      </c>
      <c r="E50" s="66" t="n">
        <v>26.756</v>
      </c>
      <c r="F50" s="4"/>
      <c r="H50" s="62"/>
      <c r="I50" s="53"/>
    </row>
    <row r="51" customFormat="false" ht="12.75" hidden="false" customHeight="true" outlineLevel="0" collapsed="false">
      <c r="A51" s="4"/>
      <c r="B51" s="21"/>
      <c r="C51" s="66"/>
      <c r="D51" s="66"/>
      <c r="E51" s="66"/>
      <c r="F51" s="4"/>
      <c r="H51" s="62"/>
      <c r="I51" s="53"/>
    </row>
    <row r="52" customFormat="false" ht="15" hidden="false" customHeight="false" outlineLevel="0" collapsed="false">
      <c r="A52" s="4"/>
      <c r="B52" s="21" t="s">
        <v>102</v>
      </c>
      <c r="C52" s="66" t="n">
        <v>29734</v>
      </c>
      <c r="D52" s="66" t="n">
        <v>2018</v>
      </c>
      <c r="E52" s="66" t="n">
        <v>31752</v>
      </c>
      <c r="F52" s="4"/>
      <c r="H52" s="62"/>
      <c r="I52" s="5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</row>
    <row r="56" customFormat="false" ht="15" hidden="false" customHeight="false" outlineLevel="0" collapsed="false">
      <c r="A56" s="21" t="s">
        <v>49</v>
      </c>
      <c r="B56" s="4"/>
      <c r="C56" s="4"/>
      <c r="D56" s="4"/>
      <c r="E56" s="4"/>
      <c r="F56" s="4"/>
    </row>
  </sheetData>
  <mergeCells count="2"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2" hidden="false" customHeight="true" outlineLevel="0" collapsed="false">
      <c r="A1" s="4"/>
      <c r="B1" s="4"/>
      <c r="C1" s="17"/>
      <c r="D1" s="17"/>
      <c r="E1" s="4"/>
      <c r="F1" s="4"/>
    </row>
    <row r="2" s="44" customFormat="true" ht="18.75" hidden="false" customHeight="false" outlineLevel="0" collapsed="false">
      <c r="A2" s="43" t="s">
        <v>107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5" t="str">
        <f aca="false">"(As at end of "&amp;Table1!C7&amp;")"</f>
        <v>(As at end of Jan 2002)</v>
      </c>
      <c r="B3" s="45"/>
      <c r="C3" s="45"/>
      <c r="D3" s="45"/>
      <c r="E3" s="45"/>
      <c r="F3" s="45"/>
    </row>
    <row r="4" customFormat="false" ht="12.2" hidden="false" customHeight="true" outlineLevel="0" collapsed="false">
      <c r="A4" s="65"/>
      <c r="B4" s="36"/>
      <c r="C4" s="36"/>
      <c r="D4" s="36"/>
      <c r="E4" s="36"/>
      <c r="F4" s="4"/>
    </row>
    <row r="5" customFormat="false" ht="12.2" hidden="false" customHeight="true" outlineLevel="0" collapsed="false">
      <c r="A5" s="4"/>
      <c r="B5" s="4"/>
      <c r="C5" s="4"/>
      <c r="D5" s="4"/>
      <c r="E5" s="4"/>
      <c r="F5" s="4"/>
    </row>
    <row r="6" customFormat="false" ht="12.2" hidden="false" customHeight="true" outlineLevel="0" collapsed="false">
      <c r="A6" s="4"/>
      <c r="B6" s="4"/>
      <c r="C6" s="4"/>
      <c r="D6" s="4"/>
      <c r="E6" s="11" t="s">
        <v>108</v>
      </c>
      <c r="F6" s="4"/>
    </row>
    <row r="7" customFormat="false" ht="12.2" hidden="false" customHeight="true" outlineLevel="0" collapsed="false">
      <c r="A7" s="4"/>
      <c r="B7" s="4"/>
      <c r="C7" s="4"/>
      <c r="D7" s="4"/>
      <c r="E7" s="4"/>
      <c r="F7" s="4"/>
    </row>
    <row r="8" customFormat="false" ht="12.2" hidden="false" customHeight="true" outlineLevel="0" collapsed="false">
      <c r="A8" s="4"/>
      <c r="B8" s="4"/>
      <c r="C8" s="4"/>
      <c r="D8" s="11" t="s">
        <v>53</v>
      </c>
      <c r="E8" s="4"/>
      <c r="F8" s="4"/>
    </row>
    <row r="9" customFormat="false" ht="12.2" hidden="false" customHeight="true" outlineLevel="0" collapsed="false">
      <c r="A9" s="4"/>
      <c r="B9" s="4"/>
      <c r="C9" s="46" t="s">
        <v>54</v>
      </c>
      <c r="D9" s="46" t="s">
        <v>55</v>
      </c>
      <c r="E9" s="46" t="s">
        <v>56</v>
      </c>
      <c r="F9" s="4"/>
      <c r="H9" s="47"/>
    </row>
    <row r="10" customFormat="false" ht="12.2" hidden="false" customHeight="true" outlineLevel="0" collapsed="false">
      <c r="A10" s="21" t="s">
        <v>109</v>
      </c>
      <c r="B10" s="21" t="s">
        <v>110</v>
      </c>
      <c r="C10" s="4"/>
      <c r="D10" s="4"/>
      <c r="E10" s="4"/>
      <c r="F10" s="4"/>
    </row>
    <row r="11" customFormat="false" ht="12.2" hidden="false" customHeight="true" outlineLevel="0" collapsed="false">
      <c r="A11" s="4"/>
      <c r="B11" s="20" t="s">
        <v>111</v>
      </c>
      <c r="C11" s="4"/>
      <c r="D11" s="4"/>
      <c r="E11" s="4"/>
      <c r="F11" s="4"/>
    </row>
    <row r="12" customFormat="false" ht="12.2" hidden="false" customHeight="true" outlineLevel="0" collapsed="false">
      <c r="A12" s="4"/>
      <c r="B12" s="20"/>
      <c r="C12" s="4"/>
      <c r="D12" s="4"/>
      <c r="E12" s="4"/>
      <c r="F12" s="4"/>
    </row>
    <row r="13" customFormat="false" ht="12.2" hidden="false" customHeight="true" outlineLevel="0" collapsed="false">
      <c r="A13" s="4"/>
      <c r="B13" s="21" t="s">
        <v>112</v>
      </c>
      <c r="C13" s="51" t="n">
        <v>21414.078</v>
      </c>
      <c r="D13" s="51" t="n">
        <v>9515.612</v>
      </c>
      <c r="E13" s="51" t="n">
        <v>30929.69</v>
      </c>
      <c r="F13" s="4"/>
      <c r="H13" s="62"/>
    </row>
    <row r="14" customFormat="false" ht="12.2" hidden="false" customHeight="true" outlineLevel="0" collapsed="false">
      <c r="A14" s="4"/>
      <c r="B14" s="21"/>
      <c r="C14" s="51"/>
      <c r="D14" s="51"/>
      <c r="E14" s="51"/>
      <c r="F14" s="4"/>
      <c r="H14" s="62"/>
    </row>
    <row r="15" customFormat="false" ht="12.2" hidden="false" customHeight="true" outlineLevel="0" collapsed="false">
      <c r="A15" s="4"/>
      <c r="B15" s="21" t="s">
        <v>113</v>
      </c>
      <c r="C15" s="51" t="n">
        <v>145274.763</v>
      </c>
      <c r="D15" s="51" t="n">
        <v>134885.791</v>
      </c>
      <c r="E15" s="51" t="n">
        <v>280160.554</v>
      </c>
      <c r="F15" s="4"/>
      <c r="H15" s="62"/>
    </row>
    <row r="16" customFormat="false" ht="12.2" hidden="false" customHeight="true" outlineLevel="0" collapsed="false">
      <c r="A16" s="4"/>
      <c r="B16" s="21"/>
      <c r="C16" s="51"/>
      <c r="D16" s="51"/>
      <c r="E16" s="51"/>
      <c r="F16" s="4"/>
      <c r="H16" s="62"/>
    </row>
    <row r="17" customFormat="false" ht="12.2" hidden="false" customHeight="true" outlineLevel="0" collapsed="false">
      <c r="A17" s="4"/>
      <c r="B17" s="21" t="s">
        <v>114</v>
      </c>
      <c r="C17" s="51" t="n">
        <v>9526.526</v>
      </c>
      <c r="D17" s="51" t="n">
        <v>15203.321</v>
      </c>
      <c r="E17" s="51" t="n">
        <v>24729.847</v>
      </c>
      <c r="F17" s="4"/>
      <c r="H17" s="62"/>
    </row>
    <row r="18" customFormat="false" ht="12.2" hidden="false" customHeight="true" outlineLevel="0" collapsed="false">
      <c r="A18" s="4"/>
      <c r="B18" s="21"/>
      <c r="C18" s="51"/>
      <c r="D18" s="51"/>
      <c r="E18" s="51"/>
      <c r="F18" s="4"/>
      <c r="H18" s="62"/>
    </row>
    <row r="19" customFormat="false" ht="12.2" hidden="false" customHeight="true" outlineLevel="0" collapsed="false">
      <c r="A19" s="4"/>
      <c r="B19" s="21" t="s">
        <v>115</v>
      </c>
      <c r="C19" s="51" t="n">
        <v>176215.367</v>
      </c>
      <c r="D19" s="51" t="n">
        <v>159604.724</v>
      </c>
      <c r="E19" s="51" t="n">
        <v>335820.091</v>
      </c>
      <c r="F19" s="4"/>
      <c r="H19" s="62"/>
    </row>
    <row r="20" customFormat="false" ht="12.2" hidden="false" customHeight="true" outlineLevel="0" collapsed="false">
      <c r="A20" s="4"/>
      <c r="B20" s="21"/>
      <c r="C20" s="51"/>
      <c r="D20" s="51"/>
      <c r="E20" s="51"/>
      <c r="F20" s="4"/>
      <c r="H20" s="62"/>
    </row>
    <row r="21" customFormat="false" ht="12.2" hidden="false" customHeight="true" outlineLevel="0" collapsed="false">
      <c r="A21" s="4"/>
      <c r="B21" s="21"/>
      <c r="C21" s="51"/>
      <c r="D21" s="51"/>
      <c r="E21" s="51"/>
      <c r="F21" s="4"/>
      <c r="H21" s="62"/>
    </row>
    <row r="22" customFormat="false" ht="12.2" hidden="false" customHeight="true" outlineLevel="0" collapsed="false">
      <c r="A22" s="21" t="s">
        <v>116</v>
      </c>
      <c r="B22" s="21" t="s">
        <v>117</v>
      </c>
      <c r="C22" s="67"/>
      <c r="D22" s="67"/>
      <c r="E22" s="67"/>
      <c r="F22" s="4"/>
      <c r="H22" s="53"/>
    </row>
    <row r="23" customFormat="false" ht="12.2" hidden="false" customHeight="true" outlineLevel="0" collapsed="false">
      <c r="A23" s="4"/>
      <c r="B23" s="20" t="s">
        <v>118</v>
      </c>
      <c r="C23" s="67"/>
      <c r="D23" s="67"/>
      <c r="E23" s="67"/>
      <c r="F23" s="4"/>
      <c r="H23" s="53"/>
    </row>
    <row r="24" customFormat="false" ht="12.2" hidden="false" customHeight="true" outlineLevel="0" collapsed="false">
      <c r="A24" s="4"/>
      <c r="B24" s="20"/>
      <c r="C24" s="67"/>
      <c r="D24" s="67"/>
      <c r="E24" s="67"/>
      <c r="F24" s="4"/>
      <c r="H24" s="53"/>
    </row>
    <row r="25" customFormat="false" ht="12.2" hidden="false" customHeight="true" outlineLevel="0" collapsed="false">
      <c r="A25" s="4"/>
      <c r="B25" s="21" t="s">
        <v>112</v>
      </c>
      <c r="C25" s="51" t="n">
        <v>1892.442</v>
      </c>
      <c r="D25" s="51" t="n">
        <v>1661.977</v>
      </c>
      <c r="E25" s="51" t="n">
        <v>3554.419</v>
      </c>
      <c r="F25" s="4"/>
      <c r="H25" s="62"/>
    </row>
    <row r="26" customFormat="false" ht="12.2" hidden="false" customHeight="true" outlineLevel="0" collapsed="false">
      <c r="A26" s="4"/>
      <c r="B26" s="21"/>
      <c r="C26" s="51"/>
      <c r="D26" s="51"/>
      <c r="E26" s="51"/>
      <c r="F26" s="4"/>
      <c r="H26" s="62"/>
    </row>
    <row r="27" customFormat="false" ht="12.2" hidden="false" customHeight="true" outlineLevel="0" collapsed="false">
      <c r="A27" s="4"/>
      <c r="B27" s="21" t="s">
        <v>113</v>
      </c>
      <c r="C27" s="51" t="n">
        <v>80597.236</v>
      </c>
      <c r="D27" s="51" t="n">
        <v>6427.035</v>
      </c>
      <c r="E27" s="51" t="n">
        <v>87024.271</v>
      </c>
      <c r="F27" s="4"/>
      <c r="H27" s="62"/>
    </row>
    <row r="28" customFormat="false" ht="12.2" hidden="false" customHeight="true" outlineLevel="0" collapsed="false">
      <c r="A28" s="4"/>
      <c r="B28" s="21"/>
      <c r="C28" s="51"/>
      <c r="D28" s="51"/>
      <c r="E28" s="51"/>
      <c r="F28" s="4"/>
      <c r="H28" s="62"/>
    </row>
    <row r="29" customFormat="false" ht="12.2" hidden="false" customHeight="true" outlineLevel="0" collapsed="false">
      <c r="A29" s="4"/>
      <c r="B29" s="21" t="s">
        <v>114</v>
      </c>
      <c r="C29" s="51" t="n">
        <v>10243.166</v>
      </c>
      <c r="D29" s="51" t="n">
        <v>1758.156</v>
      </c>
      <c r="E29" s="51" t="n">
        <v>12001.322</v>
      </c>
      <c r="F29" s="4"/>
      <c r="H29" s="62"/>
    </row>
    <row r="30" customFormat="false" ht="12.2" hidden="false" customHeight="true" outlineLevel="0" collapsed="false">
      <c r="A30" s="4"/>
      <c r="B30" s="21"/>
      <c r="C30" s="51"/>
      <c r="D30" s="51"/>
      <c r="E30" s="51"/>
      <c r="F30" s="4"/>
      <c r="H30" s="62"/>
    </row>
    <row r="31" customFormat="false" ht="12.2" hidden="false" customHeight="true" outlineLevel="0" collapsed="false">
      <c r="A31" s="4"/>
      <c r="B31" s="21" t="s">
        <v>115</v>
      </c>
      <c r="C31" s="51" t="n">
        <v>92732.844</v>
      </c>
      <c r="D31" s="51" t="n">
        <v>9847.168</v>
      </c>
      <c r="E31" s="51" t="n">
        <v>102580.012</v>
      </c>
      <c r="F31" s="4"/>
      <c r="H31" s="62"/>
    </row>
    <row r="32" customFormat="false" ht="12.2" hidden="false" customHeight="true" outlineLevel="0" collapsed="false">
      <c r="A32" s="4"/>
      <c r="B32" s="21"/>
      <c r="C32" s="51"/>
      <c r="D32" s="51"/>
      <c r="E32" s="51"/>
      <c r="F32" s="4"/>
      <c r="H32" s="62"/>
    </row>
    <row r="33" customFormat="false" ht="12.2" hidden="false" customHeight="true" outlineLevel="0" collapsed="false">
      <c r="A33" s="4"/>
      <c r="B33" s="21"/>
      <c r="C33" s="51"/>
      <c r="D33" s="51"/>
      <c r="E33" s="51"/>
      <c r="F33" s="4"/>
      <c r="H33" s="62"/>
    </row>
    <row r="34" customFormat="false" ht="12.2" hidden="false" customHeight="true" outlineLevel="0" collapsed="false">
      <c r="A34" s="21" t="s">
        <v>119</v>
      </c>
      <c r="B34" s="21" t="s">
        <v>120</v>
      </c>
      <c r="C34" s="67"/>
      <c r="D34" s="67"/>
      <c r="E34" s="67"/>
      <c r="F34" s="4"/>
      <c r="H34" s="62"/>
    </row>
    <row r="35" customFormat="false" ht="12.2" hidden="false" customHeight="true" outlineLevel="0" collapsed="false">
      <c r="A35" s="4"/>
      <c r="B35" s="20" t="s">
        <v>118</v>
      </c>
      <c r="C35" s="67"/>
      <c r="D35" s="67"/>
      <c r="E35" s="67"/>
      <c r="F35" s="4"/>
      <c r="H35" s="62"/>
    </row>
    <row r="36" customFormat="false" ht="12.2" hidden="false" customHeight="true" outlineLevel="0" collapsed="false">
      <c r="A36" s="4"/>
      <c r="B36" s="20"/>
      <c r="C36" s="67"/>
      <c r="D36" s="67"/>
      <c r="E36" s="67"/>
      <c r="F36" s="4"/>
      <c r="H36" s="62"/>
    </row>
    <row r="37" customFormat="false" ht="12.2" hidden="false" customHeight="true" outlineLevel="0" collapsed="false">
      <c r="A37" s="4"/>
      <c r="B37" s="21" t="s">
        <v>112</v>
      </c>
      <c r="C37" s="51" t="n">
        <v>807.477</v>
      </c>
      <c r="D37" s="51" t="n">
        <v>17.96</v>
      </c>
      <c r="E37" s="51" t="n">
        <v>825.437</v>
      </c>
      <c r="F37" s="68"/>
      <c r="G37" s="68"/>
      <c r="H37" s="62"/>
    </row>
    <row r="38" customFormat="false" ht="12.2" hidden="false" customHeight="true" outlineLevel="0" collapsed="false">
      <c r="A38" s="4"/>
      <c r="B38" s="21"/>
      <c r="C38" s="51"/>
      <c r="D38" s="51"/>
      <c r="E38" s="51"/>
      <c r="F38" s="69"/>
      <c r="G38" s="70"/>
      <c r="H38" s="62"/>
    </row>
    <row r="39" customFormat="false" ht="12.2" hidden="false" customHeight="true" outlineLevel="0" collapsed="false">
      <c r="A39" s="4"/>
      <c r="B39" s="21" t="s">
        <v>113</v>
      </c>
      <c r="C39" s="51" t="n">
        <v>15830.284</v>
      </c>
      <c r="D39" s="51" t="n">
        <v>1245.611</v>
      </c>
      <c r="E39" s="51" t="n">
        <v>17075.895</v>
      </c>
      <c r="F39" s="4"/>
      <c r="H39" s="62"/>
    </row>
    <row r="40" customFormat="false" ht="12.2" hidden="false" customHeight="true" outlineLevel="0" collapsed="false">
      <c r="A40" s="4"/>
      <c r="B40" s="21"/>
      <c r="C40" s="51"/>
      <c r="D40" s="51"/>
      <c r="E40" s="51"/>
      <c r="F40" s="4"/>
      <c r="H40" s="62"/>
    </row>
    <row r="41" customFormat="false" ht="12.2" hidden="false" customHeight="true" outlineLevel="0" collapsed="false">
      <c r="A41" s="4"/>
      <c r="B41" s="21" t="s">
        <v>114</v>
      </c>
      <c r="C41" s="51" t="n">
        <v>4286.103</v>
      </c>
      <c r="D41" s="51" t="n">
        <v>294.262</v>
      </c>
      <c r="E41" s="51" t="n">
        <v>4580.365</v>
      </c>
      <c r="F41" s="4"/>
      <c r="H41" s="62"/>
    </row>
    <row r="42" customFormat="false" ht="12.2" hidden="false" customHeight="true" outlineLevel="0" collapsed="false">
      <c r="A42" s="4"/>
      <c r="B42" s="21"/>
      <c r="C42" s="51"/>
      <c r="D42" s="51"/>
      <c r="E42" s="51"/>
      <c r="F42" s="4"/>
      <c r="H42" s="62"/>
    </row>
    <row r="43" customFormat="false" ht="12.2" hidden="false" customHeight="true" outlineLevel="0" collapsed="false">
      <c r="A43" s="4"/>
      <c r="B43" s="21" t="s">
        <v>115</v>
      </c>
      <c r="C43" s="51" t="n">
        <v>20923.864</v>
      </c>
      <c r="D43" s="51" t="n">
        <v>1557.833</v>
      </c>
      <c r="E43" s="51" t="n">
        <v>22481.697</v>
      </c>
      <c r="F43" s="4"/>
      <c r="H43" s="62"/>
    </row>
    <row r="44" customFormat="false" ht="12.2" hidden="false" customHeight="true" outlineLevel="0" collapsed="false">
      <c r="A44" s="4"/>
      <c r="B44" s="4"/>
      <c r="C44" s="4"/>
      <c r="D44" s="4"/>
      <c r="E44" s="4"/>
      <c r="F44" s="4"/>
      <c r="H44" s="71"/>
    </row>
    <row r="45" customFormat="false" ht="12.2" hidden="false" customHeight="true" outlineLevel="0" collapsed="false">
      <c r="A45" s="4"/>
      <c r="B45" s="4"/>
      <c r="C45" s="4"/>
      <c r="D45" s="4"/>
      <c r="E45" s="4"/>
      <c r="F45" s="4"/>
      <c r="H45" s="71"/>
    </row>
    <row r="46" customFormat="false" ht="12.2" hidden="false" customHeight="true" outlineLevel="0" collapsed="false">
      <c r="A46" s="4"/>
      <c r="B46" s="4"/>
      <c r="C46" s="48"/>
      <c r="D46" s="48"/>
      <c r="E46" s="48"/>
      <c r="F46" s="4"/>
    </row>
    <row r="47" customFormat="false" ht="12.2" hidden="false" customHeight="true" outlineLevel="0" collapsed="false">
      <c r="A47" s="21" t="s">
        <v>49</v>
      </c>
      <c r="B47" s="4"/>
      <c r="C47" s="4"/>
      <c r="D47" s="4"/>
      <c r="E47" s="4"/>
      <c r="F47" s="4"/>
    </row>
  </sheetData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7" min="5" style="0" width="15.7"/>
    <col collapsed="false" customWidth="true" hidden="false" outlineLevel="0" max="8" min="8" style="0" width="3.28"/>
    <col collapsed="false" customWidth="true" hidden="false" outlineLevel="0" max="9" min="9" style="0" width="2.7"/>
    <col collapsed="false" customWidth="true" hidden="false" outlineLevel="0" max="10" min="10" style="0" width="19.14"/>
    <col collapsed="false" customWidth="true" hidden="false" outlineLevel="0" max="14" min="12" style="0" width="9.7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36"/>
      <c r="I1" s="3"/>
      <c r="J1" s="3"/>
    </row>
    <row r="2" customFormat="false" ht="15.75" hidden="false" customHeight="false" outlineLevel="0" collapsed="false">
      <c r="A2" s="72" t="str">
        <f aca="false">"TABLE 2A : QUARTERLY ANALYSIS OF LOANS FOR USE IN HONG KONG BY SECTOR -  "&amp;UPPER(C6)</f>
        <v>TABLE 2A : QUARTERLY ANALYSIS OF LOANS FOR USE IN HONG KONG BY SECTOR -  DEC 2001</v>
      </c>
      <c r="B2" s="72"/>
      <c r="C2" s="72"/>
      <c r="D2" s="72"/>
      <c r="E2" s="72"/>
      <c r="F2" s="72"/>
      <c r="G2" s="72"/>
      <c r="H2" s="72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36"/>
      <c r="I3" s="3"/>
      <c r="J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36"/>
      <c r="I4" s="3"/>
      <c r="J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3"/>
      <c r="J5" s="3"/>
    </row>
    <row r="6" customFormat="false" ht="15" hidden="false" customHeight="true" outlineLevel="0" collapsed="false">
      <c r="A6" s="4"/>
      <c r="B6" s="4"/>
      <c r="C6" s="73" t="s">
        <v>121</v>
      </c>
      <c r="D6" s="4"/>
      <c r="E6" s="74" t="str">
        <f aca="false">"Adjusted# % change from earlier quarters to  "&amp;C6</f>
        <v>Adjusted# % change from earlier quarters to  Dec 2001</v>
      </c>
      <c r="F6" s="74"/>
      <c r="G6" s="74"/>
      <c r="H6" s="17"/>
    </row>
    <row r="7" customFormat="false" ht="15" hidden="false" customHeight="true" outlineLevel="0" collapsed="false">
      <c r="A7" s="4"/>
      <c r="B7" s="4"/>
      <c r="C7" s="75" t="s">
        <v>122</v>
      </c>
      <c r="D7" s="4"/>
      <c r="E7" s="4"/>
      <c r="F7" s="4"/>
      <c r="G7" s="4"/>
      <c r="H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L8" s="76" t="s">
        <v>123</v>
      </c>
      <c r="M8" s="76"/>
      <c r="N8" s="76"/>
    </row>
    <row r="9" customFormat="false" ht="15" hidden="false" customHeight="true" outlineLevel="0" collapsed="false">
      <c r="A9" s="4"/>
      <c r="B9" s="77" t="s">
        <v>124</v>
      </c>
      <c r="C9" s="17"/>
      <c r="D9" s="17"/>
      <c r="E9" s="15" t="n">
        <f aca="false">EOMONTH(C6,-3)</f>
        <v>37164</v>
      </c>
      <c r="F9" s="15" t="n">
        <f aca="false">EOMONTH(C6,-6)</f>
        <v>37072</v>
      </c>
      <c r="G9" s="15" t="n">
        <f aca="false">EOMONTH(C6,-12)</f>
        <v>36891</v>
      </c>
      <c r="H9" s="17"/>
      <c r="J9" s="47" t="s">
        <v>125</v>
      </c>
      <c r="L9" s="78" t="s">
        <v>126</v>
      </c>
      <c r="M9" s="78"/>
      <c r="N9" s="78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L10" s="79" t="s">
        <v>127</v>
      </c>
      <c r="M10" s="79" t="s">
        <v>128</v>
      </c>
      <c r="N10" s="79" t="s">
        <v>129</v>
      </c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4"/>
      <c r="B12" s="34" t="s">
        <v>130</v>
      </c>
      <c r="C12" s="66" t="n">
        <f aca="false">[1]XTABLE2!A2</f>
        <v>88779.296</v>
      </c>
      <c r="D12" s="80"/>
      <c r="E12" s="81" t="n">
        <f aca="false">L12</f>
        <v>-8.7138</v>
      </c>
      <c r="F12" s="81" t="n">
        <f aca="false">M12</f>
        <v>-12.527</v>
      </c>
      <c r="G12" s="81" t="n">
        <f aca="false">N12</f>
        <v>-14.49066</v>
      </c>
      <c r="H12" s="4"/>
      <c r="L12" s="81" t="n">
        <f aca="false">[1]XTABLE2!C2</f>
        <v>-8.7138</v>
      </c>
      <c r="M12" s="81" t="n">
        <f aca="false">[1]XTABLE2!E2</f>
        <v>-12.527</v>
      </c>
      <c r="N12" s="81" t="n">
        <f aca="false">[1]XTABLE2!G2</f>
        <v>-14.49066</v>
      </c>
    </row>
    <row r="13" customFormat="false" ht="15" hidden="false" customHeight="true" outlineLevel="0" collapsed="false">
      <c r="A13" s="4"/>
      <c r="B13" s="4"/>
      <c r="C13" s="82"/>
      <c r="D13" s="83"/>
      <c r="E13" s="81"/>
      <c r="F13" s="81"/>
      <c r="G13" s="81"/>
      <c r="H13" s="4"/>
      <c r="L13" s="84"/>
      <c r="M13" s="84"/>
      <c r="N13" s="84"/>
    </row>
    <row r="14" customFormat="false" ht="15" hidden="false" customHeight="true" outlineLevel="0" collapsed="false">
      <c r="A14" s="4"/>
      <c r="B14" s="4"/>
      <c r="C14" s="82"/>
      <c r="D14" s="83"/>
      <c r="E14" s="81"/>
      <c r="F14" s="81"/>
      <c r="G14" s="81"/>
      <c r="H14" s="4"/>
      <c r="L14" s="84"/>
      <c r="M14" s="84"/>
      <c r="N14" s="84"/>
    </row>
    <row r="15" customFormat="false" ht="15" hidden="false" customHeight="true" outlineLevel="0" collapsed="false">
      <c r="A15" s="4"/>
      <c r="B15" s="34" t="s">
        <v>131</v>
      </c>
      <c r="C15" s="66" t="n">
        <f aca="false">[1]XTABLE2!A3</f>
        <v>71833.462</v>
      </c>
      <c r="D15" s="80"/>
      <c r="E15" s="81" t="n">
        <f aca="false">L15</f>
        <v>0.4924</v>
      </c>
      <c r="F15" s="81" t="n">
        <f aca="false">M15</f>
        <v>-5.20538</v>
      </c>
      <c r="G15" s="81" t="n">
        <f aca="false">N15</f>
        <v>-1.67226</v>
      </c>
      <c r="H15" s="4"/>
      <c r="L15" s="81" t="n">
        <f aca="false">[1]XTABLE2!C3</f>
        <v>0.4924</v>
      </c>
      <c r="M15" s="81" t="n">
        <f aca="false">[1]XTABLE2!E3</f>
        <v>-5.20538</v>
      </c>
      <c r="N15" s="81" t="n">
        <f aca="false">[1]XTABLE2!G3</f>
        <v>-1.67226</v>
      </c>
    </row>
    <row r="16" customFormat="false" ht="15" hidden="false" customHeight="true" outlineLevel="0" collapsed="false">
      <c r="A16" s="4"/>
      <c r="B16" s="4"/>
      <c r="C16" s="82"/>
      <c r="D16" s="83"/>
      <c r="E16" s="81"/>
      <c r="F16" s="81"/>
      <c r="G16" s="81"/>
      <c r="H16" s="4"/>
      <c r="L16" s="84"/>
      <c r="M16" s="84"/>
      <c r="N16" s="84"/>
    </row>
    <row r="17" customFormat="false" ht="15" hidden="false" customHeight="true" outlineLevel="0" collapsed="false">
      <c r="A17" s="4"/>
      <c r="B17" s="4"/>
      <c r="C17" s="82"/>
      <c r="D17" s="83"/>
      <c r="E17" s="81"/>
      <c r="F17" s="81"/>
      <c r="G17" s="81"/>
      <c r="H17" s="4"/>
      <c r="L17" s="84"/>
      <c r="M17" s="84"/>
      <c r="N17" s="84"/>
    </row>
    <row r="18" customFormat="false" ht="15" hidden="false" customHeight="true" outlineLevel="0" collapsed="false">
      <c r="A18" s="4"/>
      <c r="B18" s="34" t="s">
        <v>132</v>
      </c>
      <c r="C18" s="66" t="n">
        <f aca="false">[1]XTABLE2!A4</f>
        <v>101840.343</v>
      </c>
      <c r="D18" s="80"/>
      <c r="E18" s="81" t="n">
        <f aca="false">L18</f>
        <v>-0.34523</v>
      </c>
      <c r="F18" s="81" t="n">
        <f aca="false">M18</f>
        <v>1.01275</v>
      </c>
      <c r="G18" s="81" t="n">
        <f aca="false">N18</f>
        <v>-2.77362</v>
      </c>
      <c r="H18" s="4"/>
      <c r="L18" s="81" t="n">
        <f aca="false">[1]XTABLE2!C4</f>
        <v>-0.34523</v>
      </c>
      <c r="M18" s="81" t="n">
        <f aca="false">[1]XTABLE2!E4</f>
        <v>1.01275</v>
      </c>
      <c r="N18" s="81" t="n">
        <f aca="false">[1]XTABLE2!G4</f>
        <v>-2.77362</v>
      </c>
    </row>
    <row r="19" customFormat="false" ht="15" hidden="false" customHeight="true" outlineLevel="0" collapsed="false">
      <c r="A19" s="4"/>
      <c r="B19" s="4"/>
      <c r="C19" s="82"/>
      <c r="D19" s="83"/>
      <c r="E19" s="81"/>
      <c r="F19" s="81"/>
      <c r="G19" s="81"/>
      <c r="H19" s="4"/>
      <c r="L19" s="84"/>
      <c r="M19" s="84"/>
      <c r="N19" s="84"/>
    </row>
    <row r="20" customFormat="false" ht="15" hidden="false" customHeight="true" outlineLevel="0" collapsed="false">
      <c r="A20" s="4"/>
      <c r="B20" s="4"/>
      <c r="C20" s="82"/>
      <c r="D20" s="83"/>
      <c r="E20" s="81"/>
      <c r="F20" s="81"/>
      <c r="G20" s="81"/>
      <c r="H20" s="4"/>
      <c r="L20" s="84"/>
      <c r="M20" s="84"/>
      <c r="N20" s="84"/>
    </row>
    <row r="21" customFormat="false" ht="15" hidden="false" customHeight="true" outlineLevel="0" collapsed="false">
      <c r="A21" s="4"/>
      <c r="B21" s="34" t="s">
        <v>133</v>
      </c>
      <c r="C21" s="66" t="n">
        <f aca="false">[1]XTABLE2!A5</f>
        <v>388731.565</v>
      </c>
      <c r="D21" s="80"/>
      <c r="E21" s="81" t="n">
        <f aca="false">L21</f>
        <v>0.9364</v>
      </c>
      <c r="F21" s="81" t="n">
        <f aca="false">M21</f>
        <v>-1.28462</v>
      </c>
      <c r="G21" s="81" t="n">
        <f aca="false">N21</f>
        <v>-2.44923</v>
      </c>
      <c r="H21" s="4"/>
      <c r="L21" s="81" t="n">
        <f aca="false">[1]XTABLE2!C5</f>
        <v>0.9364</v>
      </c>
      <c r="M21" s="81" t="n">
        <f aca="false">[1]XTABLE2!E5</f>
        <v>-1.28462</v>
      </c>
      <c r="N21" s="81" t="n">
        <f aca="false">[1]XTABLE2!G5</f>
        <v>-2.44923</v>
      </c>
    </row>
    <row r="22" customFormat="false" ht="15" hidden="false" customHeight="true" outlineLevel="0" collapsed="false">
      <c r="A22" s="4"/>
      <c r="B22" s="34" t="s">
        <v>134</v>
      </c>
      <c r="C22" s="82"/>
      <c r="D22" s="83"/>
      <c r="E22" s="81"/>
      <c r="F22" s="81"/>
      <c r="G22" s="81"/>
      <c r="H22" s="4"/>
      <c r="L22" s="84"/>
      <c r="M22" s="84"/>
      <c r="N22" s="84"/>
    </row>
    <row r="23" customFormat="false" ht="15" hidden="false" customHeight="true" outlineLevel="0" collapsed="false">
      <c r="A23" s="4"/>
      <c r="B23" s="4"/>
      <c r="C23" s="66"/>
      <c r="D23" s="80"/>
      <c r="E23" s="81"/>
      <c r="F23" s="81"/>
      <c r="G23" s="81"/>
      <c r="H23" s="4"/>
      <c r="L23" s="81"/>
      <c r="M23" s="81"/>
      <c r="N23" s="81"/>
    </row>
    <row r="24" customFormat="false" ht="15" hidden="false" customHeight="true" outlineLevel="0" collapsed="false">
      <c r="A24" s="4"/>
      <c r="B24" s="4"/>
      <c r="C24" s="66"/>
      <c r="D24" s="80"/>
      <c r="E24" s="81"/>
      <c r="F24" s="81"/>
      <c r="G24" s="81"/>
      <c r="H24" s="4"/>
      <c r="L24" s="81"/>
      <c r="M24" s="81"/>
      <c r="N24" s="81"/>
    </row>
    <row r="25" customFormat="false" ht="15" hidden="false" customHeight="true" outlineLevel="0" collapsed="false">
      <c r="A25" s="4"/>
      <c r="B25" s="34" t="s">
        <v>135</v>
      </c>
      <c r="C25" s="66" t="n">
        <f aca="false">[1]XTABLE2!A6</f>
        <v>101265.889</v>
      </c>
      <c r="D25" s="80"/>
      <c r="E25" s="81" t="n">
        <f aca="false">L25</f>
        <v>-6.9953</v>
      </c>
      <c r="F25" s="81" t="n">
        <f aca="false">M25</f>
        <v>-12.60897</v>
      </c>
      <c r="G25" s="81" t="n">
        <f aca="false">N25</f>
        <v>-15.58615</v>
      </c>
      <c r="H25" s="4"/>
      <c r="L25" s="81" t="n">
        <f aca="false">[1]XTABLE2!C6</f>
        <v>-6.9953</v>
      </c>
      <c r="M25" s="81" t="n">
        <f aca="false">[1]XTABLE2!E6</f>
        <v>-12.60897</v>
      </c>
      <c r="N25" s="81" t="n">
        <f aca="false">[1]XTABLE2!G6</f>
        <v>-15.58615</v>
      </c>
    </row>
    <row r="26" customFormat="false" ht="15" hidden="false" customHeight="true" outlineLevel="0" collapsed="false">
      <c r="A26" s="4"/>
      <c r="B26" s="4"/>
      <c r="C26" s="66"/>
      <c r="D26" s="80"/>
      <c r="E26" s="81"/>
      <c r="F26" s="81"/>
      <c r="G26" s="81"/>
      <c r="H26" s="4"/>
      <c r="L26" s="81"/>
      <c r="M26" s="81"/>
      <c r="N26" s="81"/>
    </row>
    <row r="27" customFormat="false" ht="15" hidden="false" customHeight="true" outlineLevel="0" collapsed="false">
      <c r="A27" s="4"/>
      <c r="B27" s="4"/>
      <c r="C27" s="66"/>
      <c r="D27" s="80"/>
      <c r="E27" s="81"/>
      <c r="F27" s="81"/>
      <c r="G27" s="81"/>
      <c r="H27" s="4"/>
      <c r="L27" s="81"/>
      <c r="M27" s="81"/>
      <c r="N27" s="81"/>
    </row>
    <row r="28" customFormat="false" ht="15" hidden="false" customHeight="true" outlineLevel="0" collapsed="false">
      <c r="A28" s="4"/>
      <c r="B28" s="34" t="s">
        <v>136</v>
      </c>
      <c r="C28" s="66" t="n">
        <f aca="false">[1]XTABLE2!A7</f>
        <v>143688.619</v>
      </c>
      <c r="D28" s="80"/>
      <c r="E28" s="81" t="n">
        <f aca="false">L28</f>
        <v>-0.0234</v>
      </c>
      <c r="F28" s="81" t="n">
        <f aca="false">M28</f>
        <v>-7.98027</v>
      </c>
      <c r="G28" s="81" t="n">
        <f aca="false">N28</f>
        <v>-14.80868</v>
      </c>
      <c r="H28" s="4"/>
      <c r="L28" s="81" t="n">
        <f aca="false">[1]XTABLE2!C7</f>
        <v>-0.0234</v>
      </c>
      <c r="M28" s="81" t="n">
        <f aca="false">[1]XTABLE2!E7</f>
        <v>-7.98027</v>
      </c>
      <c r="N28" s="81" t="n">
        <f aca="false">[1]XTABLE2!G7</f>
        <v>-14.80868</v>
      </c>
    </row>
    <row r="29" customFormat="false" ht="15" hidden="false" customHeight="true" outlineLevel="0" collapsed="false">
      <c r="A29" s="4"/>
      <c r="B29" s="4"/>
      <c r="C29" s="66"/>
      <c r="D29" s="80"/>
      <c r="E29" s="81"/>
      <c r="F29" s="81"/>
      <c r="G29" s="81"/>
      <c r="H29" s="4"/>
      <c r="L29" s="80"/>
      <c r="M29" s="80"/>
      <c r="N29" s="80"/>
    </row>
    <row r="30" customFormat="false" ht="15" hidden="false" customHeight="true" outlineLevel="0" collapsed="false">
      <c r="A30" s="4"/>
      <c r="B30" s="4"/>
      <c r="C30" s="66"/>
      <c r="D30" s="80"/>
      <c r="E30" s="81"/>
      <c r="F30" s="81"/>
      <c r="G30" s="81"/>
      <c r="H30" s="4"/>
      <c r="L30" s="80"/>
      <c r="M30" s="80"/>
      <c r="N30" s="80"/>
    </row>
    <row r="31" customFormat="false" ht="15" hidden="false" customHeight="true" outlineLevel="0" collapsed="false">
      <c r="A31" s="4"/>
      <c r="B31" s="4" t="s">
        <v>137</v>
      </c>
      <c r="C31" s="66" t="n">
        <f aca="false">[1]XTABLE2!A13</f>
        <v>9165.594</v>
      </c>
      <c r="D31" s="80"/>
      <c r="E31" s="81" t="n">
        <f aca="false">L31</f>
        <v>-8.34405</v>
      </c>
      <c r="F31" s="81" t="n">
        <f aca="false">M31</f>
        <v>-10.14894</v>
      </c>
      <c r="G31" s="81" t="n">
        <f aca="false">N31</f>
        <v>0.58249</v>
      </c>
      <c r="H31" s="4"/>
      <c r="L31" s="81" t="n">
        <f aca="false">[1]XTABLE2!C13</f>
        <v>-8.34405</v>
      </c>
      <c r="M31" s="81" t="n">
        <f aca="false">[1]XTABLE2!E13</f>
        <v>-10.14894</v>
      </c>
      <c r="N31" s="81" t="n">
        <f aca="false">[1]XTABLE2!G13</f>
        <v>0.58249</v>
      </c>
    </row>
    <row r="32" customFormat="false" ht="15" hidden="false" customHeight="true" outlineLevel="0" collapsed="false">
      <c r="A32" s="4"/>
      <c r="B32" s="4"/>
      <c r="C32" s="66"/>
      <c r="D32" s="80"/>
      <c r="E32" s="81"/>
      <c r="F32" s="81"/>
      <c r="G32" s="81"/>
      <c r="H32" s="4"/>
      <c r="L32" s="80"/>
      <c r="M32" s="80"/>
      <c r="N32" s="80"/>
    </row>
    <row r="33" customFormat="false" ht="15" hidden="false" customHeight="true" outlineLevel="0" collapsed="false">
      <c r="A33" s="4"/>
      <c r="B33" s="4"/>
      <c r="C33" s="66"/>
      <c r="D33" s="80"/>
      <c r="E33" s="81"/>
      <c r="F33" s="81"/>
      <c r="G33" s="81"/>
      <c r="H33" s="4"/>
      <c r="L33" s="80"/>
      <c r="M33" s="80"/>
      <c r="N33" s="80"/>
    </row>
    <row r="34" customFormat="false" ht="15" hidden="false" customHeight="true" outlineLevel="0" collapsed="false">
      <c r="A34" s="4"/>
      <c r="B34" s="34" t="s">
        <v>138</v>
      </c>
      <c r="C34" s="66"/>
      <c r="D34" s="80"/>
      <c r="E34" s="81"/>
      <c r="F34" s="81"/>
      <c r="G34" s="81"/>
      <c r="H34" s="4"/>
      <c r="L34" s="80"/>
      <c r="M34" s="80"/>
      <c r="N34" s="80"/>
    </row>
    <row r="35" customFormat="false" ht="15" hidden="false" customHeight="true" outlineLevel="0" collapsed="false">
      <c r="A35" s="4"/>
      <c r="B35" s="4"/>
      <c r="C35" s="66"/>
      <c r="D35" s="80"/>
      <c r="E35" s="81"/>
      <c r="F35" s="81"/>
      <c r="G35" s="81"/>
      <c r="H35" s="4"/>
      <c r="L35" s="80"/>
      <c r="M35" s="80"/>
      <c r="N35" s="80"/>
    </row>
    <row r="36" customFormat="false" ht="15" hidden="false" customHeight="true" outlineLevel="0" collapsed="false">
      <c r="A36" s="4"/>
      <c r="B36" s="34" t="s">
        <v>139</v>
      </c>
      <c r="C36" s="66" t="n">
        <f aca="false">[1]XTABLE2!A8</f>
        <v>107187.289</v>
      </c>
      <c r="D36" s="80"/>
      <c r="E36" s="81" t="n">
        <f aca="false">L36</f>
        <v>1.30244</v>
      </c>
      <c r="F36" s="81" t="n">
        <f aca="false">M36</f>
        <v>4.00303</v>
      </c>
      <c r="G36" s="81" t="n">
        <f aca="false">N36</f>
        <v>18.52172</v>
      </c>
      <c r="H36" s="4"/>
      <c r="L36" s="80" t="n">
        <f aca="false">[1]XTABLE2!C8</f>
        <v>1.30244</v>
      </c>
      <c r="M36" s="80" t="n">
        <f aca="false">[1]XTABLE2!E8</f>
        <v>4.00303</v>
      </c>
      <c r="N36" s="80" t="n">
        <f aca="false">[1]XTABLE2!G8</f>
        <v>18.52172</v>
      </c>
    </row>
    <row r="37" customFormat="false" ht="15" hidden="false" customHeight="true" outlineLevel="0" collapsed="false">
      <c r="A37" s="4"/>
      <c r="B37" s="34" t="s">
        <v>140</v>
      </c>
      <c r="C37" s="66"/>
      <c r="D37" s="80"/>
      <c r="E37" s="81"/>
      <c r="F37" s="81"/>
      <c r="G37" s="81"/>
      <c r="H37" s="4"/>
      <c r="L37" s="80"/>
      <c r="M37" s="80"/>
      <c r="N37" s="80"/>
    </row>
    <row r="38" customFormat="false" ht="15" hidden="false" customHeight="true" outlineLevel="0" collapsed="false">
      <c r="A38" s="4"/>
      <c r="B38" s="34" t="s">
        <v>141</v>
      </c>
      <c r="C38" s="66"/>
      <c r="D38" s="80"/>
      <c r="E38" s="81"/>
      <c r="F38" s="81"/>
      <c r="G38" s="81"/>
      <c r="H38" s="4"/>
      <c r="L38" s="80"/>
      <c r="M38" s="80"/>
      <c r="N38" s="80"/>
    </row>
    <row r="39" customFormat="false" ht="15" hidden="false" customHeight="true" outlineLevel="0" collapsed="false">
      <c r="A39" s="4"/>
      <c r="B39" s="34" t="s">
        <v>142</v>
      </c>
      <c r="C39" s="66"/>
      <c r="D39" s="80"/>
      <c r="E39" s="81"/>
      <c r="F39" s="81"/>
      <c r="G39" s="81"/>
      <c r="H39" s="4"/>
      <c r="L39" s="80"/>
      <c r="M39" s="80"/>
      <c r="N39" s="80"/>
    </row>
    <row r="40" customFormat="false" ht="15" hidden="false" customHeight="true" outlineLevel="0" collapsed="false">
      <c r="A40" s="4"/>
      <c r="B40" s="4"/>
      <c r="C40" s="66"/>
      <c r="D40" s="80"/>
      <c r="E40" s="81"/>
      <c r="F40" s="81"/>
      <c r="G40" s="81"/>
      <c r="H40" s="4"/>
      <c r="L40" s="80"/>
      <c r="M40" s="80"/>
      <c r="N40" s="80"/>
    </row>
    <row r="41" customFormat="false" ht="15" hidden="false" customHeight="true" outlineLevel="0" collapsed="false">
      <c r="A41" s="4"/>
      <c r="B41" s="34" t="s">
        <v>143</v>
      </c>
      <c r="C41" s="66" t="n">
        <f aca="false">[1]XTABLE2!A9</f>
        <v>539749.042</v>
      </c>
      <c r="D41" s="80"/>
      <c r="E41" s="81" t="n">
        <f aca="false">L41</f>
        <v>0.3593</v>
      </c>
      <c r="F41" s="81" t="n">
        <f aca="false">M41</f>
        <v>0.83561</v>
      </c>
      <c r="G41" s="81" t="n">
        <f aca="false">N41</f>
        <v>0.42279</v>
      </c>
      <c r="H41" s="4"/>
      <c r="L41" s="80" t="n">
        <f aca="false">[1]XTABLE2!C9</f>
        <v>0.3593</v>
      </c>
      <c r="M41" s="80" t="n">
        <f aca="false">[1]XTABLE2!E9</f>
        <v>0.83561</v>
      </c>
      <c r="N41" s="80" t="n">
        <f aca="false">[1]XTABLE2!G9</f>
        <v>0.42279</v>
      </c>
    </row>
    <row r="42" customFormat="false" ht="15" hidden="false" customHeight="true" outlineLevel="0" collapsed="false">
      <c r="A42" s="4"/>
      <c r="B42" s="34" t="s">
        <v>144</v>
      </c>
      <c r="C42" s="66"/>
      <c r="D42" s="80"/>
      <c r="E42" s="81"/>
      <c r="F42" s="81"/>
      <c r="G42" s="81"/>
      <c r="H42" s="4"/>
      <c r="L42" s="80"/>
      <c r="M42" s="80"/>
      <c r="N42" s="80"/>
    </row>
    <row r="43" customFormat="false" ht="15" hidden="false" customHeight="true" outlineLevel="0" collapsed="false">
      <c r="A43" s="4"/>
      <c r="B43" s="4"/>
      <c r="C43" s="66"/>
      <c r="D43" s="80"/>
      <c r="E43" s="81"/>
      <c r="F43" s="81"/>
      <c r="G43" s="81"/>
      <c r="H43" s="4"/>
      <c r="L43" s="80"/>
      <c r="M43" s="80"/>
      <c r="N43" s="80"/>
    </row>
    <row r="44" customFormat="false" ht="15" hidden="false" customHeight="true" outlineLevel="0" collapsed="false">
      <c r="A44" s="4"/>
      <c r="B44" s="34" t="s">
        <v>145</v>
      </c>
      <c r="C44" s="66" t="n">
        <f aca="false">[1]XTABLE2!A10</f>
        <v>149777.762</v>
      </c>
      <c r="D44" s="80"/>
      <c r="E44" s="81" t="n">
        <f aca="false">L44</f>
        <v>0.03112</v>
      </c>
      <c r="F44" s="81" t="n">
        <f aca="false">M44</f>
        <v>0.30735</v>
      </c>
      <c r="G44" s="81" t="n">
        <f aca="false">N44</f>
        <v>2.18477</v>
      </c>
      <c r="H44" s="4"/>
      <c r="L44" s="80" t="n">
        <f aca="false">[1]XTABLE2!C10</f>
        <v>0.03112</v>
      </c>
      <c r="M44" s="80" t="n">
        <f aca="false">[1]XTABLE2!E10</f>
        <v>0.30735</v>
      </c>
      <c r="N44" s="80" t="n">
        <f aca="false">[1]XTABLE2!G10</f>
        <v>2.18477</v>
      </c>
    </row>
    <row r="45" customFormat="false" ht="15" hidden="false" customHeight="true" outlineLevel="0" collapsed="false">
      <c r="A45" s="4"/>
      <c r="B45" s="4"/>
      <c r="C45" s="66"/>
      <c r="D45" s="80"/>
      <c r="E45" s="81"/>
      <c r="F45" s="81"/>
      <c r="G45" s="81"/>
      <c r="H45" s="4"/>
      <c r="L45" s="80"/>
      <c r="M45" s="80"/>
      <c r="N45" s="80"/>
    </row>
    <row r="46" customFormat="false" ht="15" hidden="false" customHeight="true" outlineLevel="0" collapsed="false">
      <c r="A46" s="4"/>
      <c r="B46" s="34" t="s">
        <v>146</v>
      </c>
      <c r="C46" s="66" t="n">
        <f aca="false">[1]XTABLE2!A14</f>
        <v>178682.226</v>
      </c>
      <c r="D46" s="80"/>
      <c r="E46" s="81" t="n">
        <f aca="false">L46</f>
        <v>-7.98705</v>
      </c>
      <c r="F46" s="81" t="n">
        <f aca="false">M46</f>
        <v>-9.40858</v>
      </c>
      <c r="G46" s="81" t="n">
        <f aca="false">N46</f>
        <v>-16.16538</v>
      </c>
      <c r="H46" s="4"/>
      <c r="L46" s="80" t="n">
        <f aca="false">[1]XTABLE2!C14</f>
        <v>-7.98705</v>
      </c>
      <c r="M46" s="80" t="n">
        <f aca="false">[1]XTABLE2!E14</f>
        <v>-9.40858</v>
      </c>
      <c r="N46" s="80" t="n">
        <f aca="false">[1]XTABLE2!G14</f>
        <v>-16.16538</v>
      </c>
    </row>
    <row r="47" customFormat="false" ht="15" hidden="false" customHeight="true" outlineLevel="0" collapsed="false">
      <c r="A47" s="4"/>
      <c r="B47" s="4"/>
      <c r="C47" s="66"/>
      <c r="D47" s="80"/>
      <c r="E47" s="81"/>
      <c r="F47" s="81"/>
      <c r="G47" s="81"/>
      <c r="H47" s="4"/>
      <c r="L47" s="80"/>
      <c r="M47" s="80"/>
      <c r="N47" s="80"/>
    </row>
    <row r="48" customFormat="false" ht="15" hidden="false" customHeight="true" outlineLevel="0" collapsed="false">
      <c r="A48" s="4"/>
      <c r="B48" s="34" t="s">
        <v>56</v>
      </c>
      <c r="C48" s="66" t="n">
        <f aca="false">[1]XTABLE2!A12</f>
        <v>1880701.087</v>
      </c>
      <c r="D48" s="80"/>
      <c r="E48" s="81" t="n">
        <f aca="false">L48</f>
        <v>-1.33439</v>
      </c>
      <c r="F48" s="81" t="n">
        <f aca="false">M48</f>
        <v>-3.01183</v>
      </c>
      <c r="G48" s="81" t="n">
        <f aca="false">N48</f>
        <v>-4.30409</v>
      </c>
      <c r="H48" s="4"/>
      <c r="J48" s="53" t="n">
        <f aca="false">C48-SUM(C12:C46)</f>
        <v>0</v>
      </c>
      <c r="L48" s="80" t="n">
        <f aca="false">[1]XTABLE2!C12</f>
        <v>-1.33439</v>
      </c>
      <c r="M48" s="80" t="n">
        <f aca="false">[1]XTABLE2!E12</f>
        <v>-3.01183</v>
      </c>
      <c r="N48" s="80" t="n">
        <f aca="false">[1]XTABLE2!G12</f>
        <v>-4.30409</v>
      </c>
    </row>
    <row r="49" customFormat="false" ht="15" hidden="false" customHeight="true" outlineLevel="0" collapsed="false">
      <c r="A49" s="4"/>
      <c r="B49" s="4"/>
      <c r="C49" s="4"/>
      <c r="D49" s="4"/>
      <c r="E49" s="48"/>
      <c r="F49" s="48"/>
      <c r="G49" s="48"/>
      <c r="H49" s="4"/>
    </row>
    <row r="50" customFormat="false" ht="15" hidden="false" customHeight="true" outlineLevel="0" collapsed="false">
      <c r="A50" s="4"/>
      <c r="B50" s="4"/>
      <c r="C50" s="85"/>
      <c r="D50" s="4"/>
      <c r="E50" s="48"/>
      <c r="F50" s="48"/>
      <c r="G50" s="48"/>
      <c r="H50" s="4"/>
    </row>
    <row r="51" customFormat="false" ht="15" hidden="false" customHeight="true" outlineLevel="0" collapsed="false">
      <c r="A51" s="4"/>
      <c r="B51" s="4"/>
      <c r="C51" s="4"/>
      <c r="D51" s="4"/>
      <c r="E51" s="48"/>
      <c r="F51" s="48"/>
      <c r="G51" s="48"/>
      <c r="H51" s="4"/>
    </row>
    <row r="52" customFormat="false" ht="15" hidden="false" customHeight="true" outlineLevel="0" collapsed="false">
      <c r="A52" s="34" t="s">
        <v>147</v>
      </c>
      <c r="B52" s="86" t="s">
        <v>148</v>
      </c>
      <c r="C52" s="36"/>
      <c r="D52" s="36"/>
      <c r="E52" s="36"/>
      <c r="F52" s="48"/>
      <c r="G52" s="48"/>
      <c r="H52" s="36"/>
    </row>
    <row r="53" customFormat="false" ht="15" hidden="false" customHeight="true" outlineLevel="0" collapsed="false">
      <c r="A53" s="4"/>
      <c r="B53" s="86" t="s">
        <v>149</v>
      </c>
      <c r="C53" s="36"/>
      <c r="D53" s="36"/>
      <c r="E53" s="36"/>
      <c r="F53" s="48"/>
      <c r="G53" s="48"/>
      <c r="H53" s="36"/>
    </row>
    <row r="54" customFormat="false" ht="15" hidden="false" customHeight="true" outlineLevel="0" collapsed="false">
      <c r="A54" s="4"/>
      <c r="B54" s="86" t="s">
        <v>150</v>
      </c>
      <c r="C54" s="36"/>
      <c r="D54" s="36"/>
      <c r="E54" s="36"/>
      <c r="F54" s="48"/>
      <c r="G54" s="48"/>
      <c r="H54" s="36"/>
    </row>
    <row r="55" customFormat="false" ht="15" hidden="false" customHeight="true" outlineLevel="0" collapsed="false">
      <c r="A55" s="4"/>
      <c r="B55" s="86" t="s">
        <v>151</v>
      </c>
      <c r="C55" s="36"/>
      <c r="D55" s="36"/>
      <c r="E55" s="36"/>
      <c r="F55" s="48"/>
      <c r="G55" s="48"/>
      <c r="H55" s="36"/>
    </row>
    <row r="56" customFormat="false" ht="15" hidden="false" customHeight="true" outlineLevel="0" collapsed="false">
      <c r="A56" s="34" t="s">
        <v>70</v>
      </c>
      <c r="B56" s="86" t="s">
        <v>152</v>
      </c>
      <c r="C56" s="36"/>
      <c r="D56" s="36"/>
      <c r="E56" s="36"/>
      <c r="F56" s="48"/>
      <c r="G56" s="48"/>
      <c r="H56" s="36"/>
    </row>
    <row r="57" customFormat="false" ht="15" hidden="false" customHeight="true" outlineLevel="0" collapsed="false">
      <c r="A57" s="34"/>
      <c r="B57" s="86"/>
      <c r="C57" s="36"/>
      <c r="D57" s="36"/>
      <c r="E57" s="36"/>
      <c r="F57" s="48"/>
      <c r="G57" s="48"/>
      <c r="H57" s="36"/>
    </row>
    <row r="58" customFormat="false" ht="15" hidden="false" customHeight="true" outlineLevel="0" collapsed="false">
      <c r="A58" s="34"/>
      <c r="B58" s="86"/>
      <c r="C58" s="36"/>
      <c r="D58" s="36"/>
      <c r="E58" s="36"/>
      <c r="F58" s="48"/>
      <c r="G58" s="48"/>
      <c r="H58" s="36"/>
    </row>
    <row r="59" customFormat="false" ht="15" hidden="false" customHeight="true" outlineLevel="0" collapsed="false">
      <c r="A59" s="86" t="s">
        <v>49</v>
      </c>
      <c r="B59" s="4"/>
      <c r="C59" s="36"/>
      <c r="D59" s="36"/>
      <c r="E59" s="36"/>
      <c r="F59" s="48"/>
      <c r="G59" s="48"/>
      <c r="H59" s="36"/>
    </row>
  </sheetData>
  <mergeCells count="4">
    <mergeCell ref="A2:H2"/>
    <mergeCell ref="E6:G6"/>
    <mergeCell ref="L8:N8"/>
    <mergeCell ref="L9:N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87" width="2.7"/>
    <col collapsed="false" customWidth="true" hidden="false" outlineLevel="0" max="2" min="2" style="0" width="40.7"/>
    <col collapsed="false" customWidth="true" hidden="false" outlineLevel="0" max="3" min="3" style="0" width="14.7"/>
    <col collapsed="false" customWidth="true" hidden="false" outlineLevel="0" max="4" min="4" style="1" width="5.71"/>
    <col collapsed="false" customWidth="true" hidden="false" outlineLevel="0" max="5" min="5" style="0" width="9.7"/>
    <col collapsed="false" customWidth="true" hidden="false" outlineLevel="0" max="6" min="6" style="88" width="5.71"/>
    <col collapsed="false" customWidth="true" hidden="false" outlineLevel="0" max="7" min="7" style="0" width="9.7"/>
    <col collapsed="false" customWidth="true" hidden="false" outlineLevel="0" max="8" min="8" style="88" width="5.71"/>
    <col collapsed="false" customWidth="true" hidden="false" outlineLevel="0" max="9" min="9" style="0" width="9.7"/>
    <col collapsed="false" customWidth="true" hidden="false" outlineLevel="0" max="11" min="10" style="0" width="1.7"/>
    <col collapsed="false" customWidth="true" hidden="false" outlineLevel="0" max="15" min="12" style="0" width="4.7"/>
  </cols>
  <sheetData>
    <row r="1" customFormat="false" ht="12.75" hidden="false" customHeight="false" outlineLevel="0" collapsed="false">
      <c r="A1" s="37"/>
      <c r="B1" s="19"/>
      <c r="C1" s="19"/>
      <c r="D1" s="89"/>
      <c r="E1" s="19"/>
      <c r="F1" s="89"/>
      <c r="G1" s="19"/>
      <c r="H1" s="89"/>
      <c r="I1" s="19"/>
      <c r="J1" s="19"/>
    </row>
    <row r="2" customFormat="false" ht="16.5" hidden="false" customHeight="false" outlineLevel="0" collapsed="false">
      <c r="A2" s="90" t="s">
        <v>153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5" hidden="false" customHeight="false" outlineLevel="0" collapsed="false">
      <c r="A3" s="91" t="str">
        <f aca="false">"(As at last day of the quarter ended "&amp;Table2A!C6&amp;")"</f>
        <v>(As at last day of the quarter ended Dec 2001)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2.75" hidden="false" customHeight="false" outlineLevel="0" collapsed="false">
      <c r="A4" s="92"/>
      <c r="B4" s="19"/>
      <c r="C4" s="19"/>
      <c r="D4" s="89"/>
      <c r="E4" s="19"/>
      <c r="F4" s="89"/>
      <c r="G4" s="19"/>
      <c r="H4" s="89"/>
      <c r="I4" s="19"/>
      <c r="J4" s="19"/>
    </row>
    <row r="5" customFormat="false" ht="12.75" hidden="false" customHeight="false" outlineLevel="0" collapsed="false">
      <c r="A5" s="92"/>
      <c r="B5" s="19"/>
      <c r="D5" s="89"/>
      <c r="E5" s="19"/>
      <c r="F5" s="89"/>
      <c r="G5" s="19"/>
      <c r="H5" s="89"/>
      <c r="I5" s="93" t="s">
        <v>0</v>
      </c>
      <c r="J5" s="19"/>
    </row>
    <row r="6" customFormat="false" ht="12.75" hidden="false" customHeight="false" outlineLevel="0" collapsed="false">
      <c r="A6" s="92"/>
      <c r="B6" s="19"/>
      <c r="C6" s="19"/>
      <c r="D6" s="89"/>
      <c r="E6" s="19"/>
      <c r="F6" s="89"/>
      <c r="G6" s="19"/>
      <c r="H6" s="89"/>
      <c r="I6" s="19"/>
      <c r="J6" s="19"/>
    </row>
    <row r="7" customFormat="false" ht="12.75" hidden="false" customHeight="false" outlineLevel="0" collapsed="false">
      <c r="A7" s="92"/>
      <c r="B7" s="19"/>
      <c r="C7" s="93" t="s">
        <v>154</v>
      </c>
      <c r="D7" s="89"/>
      <c r="E7" s="19"/>
      <c r="F7" s="89"/>
      <c r="G7" s="93" t="s">
        <v>155</v>
      </c>
      <c r="H7" s="89"/>
      <c r="I7" s="93" t="s">
        <v>156</v>
      </c>
      <c r="J7" s="19"/>
    </row>
    <row r="8" customFormat="false" ht="12.75" hidden="false" customHeight="false" outlineLevel="0" collapsed="false">
      <c r="A8" s="92"/>
      <c r="B8" s="19"/>
      <c r="C8" s="94" t="s">
        <v>157</v>
      </c>
      <c r="D8" s="89"/>
      <c r="E8" s="94" t="s">
        <v>158</v>
      </c>
      <c r="F8" s="89"/>
      <c r="G8" s="94" t="s">
        <v>159</v>
      </c>
      <c r="H8" s="89"/>
      <c r="I8" s="94" t="s">
        <v>160</v>
      </c>
      <c r="J8" s="95"/>
      <c r="L8" s="47" t="s">
        <v>125</v>
      </c>
      <c r="M8" s="87"/>
      <c r="N8" s="87"/>
    </row>
    <row r="9" customFormat="false" ht="12.75" hidden="false" customHeight="false" outlineLevel="0" collapsed="false">
      <c r="A9" s="92"/>
      <c r="B9" s="19"/>
      <c r="C9" s="19"/>
      <c r="D9" s="89"/>
      <c r="E9" s="19"/>
      <c r="F9" s="89"/>
      <c r="G9" s="19"/>
      <c r="H9" s="89"/>
      <c r="I9" s="19"/>
      <c r="J9" s="19"/>
    </row>
    <row r="10" customFormat="false" ht="12.75" hidden="false" customHeight="false" outlineLevel="0" collapsed="false">
      <c r="A10" s="86" t="s">
        <v>161</v>
      </c>
      <c r="B10" s="86" t="s">
        <v>131</v>
      </c>
      <c r="C10" s="96" t="n">
        <f aca="false">([2]XQLOANS!A2+[2]XQLOANS!B2+[2]XQLOANS!C2)/1000</f>
        <v>71833.462</v>
      </c>
      <c r="D10" s="93"/>
      <c r="E10" s="96" t="n">
        <f aca="false">[2]XQLOANS!A2/1000</f>
        <v>66054.66</v>
      </c>
      <c r="F10" s="97"/>
      <c r="G10" s="96" t="n">
        <f aca="false">[2]XQLOANS!B2/1000</f>
        <v>3024.035</v>
      </c>
      <c r="H10" s="97"/>
      <c r="I10" s="96" t="n">
        <f aca="false">[2]XQLOANS!C2/1000</f>
        <v>2754.767</v>
      </c>
      <c r="J10" s="19"/>
      <c r="L10" s="98" t="n">
        <f aca="false">E10-E11-SUM(E14:E22)</f>
        <v>0</v>
      </c>
      <c r="M10" s="98" t="n">
        <f aca="false">G10-G11-SUM(G14:G22)</f>
        <v>0</v>
      </c>
      <c r="N10" s="98" t="n">
        <f aca="false">I10-I11-SUM(I14:I22)</f>
        <v>0</v>
      </c>
      <c r="O10" s="98" t="n">
        <f aca="false">C10-I10-G10-E10</f>
        <v>0</v>
      </c>
    </row>
    <row r="11" customFormat="false" ht="12.75" hidden="false" customHeight="false" outlineLevel="0" collapsed="false">
      <c r="A11" s="92"/>
      <c r="B11" s="86" t="s">
        <v>162</v>
      </c>
      <c r="C11" s="96" t="n">
        <f aca="false">([2]XQLOANS!A3+[2]XQLOANS!B3+[2]XQLOANS!C3)/1000</f>
        <v>7318.237</v>
      </c>
      <c r="D11" s="93"/>
      <c r="E11" s="96" t="n">
        <f aca="false">[2]XQLOANS!A3/1000</f>
        <v>6312.131</v>
      </c>
      <c r="F11" s="97"/>
      <c r="G11" s="96" t="n">
        <f aca="false">[2]XQLOANS!B3/1000</f>
        <v>441.908</v>
      </c>
      <c r="H11" s="97"/>
      <c r="I11" s="96" t="n">
        <f aca="false">[2]XQLOANS!C3/1000</f>
        <v>564.198</v>
      </c>
      <c r="J11" s="19"/>
      <c r="L11" s="98" t="n">
        <f aca="false">E11-E12-E13</f>
        <v>0</v>
      </c>
      <c r="M11" s="98" t="n">
        <f aca="false">G11-G12-G13</f>
        <v>0</v>
      </c>
      <c r="N11" s="98" t="n">
        <f aca="false">I11-I12-I13</f>
        <v>0</v>
      </c>
      <c r="O11" s="98" t="n">
        <f aca="false">C11-I11-G11-E11</f>
        <v>0</v>
      </c>
    </row>
    <row r="12" customFormat="false" ht="12.75" hidden="false" customHeight="false" outlineLevel="0" collapsed="false">
      <c r="A12" s="92"/>
      <c r="B12" s="86" t="s">
        <v>163</v>
      </c>
      <c r="C12" s="96" t="n">
        <f aca="false">([2]XQLOANS!A4+[2]XQLOANS!B4+[2]XQLOANS!C4)/1000</f>
        <v>1573.04</v>
      </c>
      <c r="D12" s="93"/>
      <c r="E12" s="96" t="n">
        <f aca="false">[2]XQLOANS!A4/1000</f>
        <v>1378.661</v>
      </c>
      <c r="F12" s="97"/>
      <c r="G12" s="96" t="n">
        <f aca="false">[2]XQLOANS!B4/1000</f>
        <v>126.944</v>
      </c>
      <c r="H12" s="97"/>
      <c r="I12" s="96" t="n">
        <f aca="false">[2]XQLOANS!C4/1000</f>
        <v>67.435</v>
      </c>
      <c r="J12" s="19"/>
      <c r="L12" s="98"/>
      <c r="M12" s="98"/>
      <c r="N12" s="98"/>
      <c r="O12" s="98" t="n">
        <f aca="false">C12-I12-G12-E12</f>
        <v>0</v>
      </c>
    </row>
    <row r="13" customFormat="false" ht="12.75" hidden="false" customHeight="false" outlineLevel="0" collapsed="false">
      <c r="A13" s="92"/>
      <c r="B13" s="86" t="s">
        <v>164</v>
      </c>
      <c r="C13" s="96" t="n">
        <f aca="false">([2]XQLOANS!A5+[2]XQLOANS!B5+[2]XQLOANS!C5)/1000</f>
        <v>5745.197</v>
      </c>
      <c r="D13" s="93"/>
      <c r="E13" s="96" t="n">
        <f aca="false">[2]XQLOANS!A5/1000</f>
        <v>4933.47</v>
      </c>
      <c r="F13" s="97"/>
      <c r="G13" s="96" t="n">
        <f aca="false">[2]XQLOANS!B5/1000</f>
        <v>314.964</v>
      </c>
      <c r="H13" s="97"/>
      <c r="I13" s="96" t="n">
        <f aca="false">[2]XQLOANS!C5/1000</f>
        <v>496.763</v>
      </c>
      <c r="J13" s="19"/>
      <c r="L13" s="98"/>
      <c r="M13" s="98"/>
      <c r="N13" s="98"/>
      <c r="O13" s="98" t="n">
        <f aca="false">C13-I13-G13-E13</f>
        <v>0</v>
      </c>
    </row>
    <row r="14" customFormat="false" ht="12.75" hidden="false" customHeight="false" outlineLevel="0" collapsed="false">
      <c r="A14" s="92"/>
      <c r="B14" s="86" t="s">
        <v>165</v>
      </c>
      <c r="C14" s="96" t="n">
        <f aca="false">([2]XQLOANS!A6+[2]XQLOANS!B6+[2]XQLOANS!C6)/1000</f>
        <v>7664.736</v>
      </c>
      <c r="D14" s="93"/>
      <c r="E14" s="96" t="n">
        <f aca="false">[2]XQLOANS!A6/1000</f>
        <v>7363.096</v>
      </c>
      <c r="F14" s="97"/>
      <c r="G14" s="96" t="n">
        <f aca="false">[2]XQLOANS!B6/1000</f>
        <v>242.543</v>
      </c>
      <c r="H14" s="97"/>
      <c r="I14" s="96" t="n">
        <f aca="false">[2]XQLOANS!C6/1000</f>
        <v>59.097</v>
      </c>
      <c r="J14" s="19"/>
      <c r="L14" s="98"/>
      <c r="M14" s="98"/>
      <c r="N14" s="98"/>
      <c r="O14" s="98" t="n">
        <f aca="false">C14-I14-G14-E14</f>
        <v>0</v>
      </c>
    </row>
    <row r="15" customFormat="false" ht="12.75" hidden="false" customHeight="false" outlineLevel="0" collapsed="false">
      <c r="A15" s="92"/>
      <c r="B15" s="86" t="s">
        <v>166</v>
      </c>
      <c r="C15" s="96" t="n">
        <f aca="false">([2]XQLOANS!A7+[2]XQLOANS!B7+[2]XQLOANS!C7)/1000</f>
        <v>5871.089</v>
      </c>
      <c r="D15" s="93"/>
      <c r="E15" s="96" t="n">
        <f aca="false">[2]XQLOANS!A7/1000</f>
        <v>5076.526</v>
      </c>
      <c r="F15" s="97"/>
      <c r="G15" s="96" t="n">
        <f aca="false">[2]XQLOANS!B7/1000</f>
        <v>196.894</v>
      </c>
      <c r="H15" s="97"/>
      <c r="I15" s="96" t="n">
        <f aca="false">[2]XQLOANS!C7/1000</f>
        <v>597.669</v>
      </c>
      <c r="J15" s="19"/>
      <c r="L15" s="98"/>
      <c r="M15" s="98"/>
      <c r="N15" s="98"/>
      <c r="O15" s="98" t="n">
        <f aca="false">C15-I15-G15-E15</f>
        <v>0</v>
      </c>
    </row>
    <row r="16" customFormat="false" ht="12.75" hidden="false" customHeight="false" outlineLevel="0" collapsed="false">
      <c r="A16" s="92"/>
      <c r="B16" s="86" t="s">
        <v>167</v>
      </c>
      <c r="C16" s="96" t="n">
        <f aca="false">([2]XQLOANS!A8+[2]XQLOANS!B8+[2]XQLOANS!C8)/1000</f>
        <v>6303.384</v>
      </c>
      <c r="D16" s="93"/>
      <c r="E16" s="96" t="n">
        <f aca="false">[2]XQLOANS!A8/1000</f>
        <v>5745.094</v>
      </c>
      <c r="F16" s="97"/>
      <c r="G16" s="96" t="n">
        <f aca="false">[2]XQLOANS!B8/1000</f>
        <v>203.808</v>
      </c>
      <c r="H16" s="97"/>
      <c r="I16" s="96" t="n">
        <f aca="false">[2]XQLOANS!C8/1000</f>
        <v>354.482</v>
      </c>
      <c r="J16" s="19"/>
      <c r="L16" s="98"/>
      <c r="M16" s="98"/>
      <c r="N16" s="98"/>
      <c r="O16" s="98" t="n">
        <f aca="false">C16-I16-G16-E16</f>
        <v>0</v>
      </c>
    </row>
    <row r="17" customFormat="false" ht="12.75" hidden="true" customHeight="false" outlineLevel="0" collapsed="false">
      <c r="A17" s="92"/>
      <c r="B17" s="86" t="s">
        <v>168</v>
      </c>
      <c r="C17" s="96" t="n">
        <f aca="false">([2]XQLOANS!A9+[2]XQLOANS!B9+[2]XQLOANS!C9)/1000</f>
        <v>0</v>
      </c>
      <c r="D17" s="93"/>
      <c r="E17" s="96" t="n">
        <f aca="false">[2]XQLOANS!A9/1000</f>
        <v>0</v>
      </c>
      <c r="F17" s="97"/>
      <c r="G17" s="96" t="n">
        <f aca="false">[2]XQLOANS!B9/1000</f>
        <v>0</v>
      </c>
      <c r="H17" s="97"/>
      <c r="I17" s="96" t="n">
        <f aca="false">[2]XQLOANS!C9/1000</f>
        <v>0</v>
      </c>
      <c r="J17" s="19"/>
      <c r="L17" s="98"/>
      <c r="M17" s="98"/>
      <c r="N17" s="98"/>
      <c r="O17" s="98" t="n">
        <f aca="false">C17-I17-G17-E17</f>
        <v>0</v>
      </c>
    </row>
    <row r="18" customFormat="false" ht="12.75" hidden="false" customHeight="false" outlineLevel="0" collapsed="false">
      <c r="A18" s="92"/>
      <c r="B18" s="86" t="s">
        <v>169</v>
      </c>
      <c r="C18" s="96" t="n">
        <f aca="false">([2]XQLOANS!A10+[2]XQLOANS!B10+[2]XQLOANS!C10)/1000</f>
        <v>17995.552</v>
      </c>
      <c r="D18" s="93"/>
      <c r="E18" s="96" t="n">
        <f aca="false">[2]XQLOANS!A10/1000</f>
        <v>17246.483</v>
      </c>
      <c r="F18" s="97"/>
      <c r="G18" s="96" t="n">
        <f aca="false">[2]XQLOANS!B10/1000</f>
        <v>593.651</v>
      </c>
      <c r="H18" s="97"/>
      <c r="I18" s="96" t="n">
        <f aca="false">[2]XQLOANS!C10/1000</f>
        <v>155.418</v>
      </c>
      <c r="J18" s="19"/>
      <c r="L18" s="98"/>
      <c r="M18" s="98"/>
      <c r="N18" s="98"/>
      <c r="O18" s="98" t="n">
        <f aca="false">C18-I18-G18-E18</f>
        <v>0</v>
      </c>
    </row>
    <row r="19" customFormat="false" ht="12.75" hidden="false" customHeight="false" outlineLevel="0" collapsed="false">
      <c r="A19" s="92"/>
      <c r="B19" s="86" t="s">
        <v>170</v>
      </c>
      <c r="C19" s="96" t="n">
        <f aca="false">([2]XQLOANS!A11+[2]XQLOANS!B11+[2]XQLOANS!C11)/1000</f>
        <v>4240.327</v>
      </c>
      <c r="D19" s="93"/>
      <c r="E19" s="96" t="n">
        <f aca="false">[2]XQLOANS!A11/1000</f>
        <v>4167.718</v>
      </c>
      <c r="F19" s="97"/>
      <c r="G19" s="96" t="n">
        <f aca="false">[2]XQLOANS!B11/1000</f>
        <v>52.277</v>
      </c>
      <c r="H19" s="97"/>
      <c r="I19" s="96" t="n">
        <f aca="false">[2]XQLOANS!C11/1000</f>
        <v>20.332</v>
      </c>
      <c r="J19" s="19"/>
      <c r="L19" s="98"/>
      <c r="M19" s="98"/>
      <c r="N19" s="98"/>
      <c r="O19" s="98" t="n">
        <f aca="false">C19-I19-G19-E19</f>
        <v>0</v>
      </c>
    </row>
    <row r="20" customFormat="false" ht="12.75" hidden="false" customHeight="false" outlineLevel="0" collapsed="false">
      <c r="A20" s="92"/>
      <c r="B20" s="86" t="s">
        <v>171</v>
      </c>
      <c r="C20" s="96" t="n">
        <f aca="false">([2]XQLOANS!A12+[2]XQLOANS!B12+[2]XQLOANS!C12)/1000</f>
        <v>1222.022</v>
      </c>
      <c r="D20" s="93"/>
      <c r="E20" s="96" t="n">
        <f aca="false">[2]XQLOANS!A12/1000</f>
        <v>1218.627</v>
      </c>
      <c r="F20" s="97"/>
      <c r="G20" s="96" t="n">
        <f aca="false">[2]XQLOANS!B12/1000</f>
        <v>2.238</v>
      </c>
      <c r="H20" s="97"/>
      <c r="I20" s="96" t="n">
        <f aca="false">[2]XQLOANS!C12/1000</f>
        <v>1.157</v>
      </c>
      <c r="J20" s="19"/>
      <c r="L20" s="98"/>
      <c r="M20" s="98"/>
      <c r="N20" s="98"/>
      <c r="O20" s="98" t="n">
        <f aca="false">C20-I20-G20-E20</f>
        <v>0</v>
      </c>
    </row>
    <row r="21" customFormat="false" ht="12.75" hidden="false" customHeight="false" outlineLevel="0" collapsed="false">
      <c r="A21" s="92"/>
      <c r="B21" s="86" t="s">
        <v>172</v>
      </c>
      <c r="C21" s="96" t="n">
        <f aca="false">([2]XQLOANS!A13+[2]XQLOANS!B13+[2]XQLOANS!C13)/1000</f>
        <v>5363.021</v>
      </c>
      <c r="D21" s="93"/>
      <c r="E21" s="96" t="n">
        <f aca="false">[2]XQLOANS!A13/1000</f>
        <v>4178.318</v>
      </c>
      <c r="F21" s="97"/>
      <c r="G21" s="96" t="n">
        <f aca="false">[2]XQLOANS!B13/1000</f>
        <v>560.978</v>
      </c>
      <c r="H21" s="97"/>
      <c r="I21" s="96" t="n">
        <f aca="false">[2]XQLOANS!C13/1000</f>
        <v>623.725</v>
      </c>
      <c r="J21" s="19"/>
      <c r="L21" s="98"/>
      <c r="M21" s="98"/>
      <c r="N21" s="98"/>
      <c r="O21" s="98" t="n">
        <f aca="false">C21-I21-G21-E21</f>
        <v>0</v>
      </c>
    </row>
    <row r="22" customFormat="false" ht="12.75" hidden="false" customHeight="false" outlineLevel="0" collapsed="false">
      <c r="A22" s="92"/>
      <c r="B22" s="86" t="s">
        <v>173</v>
      </c>
      <c r="C22" s="96" t="n">
        <f aca="false">([2]XQLOANS!A14+[2]XQLOANS!B14+[2]XQLOANS!C14)/1000</f>
        <v>15855.094</v>
      </c>
      <c r="D22" s="93"/>
      <c r="E22" s="96" t="n">
        <f aca="false">[2]XQLOANS!A14/1000</f>
        <v>14746.667</v>
      </c>
      <c r="F22" s="97"/>
      <c r="G22" s="96" t="n">
        <f aca="false">[2]XQLOANS!B14/1000</f>
        <v>729.738</v>
      </c>
      <c r="H22" s="97"/>
      <c r="I22" s="96" t="n">
        <f aca="false">[2]XQLOANS!C14/1000</f>
        <v>378.689</v>
      </c>
      <c r="J22" s="19"/>
      <c r="L22" s="98"/>
      <c r="M22" s="98"/>
      <c r="N22" s="98"/>
      <c r="O22" s="98" t="n">
        <f aca="false">C22-I22-G22-E22</f>
        <v>0</v>
      </c>
    </row>
    <row r="23" customFormat="false" ht="12.75" hidden="false" customHeight="false" outlineLevel="0" collapsed="false">
      <c r="A23" s="92"/>
      <c r="B23" s="86"/>
      <c r="C23" s="96"/>
      <c r="D23" s="93"/>
      <c r="E23" s="96"/>
      <c r="F23" s="97"/>
      <c r="G23" s="96"/>
      <c r="H23" s="97"/>
      <c r="I23" s="96"/>
      <c r="J23" s="19"/>
      <c r="L23" s="98"/>
      <c r="M23" s="98"/>
      <c r="N23" s="98"/>
      <c r="O23" s="98"/>
    </row>
    <row r="24" customFormat="false" ht="12.75" hidden="false" customHeight="false" outlineLevel="0" collapsed="false">
      <c r="A24" s="86" t="s">
        <v>174</v>
      </c>
      <c r="B24" s="86" t="s">
        <v>175</v>
      </c>
      <c r="C24" s="96" t="n">
        <f aca="false">([2]XQLOANS!A15+[2]XQLOANS!B15+[2]XQLOANS!C15)/1000</f>
        <v>1025.027</v>
      </c>
      <c r="D24" s="93"/>
      <c r="E24" s="96" t="n">
        <f aca="false">[2]XQLOANS!A15/1000</f>
        <v>1018.627</v>
      </c>
      <c r="F24" s="97"/>
      <c r="G24" s="96" t="n">
        <f aca="false">[2]XQLOANS!B15/1000</f>
        <v>2.997</v>
      </c>
      <c r="H24" s="97"/>
      <c r="I24" s="96" t="n">
        <f aca="false">[2]XQLOANS!C15/1000</f>
        <v>3.403</v>
      </c>
      <c r="J24" s="19"/>
      <c r="L24" s="98" t="n">
        <f aca="false">E24-E25-E26-E27</f>
        <v>1018.627</v>
      </c>
      <c r="M24" s="98" t="n">
        <f aca="false">G24-G25-G26-G27</f>
        <v>2.997</v>
      </c>
      <c r="N24" s="98" t="n">
        <f aca="false">I24-I25-I26-I27</f>
        <v>3.403</v>
      </c>
      <c r="O24" s="98" t="n">
        <f aca="false">C24-I24-G24-E24</f>
        <v>0</v>
      </c>
    </row>
    <row r="25" customFormat="false" ht="12.75" hidden="true" customHeight="false" outlineLevel="0" collapsed="false">
      <c r="A25" s="92"/>
      <c r="B25" s="86" t="s">
        <v>176</v>
      </c>
      <c r="C25" s="96" t="n">
        <f aca="false">([2]XQLOANS!A16+[2]XQLOANS!B16+[2]XQLOANS!C16)/1000</f>
        <v>0</v>
      </c>
      <c r="D25" s="93"/>
      <c r="E25" s="96" t="n">
        <f aca="false">[2]XQLOANS!A16/1000</f>
        <v>0</v>
      </c>
      <c r="F25" s="97"/>
      <c r="G25" s="96" t="n">
        <f aca="false">[2]XQLOANS!B16/1000</f>
        <v>0</v>
      </c>
      <c r="H25" s="97"/>
      <c r="I25" s="96" t="n">
        <f aca="false">[2]XQLOANS!C16/1000</f>
        <v>0</v>
      </c>
      <c r="J25" s="19"/>
      <c r="L25" s="98"/>
      <c r="M25" s="98"/>
      <c r="N25" s="98"/>
      <c r="O25" s="98" t="n">
        <f aca="false">C25-I25-G25-E25</f>
        <v>0</v>
      </c>
    </row>
    <row r="26" customFormat="false" ht="12.75" hidden="true" customHeight="false" outlineLevel="0" collapsed="false">
      <c r="A26" s="92"/>
      <c r="B26" s="86" t="s">
        <v>177</v>
      </c>
      <c r="C26" s="96" t="n">
        <f aca="false">([2]XQLOANS!A17+[2]XQLOANS!B17+[2]XQLOANS!C17)/1000</f>
        <v>0</v>
      </c>
      <c r="D26" s="93"/>
      <c r="E26" s="96" t="n">
        <f aca="false">[2]XQLOANS!A17/1000</f>
        <v>0</v>
      </c>
      <c r="F26" s="97"/>
      <c r="G26" s="96" t="n">
        <f aca="false">[2]XQLOANS!B17/1000</f>
        <v>0</v>
      </c>
      <c r="H26" s="97"/>
      <c r="I26" s="96" t="n">
        <f aca="false">[2]XQLOANS!C17/1000</f>
        <v>0</v>
      </c>
      <c r="J26" s="19"/>
      <c r="L26" s="98"/>
      <c r="M26" s="98"/>
      <c r="N26" s="98"/>
      <c r="O26" s="98" t="n">
        <f aca="false">C26-I26-G26-E26</f>
        <v>0</v>
      </c>
    </row>
    <row r="27" customFormat="false" ht="12.75" hidden="true" customHeight="false" outlineLevel="0" collapsed="false">
      <c r="A27" s="92"/>
      <c r="B27" s="86" t="s">
        <v>178</v>
      </c>
      <c r="C27" s="96" t="n">
        <f aca="false">([2]XQLOANS!A18+[2]XQLOANS!B18+[2]XQLOANS!C18)/1000</f>
        <v>0</v>
      </c>
      <c r="D27" s="93"/>
      <c r="E27" s="96" t="n">
        <f aca="false">[2]XQLOANS!A18/1000</f>
        <v>0</v>
      </c>
      <c r="F27" s="97"/>
      <c r="G27" s="96" t="n">
        <f aca="false">[2]XQLOANS!B18/1000</f>
        <v>0</v>
      </c>
      <c r="H27" s="97"/>
      <c r="I27" s="96" t="n">
        <f aca="false">[2]XQLOANS!C18/1000</f>
        <v>0</v>
      </c>
      <c r="J27" s="19"/>
      <c r="L27" s="98"/>
      <c r="M27" s="98"/>
      <c r="N27" s="98"/>
      <c r="O27" s="98" t="n">
        <f aca="false">C27-I27-G27-E27</f>
        <v>0</v>
      </c>
    </row>
    <row r="28" customFormat="false" ht="12.75" hidden="false" customHeight="false" outlineLevel="0" collapsed="false">
      <c r="A28" s="92"/>
      <c r="B28" s="86"/>
      <c r="C28" s="96"/>
      <c r="D28" s="93"/>
      <c r="E28" s="96"/>
      <c r="F28" s="97"/>
      <c r="G28" s="96"/>
      <c r="H28" s="97"/>
      <c r="I28" s="96"/>
      <c r="J28" s="19"/>
      <c r="L28" s="98"/>
      <c r="M28" s="98"/>
      <c r="N28" s="98"/>
      <c r="O28" s="98"/>
    </row>
    <row r="29" customFormat="false" ht="12.75" hidden="false" customHeight="false" outlineLevel="0" collapsed="false">
      <c r="A29" s="86" t="s">
        <v>179</v>
      </c>
      <c r="B29" s="86" t="s">
        <v>132</v>
      </c>
      <c r="C29" s="96" t="n">
        <f aca="false">([2]XQLOANS!A19+[2]XQLOANS!B19+[2]XQLOANS!C19)/1000</f>
        <v>101840.343</v>
      </c>
      <c r="D29" s="93"/>
      <c r="E29" s="96" t="n">
        <f aca="false">[2]XQLOANS!A19/1000</f>
        <v>80543.748</v>
      </c>
      <c r="F29" s="97"/>
      <c r="G29" s="96" t="n">
        <f aca="false">[2]XQLOANS!B19/1000</f>
        <v>13231.208</v>
      </c>
      <c r="H29" s="97"/>
      <c r="I29" s="96" t="n">
        <f aca="false">[2]XQLOANS!C19/1000</f>
        <v>8065.387</v>
      </c>
      <c r="J29" s="19"/>
      <c r="L29" s="98" t="n">
        <f aca="false">E29-E30-E31-E32</f>
        <v>0</v>
      </c>
      <c r="M29" s="98" t="n">
        <f aca="false">G29-G30-G31-G32</f>
        <v>0</v>
      </c>
      <c r="N29" s="98" t="n">
        <f aca="false">I29-I30-I31-I32</f>
        <v>0</v>
      </c>
      <c r="O29" s="98" t="n">
        <f aca="false">C29-I29-G29-E29</f>
        <v>0</v>
      </c>
    </row>
    <row r="30" customFormat="false" ht="12.75" hidden="false" customHeight="false" outlineLevel="0" collapsed="false">
      <c r="A30" s="92"/>
      <c r="B30" s="86" t="s">
        <v>180</v>
      </c>
      <c r="C30" s="96" t="n">
        <f aca="false">([2]XQLOANS!A20+[2]XQLOANS!B20+[2]XQLOANS!C20)/1000</f>
        <v>22345.6</v>
      </c>
      <c r="D30" s="93"/>
      <c r="E30" s="96" t="n">
        <f aca="false">[2]XQLOANS!A20/1000</f>
        <v>21831.892</v>
      </c>
      <c r="F30" s="97"/>
      <c r="G30" s="96" t="n">
        <f aca="false">[2]XQLOANS!B20/1000</f>
        <v>407.901</v>
      </c>
      <c r="H30" s="97"/>
      <c r="I30" s="96" t="n">
        <f aca="false">[2]XQLOANS!C20/1000</f>
        <v>105.807</v>
      </c>
      <c r="J30" s="19"/>
      <c r="L30" s="98"/>
      <c r="M30" s="98"/>
      <c r="N30" s="98"/>
      <c r="O30" s="98" t="n">
        <f aca="false">C30-I30-G30-E30</f>
        <v>0</v>
      </c>
    </row>
    <row r="31" customFormat="false" ht="12.75" hidden="false" customHeight="false" outlineLevel="0" collapsed="false">
      <c r="A31" s="92"/>
      <c r="B31" s="86" t="s">
        <v>181</v>
      </c>
      <c r="C31" s="96" t="n">
        <f aca="false">([2]XQLOANS!A21+[2]XQLOANS!B21+[2]XQLOANS!C21)/1000</f>
        <v>30190.506</v>
      </c>
      <c r="D31" s="93"/>
      <c r="E31" s="96" t="n">
        <f aca="false">[2]XQLOANS!A21/1000</f>
        <v>17102.534</v>
      </c>
      <c r="F31" s="97"/>
      <c r="G31" s="96" t="n">
        <f aca="false">[2]XQLOANS!B21/1000</f>
        <v>9744.105</v>
      </c>
      <c r="H31" s="97"/>
      <c r="I31" s="96" t="n">
        <f aca="false">[2]XQLOANS!C21/1000</f>
        <v>3343.867</v>
      </c>
      <c r="J31" s="19"/>
      <c r="L31" s="98"/>
      <c r="M31" s="98"/>
      <c r="N31" s="98"/>
      <c r="O31" s="98" t="n">
        <f aca="false">C31-I31-G31-E31</f>
        <v>0</v>
      </c>
    </row>
    <row r="32" customFormat="false" ht="12.75" hidden="false" customHeight="false" outlineLevel="0" collapsed="false">
      <c r="A32" s="92"/>
      <c r="B32" s="86" t="s">
        <v>182</v>
      </c>
      <c r="C32" s="96" t="n">
        <f aca="false">([2]XQLOANS!A22+[2]XQLOANS!B22+[2]XQLOANS!C22)/1000</f>
        <v>49304.237</v>
      </c>
      <c r="D32" s="93"/>
      <c r="E32" s="96" t="n">
        <f aca="false">[2]XQLOANS!A22/1000</f>
        <v>41609.322</v>
      </c>
      <c r="F32" s="97"/>
      <c r="G32" s="96" t="n">
        <f aca="false">[2]XQLOANS!B22/1000</f>
        <v>3079.202</v>
      </c>
      <c r="H32" s="97"/>
      <c r="I32" s="96" t="n">
        <f aca="false">[2]XQLOANS!C22/1000</f>
        <v>4615.713</v>
      </c>
      <c r="J32" s="19"/>
      <c r="L32" s="98"/>
      <c r="M32" s="98"/>
      <c r="N32" s="98"/>
      <c r="O32" s="98" t="n">
        <f aca="false">C32-I32-G32-E32</f>
        <v>0</v>
      </c>
    </row>
    <row r="33" customFormat="false" ht="12.75" hidden="false" customHeight="false" outlineLevel="0" collapsed="false">
      <c r="A33" s="92"/>
      <c r="B33" s="86"/>
      <c r="C33" s="96"/>
      <c r="D33" s="93"/>
      <c r="E33" s="96"/>
      <c r="F33" s="97"/>
      <c r="G33" s="96"/>
      <c r="H33" s="97"/>
      <c r="I33" s="96"/>
      <c r="J33" s="19"/>
      <c r="L33" s="98"/>
      <c r="M33" s="98"/>
      <c r="N33" s="98"/>
      <c r="O33" s="98"/>
    </row>
    <row r="34" customFormat="false" ht="12.75" hidden="false" customHeight="false" outlineLevel="0" collapsed="false">
      <c r="A34" s="86" t="s">
        <v>183</v>
      </c>
      <c r="B34" s="86" t="s">
        <v>184</v>
      </c>
      <c r="C34" s="96" t="n">
        <f aca="false">([2]XQLOANS!A23+[2]XQLOANS!B23+[2]XQLOANS!C23)/1000</f>
        <v>57233.543</v>
      </c>
      <c r="D34" s="93"/>
      <c r="E34" s="96" t="n">
        <f aca="false">[2]XQLOANS!A23/1000</f>
        <v>56801.618</v>
      </c>
      <c r="F34" s="97"/>
      <c r="G34" s="96" t="n">
        <f aca="false">[2]XQLOANS!B23/1000</f>
        <v>428.75</v>
      </c>
      <c r="H34" s="97"/>
      <c r="I34" s="96" t="n">
        <f aca="false">[2]XQLOANS!C23/1000</f>
        <v>3.175</v>
      </c>
      <c r="J34" s="19"/>
      <c r="L34" s="98"/>
      <c r="M34" s="98"/>
      <c r="N34" s="98"/>
      <c r="O34" s="98" t="n">
        <f aca="false">C34-I34-G34-E34</f>
        <v>0</v>
      </c>
    </row>
    <row r="35" customFormat="false" ht="12.75" hidden="false" customHeight="false" outlineLevel="0" collapsed="false">
      <c r="A35" s="86"/>
      <c r="B35" s="86"/>
      <c r="C35" s="96"/>
      <c r="D35" s="93"/>
      <c r="E35" s="96"/>
      <c r="F35" s="97"/>
      <c r="G35" s="96"/>
      <c r="H35" s="97"/>
      <c r="I35" s="96"/>
      <c r="J35" s="19"/>
      <c r="L35" s="98"/>
      <c r="M35" s="98"/>
      <c r="N35" s="98"/>
      <c r="O35" s="98"/>
    </row>
    <row r="36" customFormat="false" ht="12.75" hidden="false" customHeight="false" outlineLevel="0" collapsed="false">
      <c r="A36" s="86" t="s">
        <v>185</v>
      </c>
      <c r="B36" s="86" t="s">
        <v>186</v>
      </c>
      <c r="C36" s="96"/>
      <c r="D36" s="93"/>
      <c r="E36" s="96"/>
      <c r="F36" s="97"/>
      <c r="G36" s="96"/>
      <c r="H36" s="97"/>
      <c r="I36" s="96"/>
      <c r="J36" s="19"/>
      <c r="L36" s="98"/>
      <c r="M36" s="98"/>
      <c r="N36" s="98"/>
      <c r="O36" s="98"/>
    </row>
    <row r="37" customFormat="false" ht="12.75" hidden="false" customHeight="false" outlineLevel="0" collapsed="false">
      <c r="A37" s="92"/>
      <c r="B37" s="86" t="s">
        <v>187</v>
      </c>
      <c r="C37" s="96" t="n">
        <f aca="false">([2]XQLOANS!A24+[2]XQLOANS!B24+[2]XQLOANS!C24)/1000</f>
        <v>388731.565</v>
      </c>
      <c r="D37" s="93"/>
      <c r="E37" s="96" t="n">
        <f aca="false">[2]XQLOANS!A24/1000</f>
        <v>377222.414</v>
      </c>
      <c r="F37" s="97"/>
      <c r="G37" s="96" t="n">
        <f aca="false">[2]XQLOANS!B24/1000</f>
        <v>8794.269</v>
      </c>
      <c r="H37" s="97"/>
      <c r="I37" s="96" t="n">
        <f aca="false">[2]XQLOANS!C24/1000</f>
        <v>2714.882</v>
      </c>
      <c r="J37" s="19"/>
      <c r="L37" s="98" t="n">
        <f aca="false">E37-E38-E43</f>
        <v>0</v>
      </c>
      <c r="M37" s="98" t="n">
        <f aca="false">G37-G38-G43</f>
        <v>0</v>
      </c>
      <c r="N37" s="98" t="n">
        <f aca="false">I37-I38-I43</f>
        <v>0</v>
      </c>
      <c r="O37" s="98" t="n">
        <f aca="false">C37-I37-G37-E37</f>
        <v>0</v>
      </c>
    </row>
    <row r="38" customFormat="false" ht="12.75" hidden="false" customHeight="false" outlineLevel="0" collapsed="false">
      <c r="A38" s="92"/>
      <c r="B38" s="86" t="s">
        <v>188</v>
      </c>
      <c r="C38" s="96" t="n">
        <f aca="false">([2]XQLOANS!A25+[2]XQLOANS!B25+[2]XQLOANS!C25)/1000</f>
        <v>368314.356</v>
      </c>
      <c r="D38" s="93"/>
      <c r="E38" s="96" t="n">
        <f aca="false">[2]XQLOANS!A25/1000</f>
        <v>357741.409</v>
      </c>
      <c r="F38" s="97"/>
      <c r="G38" s="96" t="n">
        <f aca="false">[2]XQLOANS!B25/1000</f>
        <v>8205.366</v>
      </c>
      <c r="H38" s="97"/>
      <c r="I38" s="96" t="n">
        <f aca="false">[2]XQLOANS!C25/1000</f>
        <v>2367.581</v>
      </c>
      <c r="J38" s="19"/>
      <c r="L38" s="98" t="n">
        <f aca="false">E38-SUM(E39:E42)</f>
        <v>0</v>
      </c>
      <c r="M38" s="98" t="n">
        <f aca="false">G38-SUM(G39:G42)</f>
        <v>0</v>
      </c>
      <c r="N38" s="98" t="n">
        <f aca="false">I38-SUM(I39:I42)</f>
        <v>0</v>
      </c>
      <c r="O38" s="98" t="n">
        <f aca="false">C38-I38-G38-E38</f>
        <v>0</v>
      </c>
    </row>
    <row r="39" customFormat="false" ht="12.75" hidden="false" customHeight="false" outlineLevel="0" collapsed="false">
      <c r="A39" s="92"/>
      <c r="B39" s="86" t="s">
        <v>189</v>
      </c>
      <c r="C39" s="96" t="n">
        <f aca="false">([2]XQLOANS!A26+[2]XQLOANS!B26+[2]XQLOANS!C26)/1000</f>
        <v>6960.503</v>
      </c>
      <c r="D39" s="93"/>
      <c r="E39" s="96" t="n">
        <f aca="false">[2]XQLOANS!A26/1000</f>
        <v>6771.517</v>
      </c>
      <c r="F39" s="97"/>
      <c r="G39" s="96" t="n">
        <f aca="false">[2]XQLOANS!B26/1000</f>
        <v>184.664</v>
      </c>
      <c r="H39" s="97"/>
      <c r="I39" s="96" t="n">
        <f aca="false">[2]XQLOANS!C26/1000</f>
        <v>4.322</v>
      </c>
      <c r="J39" s="19"/>
      <c r="L39" s="98"/>
      <c r="M39" s="98"/>
      <c r="N39" s="98"/>
      <c r="O39" s="98" t="n">
        <f aca="false">C39-I39-G39-E39</f>
        <v>0</v>
      </c>
    </row>
    <row r="40" customFormat="false" ht="12.75" hidden="false" customHeight="false" outlineLevel="0" collapsed="false">
      <c r="A40" s="92"/>
      <c r="B40" s="86" t="s">
        <v>190</v>
      </c>
      <c r="C40" s="96" t="n">
        <f aca="false">([2]XQLOANS!A27+[2]XQLOANS!B27+[2]XQLOANS!C27)/1000</f>
        <v>172565.512</v>
      </c>
      <c r="D40" s="93"/>
      <c r="E40" s="96" t="n">
        <f aca="false">[2]XQLOANS!A27/1000</f>
        <v>165133.014</v>
      </c>
      <c r="F40" s="97"/>
      <c r="G40" s="96" t="n">
        <f aca="false">[2]XQLOANS!B27/1000</f>
        <v>5243.933</v>
      </c>
      <c r="H40" s="97"/>
      <c r="I40" s="96" t="n">
        <f aca="false">[2]XQLOANS!C27/1000</f>
        <v>2188.565</v>
      </c>
      <c r="J40" s="19"/>
      <c r="L40" s="98"/>
      <c r="M40" s="98"/>
      <c r="N40" s="98"/>
      <c r="O40" s="98" t="n">
        <f aca="false">C40-I40-G40-E40</f>
        <v>0</v>
      </c>
    </row>
    <row r="41" customFormat="false" ht="12.75" hidden="false" customHeight="false" outlineLevel="0" collapsed="false">
      <c r="A41" s="92"/>
      <c r="B41" s="86" t="s">
        <v>191</v>
      </c>
      <c r="C41" s="96" t="n">
        <f aca="false">([2]XQLOANS!A28+[2]XQLOANS!B28+[2]XQLOANS!C28)/1000</f>
        <v>103227.657</v>
      </c>
      <c r="D41" s="93"/>
      <c r="E41" s="96" t="n">
        <f aca="false">[2]XQLOANS!A28/1000</f>
        <v>101533.278</v>
      </c>
      <c r="F41" s="97"/>
      <c r="G41" s="96" t="n">
        <f aca="false">[2]XQLOANS!B28/1000</f>
        <v>1527.346</v>
      </c>
      <c r="H41" s="97"/>
      <c r="I41" s="96" t="n">
        <f aca="false">[2]XQLOANS!C28/1000</f>
        <v>167.033</v>
      </c>
      <c r="J41" s="19"/>
      <c r="L41" s="98"/>
      <c r="M41" s="98"/>
      <c r="N41" s="98"/>
      <c r="O41" s="98" t="n">
        <f aca="false">C41-I41-G41-E41</f>
        <v>0</v>
      </c>
    </row>
    <row r="42" customFormat="false" ht="12.75" hidden="false" customHeight="false" outlineLevel="0" collapsed="false">
      <c r="A42" s="92"/>
      <c r="B42" s="86" t="s">
        <v>192</v>
      </c>
      <c r="C42" s="96" t="n">
        <f aca="false">([2]XQLOANS!A29+[2]XQLOANS!B29+[2]XQLOANS!C29)/1000</f>
        <v>85560.684</v>
      </c>
      <c r="D42" s="93"/>
      <c r="E42" s="96" t="n">
        <f aca="false">[2]XQLOANS!A29/1000</f>
        <v>84303.6</v>
      </c>
      <c r="F42" s="97"/>
      <c r="G42" s="96" t="n">
        <f aca="false">[2]XQLOANS!B29/1000</f>
        <v>1249.423</v>
      </c>
      <c r="H42" s="97"/>
      <c r="I42" s="96" t="n">
        <f aca="false">[2]XQLOANS!C29/1000</f>
        <v>7.661</v>
      </c>
      <c r="J42" s="19"/>
      <c r="L42" s="98"/>
      <c r="M42" s="98"/>
      <c r="N42" s="98"/>
      <c r="O42" s="98" t="n">
        <f aca="false">C42-I42-G42-E42</f>
        <v>0</v>
      </c>
    </row>
    <row r="43" customFormat="false" ht="12.75" hidden="false" customHeight="false" outlineLevel="0" collapsed="false">
      <c r="A43" s="92"/>
      <c r="B43" s="86" t="s">
        <v>193</v>
      </c>
      <c r="C43" s="96" t="n">
        <f aca="false">([2]XQLOANS!A30+[2]XQLOANS!B30+[2]XQLOANS!C30)/1000</f>
        <v>20417.209</v>
      </c>
      <c r="D43" s="93"/>
      <c r="E43" s="96" t="n">
        <f aca="false">[2]XQLOANS!A30/1000</f>
        <v>19481.005</v>
      </c>
      <c r="F43" s="97"/>
      <c r="G43" s="96" t="n">
        <f aca="false">[2]XQLOANS!B30/1000</f>
        <v>588.903</v>
      </c>
      <c r="H43" s="97"/>
      <c r="I43" s="96" t="n">
        <f aca="false">[2]XQLOANS!C30/1000</f>
        <v>347.301</v>
      </c>
      <c r="J43" s="19"/>
      <c r="L43" s="98"/>
      <c r="M43" s="98"/>
      <c r="N43" s="98"/>
      <c r="O43" s="98" t="n">
        <f aca="false">C43-I43-G43-E43</f>
        <v>0</v>
      </c>
    </row>
    <row r="44" customFormat="false" ht="12.75" hidden="false" customHeight="false" outlineLevel="0" collapsed="false">
      <c r="A44" s="92"/>
      <c r="B44" s="86"/>
      <c r="C44" s="96"/>
      <c r="D44" s="93"/>
      <c r="E44" s="96"/>
      <c r="F44" s="97"/>
      <c r="G44" s="96"/>
      <c r="H44" s="97"/>
      <c r="I44" s="96"/>
      <c r="J44" s="19"/>
      <c r="L44" s="98"/>
      <c r="M44" s="98"/>
      <c r="N44" s="98"/>
      <c r="O44" s="98"/>
    </row>
    <row r="45" customFormat="false" ht="12.75" hidden="false" customHeight="false" outlineLevel="0" collapsed="false">
      <c r="A45" s="86" t="s">
        <v>194</v>
      </c>
      <c r="B45" s="86" t="s">
        <v>135</v>
      </c>
      <c r="C45" s="96" t="n">
        <f aca="false">([2]XQLOANS!A31+[2]XQLOANS!B31+[2]XQLOANS!C31)/1000</f>
        <v>101265.889</v>
      </c>
      <c r="D45" s="93"/>
      <c r="E45" s="96" t="n">
        <f aca="false">[2]XQLOANS!A31/1000</f>
        <v>98963.235</v>
      </c>
      <c r="F45" s="97"/>
      <c r="G45" s="96" t="n">
        <f aca="false">[2]XQLOANS!B31/1000</f>
        <v>1797.774</v>
      </c>
      <c r="H45" s="97"/>
      <c r="I45" s="96" t="n">
        <f aca="false">[2]XQLOANS!C31/1000</f>
        <v>504.88</v>
      </c>
      <c r="J45" s="19"/>
      <c r="L45" s="98"/>
      <c r="M45" s="98"/>
      <c r="N45" s="98"/>
      <c r="O45" s="98" t="n">
        <f aca="false">C45-I45-G45-E45</f>
        <v>0</v>
      </c>
    </row>
    <row r="46" customFormat="false" ht="12.75" hidden="false" customHeight="false" outlineLevel="0" collapsed="false">
      <c r="A46" s="86"/>
      <c r="B46" s="86"/>
      <c r="C46" s="96"/>
      <c r="D46" s="93"/>
      <c r="E46" s="96"/>
      <c r="F46" s="97"/>
      <c r="G46" s="96"/>
      <c r="H46" s="97"/>
      <c r="I46" s="96"/>
      <c r="J46" s="19"/>
      <c r="L46" s="98"/>
      <c r="M46" s="98"/>
      <c r="N46" s="98"/>
      <c r="O46" s="98"/>
    </row>
    <row r="47" customFormat="false" ht="12.75" hidden="false" customHeight="false" outlineLevel="0" collapsed="false">
      <c r="A47" s="86" t="s">
        <v>195</v>
      </c>
      <c r="B47" s="86" t="s">
        <v>196</v>
      </c>
      <c r="C47" s="96" t="n">
        <f aca="false">([2]XQLOANS!A32+[2]XQLOANS!B32+[2]XQLOANS!C32)/1000</f>
        <v>122.932</v>
      </c>
      <c r="D47" s="93"/>
      <c r="E47" s="96" t="n">
        <f aca="false">[2]XQLOANS!A32/1000</f>
        <v>121.638</v>
      </c>
      <c r="F47" s="97"/>
      <c r="G47" s="96" t="n">
        <f aca="false">[2]XQLOANS!B32/1000</f>
        <v>0</v>
      </c>
      <c r="H47" s="97"/>
      <c r="I47" s="96" t="n">
        <f aca="false">[2]XQLOANS!C32/1000</f>
        <v>1.294</v>
      </c>
      <c r="J47" s="19"/>
      <c r="L47" s="98"/>
      <c r="M47" s="98"/>
      <c r="N47" s="98"/>
      <c r="O47" s="98" t="n">
        <f aca="false">C47-I47-G47-E47</f>
        <v>0</v>
      </c>
    </row>
    <row r="48" customFormat="false" ht="12.75" hidden="false" customHeight="false" outlineLevel="0" collapsed="false">
      <c r="A48" s="86"/>
      <c r="B48" s="86"/>
      <c r="C48" s="96"/>
      <c r="D48" s="93"/>
      <c r="E48" s="96"/>
      <c r="F48" s="97"/>
      <c r="G48" s="96"/>
      <c r="H48" s="97"/>
      <c r="I48" s="96"/>
      <c r="J48" s="19"/>
      <c r="L48" s="98"/>
      <c r="M48" s="98"/>
      <c r="N48" s="98"/>
      <c r="O48" s="98"/>
    </row>
    <row r="49" customFormat="false" ht="12.75" hidden="false" customHeight="false" outlineLevel="0" collapsed="false">
      <c r="A49" s="86" t="s">
        <v>197</v>
      </c>
      <c r="B49" s="19"/>
      <c r="C49" s="96" t="n">
        <f aca="false">([2]XQLOANS!A33+[2]XQLOANS!B33+[2]XQLOANS!C33)/1000</f>
        <v>1069869.03</v>
      </c>
      <c r="D49" s="89"/>
      <c r="E49" s="96" t="n">
        <f aca="false">[2]XQLOANS!A33/1000</f>
        <v>968805.979</v>
      </c>
      <c r="F49" s="97"/>
      <c r="G49" s="96" t="n">
        <f aca="false">[2]XQLOANS!B33/1000</f>
        <v>83013.811</v>
      </c>
      <c r="H49" s="97"/>
      <c r="I49" s="96" t="n">
        <f aca="false">[2]XQLOANS!C33/1000</f>
        <v>18049.24</v>
      </c>
      <c r="J49" s="19"/>
      <c r="L49" s="98" t="n">
        <f aca="false">E49-E50-E51-E56-E57-E65</f>
        <v>0</v>
      </c>
      <c r="M49" s="98" t="n">
        <f aca="false">G49-G50-G51-G56-G57-G65</f>
        <v>8.18545231595635E-012</v>
      </c>
      <c r="N49" s="98" t="n">
        <f aca="false">I49-I50-I51-I56-I57-I65</f>
        <v>9.37916411203332E-013</v>
      </c>
      <c r="O49" s="98" t="n">
        <f aca="false">C49-I49-G49-E49</f>
        <v>0</v>
      </c>
    </row>
    <row r="50" customFormat="false" ht="12.75" hidden="false" customHeight="false" outlineLevel="0" collapsed="false">
      <c r="A50" s="92"/>
      <c r="B50" s="86" t="s">
        <v>198</v>
      </c>
      <c r="C50" s="96" t="n">
        <f aca="false">([2]XQLOANS!A34+[2]XQLOANS!B34+[2]XQLOANS!C34)/1000</f>
        <v>40075.934</v>
      </c>
      <c r="D50" s="93"/>
      <c r="E50" s="96" t="n">
        <f aca="false">[2]XQLOANS!A34/1000</f>
        <v>39646.335</v>
      </c>
      <c r="F50" s="97"/>
      <c r="G50" s="96" t="n">
        <f aca="false">[2]XQLOANS!B34/1000</f>
        <v>425.821</v>
      </c>
      <c r="H50" s="97"/>
      <c r="I50" s="96" t="n">
        <f aca="false">[2]XQLOANS!C34/1000</f>
        <v>3.778</v>
      </c>
      <c r="J50" s="19"/>
      <c r="L50" s="98" t="n">
        <f aca="false">E51-SUM(E52:E55)</f>
        <v>0</v>
      </c>
      <c r="M50" s="98" t="n">
        <f aca="false">G51-SUM(G52:G55)</f>
        <v>0</v>
      </c>
      <c r="N50" s="98" t="n">
        <f aca="false">I51-SUM(I52:I55)</f>
        <v>0</v>
      </c>
      <c r="O50" s="98" t="n">
        <f aca="false">C50-I50-G50-E50</f>
        <v>0</v>
      </c>
    </row>
    <row r="51" customFormat="false" ht="12.75" hidden="false" customHeight="false" outlineLevel="0" collapsed="false">
      <c r="A51" s="92"/>
      <c r="B51" s="86" t="s">
        <v>199</v>
      </c>
      <c r="C51" s="96" t="n">
        <f aca="false">([2]XQLOANS!A35+[2]XQLOANS!B35+[2]XQLOANS!C35)/1000</f>
        <v>143688.619</v>
      </c>
      <c r="D51" s="93"/>
      <c r="E51" s="96" t="n">
        <f aca="false">[2]XQLOANS!A35/1000</f>
        <v>141918.213</v>
      </c>
      <c r="F51" s="97"/>
      <c r="G51" s="96" t="n">
        <f aca="false">[2]XQLOANS!B35/1000</f>
        <v>1601.674</v>
      </c>
      <c r="H51" s="97"/>
      <c r="I51" s="96" t="n">
        <f aca="false">[2]XQLOANS!C35/1000</f>
        <v>168.732</v>
      </c>
      <c r="J51" s="19"/>
      <c r="L51" s="98"/>
      <c r="M51" s="98"/>
      <c r="N51" s="98"/>
      <c r="O51" s="98" t="n">
        <f aca="false">C51-I51-G51-E51</f>
        <v>0</v>
      </c>
    </row>
    <row r="52" customFormat="false" ht="12.75" hidden="false" customHeight="false" outlineLevel="0" collapsed="false">
      <c r="A52" s="92"/>
      <c r="B52" s="86" t="s">
        <v>200</v>
      </c>
      <c r="C52" s="96" t="n">
        <f aca="false">([2]XQLOANS!A36+[2]XQLOANS!B36+[2]XQLOANS!C36)/1000</f>
        <v>58482.346</v>
      </c>
      <c r="D52" s="93"/>
      <c r="E52" s="96" t="n">
        <f aca="false">[2]XQLOANS!A36/1000</f>
        <v>57275.886</v>
      </c>
      <c r="F52" s="97"/>
      <c r="G52" s="96" t="n">
        <f aca="false">[2]XQLOANS!B36/1000</f>
        <v>1149.337</v>
      </c>
      <c r="H52" s="97"/>
      <c r="I52" s="96" t="n">
        <f aca="false">[2]XQLOANS!C36/1000</f>
        <v>57.123</v>
      </c>
      <c r="J52" s="19"/>
      <c r="L52" s="98"/>
      <c r="M52" s="98"/>
      <c r="N52" s="98"/>
      <c r="O52" s="98" t="n">
        <f aca="false">C52-I52-G52-E52</f>
        <v>0</v>
      </c>
    </row>
    <row r="53" customFormat="false" ht="12.75" hidden="false" customHeight="false" outlineLevel="0" collapsed="false">
      <c r="A53" s="92"/>
      <c r="B53" s="86" t="s">
        <v>201</v>
      </c>
      <c r="C53" s="96" t="n">
        <f aca="false">([2]XQLOANS!A37+[2]XQLOANS!B37+[2]XQLOANS!C37)/1000</f>
        <v>1012.043</v>
      </c>
      <c r="D53" s="93"/>
      <c r="E53" s="96" t="n">
        <f aca="false">[2]XQLOANS!A37/1000</f>
        <v>1006.079</v>
      </c>
      <c r="F53" s="97"/>
      <c r="G53" s="96" t="n">
        <f aca="false">[2]XQLOANS!B37/1000</f>
        <v>5.123</v>
      </c>
      <c r="H53" s="97"/>
      <c r="I53" s="96" t="n">
        <f aca="false">[2]XQLOANS!C37/1000</f>
        <v>0.841</v>
      </c>
      <c r="J53" s="19"/>
      <c r="L53" s="98"/>
      <c r="M53" s="98"/>
      <c r="N53" s="98"/>
      <c r="O53" s="98" t="n">
        <f aca="false">C53-I53-G53-E53</f>
        <v>0</v>
      </c>
    </row>
    <row r="54" customFormat="false" ht="12.75" hidden="false" customHeight="false" outlineLevel="0" collapsed="false">
      <c r="A54" s="92"/>
      <c r="B54" s="86" t="s">
        <v>202</v>
      </c>
      <c r="C54" s="96" t="n">
        <f aca="false">([2]XQLOANS!A38+[2]XQLOANS!B38+[2]XQLOANS!C38)/1000</f>
        <v>136.602</v>
      </c>
      <c r="D54" s="93"/>
      <c r="E54" s="96" t="n">
        <f aca="false">[2]XQLOANS!A38/1000</f>
        <v>136.602</v>
      </c>
      <c r="F54" s="97"/>
      <c r="G54" s="96" t="n">
        <f aca="false">[2]XQLOANS!B38/1000</f>
        <v>0</v>
      </c>
      <c r="H54" s="97"/>
      <c r="I54" s="96" t="n">
        <f aca="false">[2]XQLOANS!C38/1000</f>
        <v>0</v>
      </c>
      <c r="J54" s="19"/>
      <c r="L54" s="98"/>
      <c r="M54" s="98"/>
      <c r="N54" s="98"/>
      <c r="O54" s="98" t="n">
        <f aca="false">C54-I54-G54-E54</f>
        <v>0</v>
      </c>
    </row>
    <row r="55" customFormat="false" ht="12.75" hidden="false" customHeight="false" outlineLevel="0" collapsed="false">
      <c r="A55" s="92"/>
      <c r="B55" s="86" t="s">
        <v>203</v>
      </c>
      <c r="C55" s="96" t="n">
        <f aca="false">([2]XQLOANS!A39+[2]XQLOANS!B39+[2]XQLOANS!C39)/1000</f>
        <v>84057.628</v>
      </c>
      <c r="D55" s="93"/>
      <c r="E55" s="96" t="n">
        <f aca="false">[2]XQLOANS!A39/1000</f>
        <v>83499.646</v>
      </c>
      <c r="F55" s="97"/>
      <c r="G55" s="96" t="n">
        <f aca="false">[2]XQLOANS!B39/1000</f>
        <v>447.214</v>
      </c>
      <c r="H55" s="97"/>
      <c r="I55" s="96" t="n">
        <f aca="false">[2]XQLOANS!C39/1000</f>
        <v>110.768</v>
      </c>
      <c r="J55" s="19"/>
      <c r="L55" s="98"/>
      <c r="M55" s="98"/>
      <c r="N55" s="98"/>
      <c r="O55" s="98" t="n">
        <f aca="false">C55-I55-G55-E55</f>
        <v>0</v>
      </c>
    </row>
    <row r="56" customFormat="false" ht="12.75" hidden="false" customHeight="false" outlineLevel="0" collapsed="false">
      <c r="A56" s="92"/>
      <c r="B56" s="86" t="s">
        <v>204</v>
      </c>
      <c r="C56" s="96" t="n">
        <f aca="false">([2]XQLOANS!A40+[2]XQLOANS!B40+[2]XQLOANS!C40)/1000</f>
        <v>9165.594</v>
      </c>
      <c r="D56" s="93"/>
      <c r="E56" s="96" t="n">
        <f aca="false">[2]XQLOANS!A40/1000</f>
        <v>9124.986</v>
      </c>
      <c r="F56" s="97"/>
      <c r="G56" s="96" t="n">
        <f aca="false">[2]XQLOANS!B40/1000</f>
        <v>20.995</v>
      </c>
      <c r="H56" s="97"/>
      <c r="I56" s="96" t="n">
        <f aca="false">[2]XQLOANS!C40/1000</f>
        <v>19.613</v>
      </c>
      <c r="J56" s="19"/>
      <c r="L56" s="98"/>
      <c r="M56" s="98"/>
      <c r="N56" s="98"/>
      <c r="O56" s="98" t="n">
        <f aca="false">C56-I56-G56-E56</f>
        <v>0</v>
      </c>
    </row>
    <row r="57" customFormat="false" ht="12.75" hidden="false" customHeight="false" outlineLevel="0" collapsed="false">
      <c r="A57" s="92"/>
      <c r="B57" s="86" t="s">
        <v>205</v>
      </c>
      <c r="C57" s="96" t="n">
        <f aca="false">([2]XQLOANS!A41+[2]XQLOANS!B41+[2]XQLOANS!C41)/1000</f>
        <v>796714.093</v>
      </c>
      <c r="D57" s="93"/>
      <c r="E57" s="96" t="n">
        <f aca="false">[2]XQLOANS!A41/1000</f>
        <v>700034.896</v>
      </c>
      <c r="F57" s="97"/>
      <c r="G57" s="96" t="n">
        <f aca="false">[2]XQLOANS!B41/1000</f>
        <v>79062.656</v>
      </c>
      <c r="H57" s="97"/>
      <c r="I57" s="96" t="n">
        <f aca="false">[2]XQLOANS!C41/1000</f>
        <v>17616.541</v>
      </c>
      <c r="J57" s="19"/>
      <c r="L57" s="98" t="n">
        <f aca="false">E57-SUM(E58:E64)</f>
        <v>0</v>
      </c>
      <c r="M57" s="98" t="n">
        <f aca="false">G57-SUM(G58:G64)</f>
        <v>0</v>
      </c>
      <c r="N57" s="98" t="n">
        <f aca="false">I57-SUM(I58:I64)</f>
        <v>0</v>
      </c>
      <c r="O57" s="98" t="n">
        <f aca="false">C57-I57-G57-E57</f>
        <v>0</v>
      </c>
    </row>
    <row r="58" customFormat="false" ht="12.75" hidden="false" customHeight="false" outlineLevel="0" collapsed="false">
      <c r="A58" s="92"/>
      <c r="B58" s="86" t="s">
        <v>206</v>
      </c>
      <c r="C58" s="96" t="n">
        <f aca="false">([2]XQLOANS!A42+[2]XQLOANS!B42+[2]XQLOANS!C42)/1000</f>
        <v>107187.289</v>
      </c>
      <c r="D58" s="93"/>
      <c r="E58" s="96" t="n">
        <f aca="false">[2]XQLOANS!A42/1000</f>
        <v>69349.981</v>
      </c>
      <c r="F58" s="97"/>
      <c r="G58" s="96" t="n">
        <f aca="false">[2]XQLOANS!B42/1000</f>
        <v>37822.091</v>
      </c>
      <c r="H58" s="97"/>
      <c r="I58" s="96" t="n">
        <f aca="false">[2]XQLOANS!C42/1000</f>
        <v>15.217</v>
      </c>
      <c r="J58" s="19"/>
      <c r="L58" s="98"/>
      <c r="M58" s="98"/>
      <c r="N58" s="98"/>
      <c r="O58" s="98" t="n">
        <f aca="false">C58-I58-G58-E58</f>
        <v>0</v>
      </c>
    </row>
    <row r="59" customFormat="false" ht="12.75" hidden="false" customHeight="false" outlineLevel="0" collapsed="false">
      <c r="A59" s="92"/>
      <c r="B59" s="86" t="s">
        <v>207</v>
      </c>
      <c r="C59" s="96"/>
      <c r="D59" s="93"/>
      <c r="E59" s="96"/>
      <c r="F59" s="97"/>
      <c r="G59" s="96"/>
      <c r="H59" s="97"/>
      <c r="I59" s="96"/>
      <c r="J59" s="19"/>
      <c r="L59" s="98"/>
      <c r="M59" s="98"/>
      <c r="N59" s="98"/>
      <c r="O59" s="98"/>
    </row>
    <row r="60" customFormat="false" ht="12.75" hidden="false" customHeight="false" outlineLevel="0" collapsed="false">
      <c r="A60" s="92"/>
      <c r="B60" s="86" t="s">
        <v>208</v>
      </c>
      <c r="C60" s="96"/>
      <c r="D60" s="93"/>
      <c r="E60" s="96"/>
      <c r="F60" s="97"/>
      <c r="G60" s="96"/>
      <c r="H60" s="97"/>
      <c r="I60" s="96"/>
      <c r="J60" s="19"/>
      <c r="L60" s="98"/>
      <c r="M60" s="98"/>
      <c r="N60" s="98"/>
      <c r="O60" s="98"/>
    </row>
    <row r="61" customFormat="false" ht="12.75" hidden="false" customHeight="false" outlineLevel="0" collapsed="false">
      <c r="A61" s="92"/>
      <c r="B61" s="86" t="s">
        <v>209</v>
      </c>
      <c r="C61" s="96" t="n">
        <f aca="false">([2]XQLOANS!A43+[2]XQLOANS!B43+[2]XQLOANS!C43)/1000</f>
        <v>539749.042</v>
      </c>
      <c r="D61" s="93"/>
      <c r="E61" s="96" t="n">
        <f aca="false">[2]XQLOANS!A43/1000</f>
        <v>505715.023</v>
      </c>
      <c r="F61" s="97"/>
      <c r="G61" s="96" t="n">
        <f aca="false">[2]XQLOANS!B43/1000</f>
        <v>21710.659</v>
      </c>
      <c r="H61" s="97"/>
      <c r="I61" s="96" t="n">
        <f aca="false">[2]XQLOANS!C43/1000</f>
        <v>12323.36</v>
      </c>
      <c r="J61" s="19"/>
      <c r="L61" s="98"/>
      <c r="M61" s="98"/>
      <c r="N61" s="98"/>
      <c r="O61" s="98" t="n">
        <f aca="false">C61-I61-G61-E61</f>
        <v>0</v>
      </c>
    </row>
    <row r="62" customFormat="false" ht="12.75" hidden="false" customHeight="false" outlineLevel="0" collapsed="false">
      <c r="A62" s="92"/>
      <c r="B62" s="86" t="s">
        <v>210</v>
      </c>
      <c r="C62" s="96" t="n">
        <f aca="false">([2]XQLOANS!A44+[2]XQLOANS!B44+[2]XQLOANS!C44)/1000</f>
        <v>54835.381</v>
      </c>
      <c r="D62" s="93" t="s">
        <v>6</v>
      </c>
      <c r="E62" s="96"/>
      <c r="F62" s="97" t="s">
        <v>6</v>
      </c>
      <c r="G62" s="96"/>
      <c r="H62" s="97" t="s">
        <v>6</v>
      </c>
      <c r="I62" s="96"/>
      <c r="J62" s="19"/>
      <c r="L62" s="98"/>
      <c r="M62" s="98"/>
      <c r="N62" s="98"/>
      <c r="O62" s="98"/>
    </row>
    <row r="63" customFormat="false" ht="12.75" hidden="false" customHeight="false" outlineLevel="0" collapsed="false">
      <c r="A63" s="92"/>
      <c r="B63" s="86" t="s">
        <v>211</v>
      </c>
      <c r="C63" s="96" t="n">
        <f aca="false">([2]XQLOANS!A45+[2]XQLOANS!B45+[2]XQLOANS!C45)/1000</f>
        <v>13031.522</v>
      </c>
      <c r="D63" s="93" t="s">
        <v>6</v>
      </c>
      <c r="E63" s="96" t="n">
        <f aca="false">([2]XQLOANS!A44+[2]XQLOANS!A45+[2]XQLOANS!A46)/1000</f>
        <v>124969.892</v>
      </c>
      <c r="F63" s="97" t="s">
        <v>6</v>
      </c>
      <c r="G63" s="96" t="n">
        <f aca="false">([2]XQLOANS!B44+[2]XQLOANS!B45+[2]XQLOANS!B46)/1000</f>
        <v>19529.906</v>
      </c>
      <c r="H63" s="97" t="s">
        <v>6</v>
      </c>
      <c r="I63" s="96" t="n">
        <f aca="false">([2]XQLOANS!C44+[2]XQLOANS!C45+[2]XQLOANS!C46)/1000</f>
        <v>5277.964</v>
      </c>
      <c r="J63" s="19"/>
      <c r="L63" s="98"/>
      <c r="M63" s="98"/>
      <c r="N63" s="98"/>
      <c r="O63" s="98" t="n">
        <f aca="false">C62+C63+C64-E63-G63-I63</f>
        <v>0</v>
      </c>
    </row>
    <row r="64" customFormat="false" ht="12.75" hidden="false" customHeight="false" outlineLevel="0" collapsed="false">
      <c r="A64" s="92"/>
      <c r="B64" s="86" t="s">
        <v>212</v>
      </c>
      <c r="C64" s="96" t="n">
        <f aca="false">([2]XQLOANS!A46+[2]XQLOANS!B46+[2]XQLOANS!C46)/1000</f>
        <v>81910.859</v>
      </c>
      <c r="D64" s="93" t="s">
        <v>6</v>
      </c>
      <c r="E64" s="96"/>
      <c r="F64" s="97" t="s">
        <v>6</v>
      </c>
      <c r="G64" s="96"/>
      <c r="H64" s="97" t="s">
        <v>6</v>
      </c>
      <c r="I64" s="96"/>
      <c r="J64" s="19"/>
      <c r="L64" s="98"/>
      <c r="M64" s="98"/>
      <c r="N64" s="98"/>
      <c r="O64" s="98"/>
    </row>
    <row r="65" customFormat="false" ht="12.75" hidden="false" customHeight="false" outlineLevel="0" collapsed="false">
      <c r="A65" s="92"/>
      <c r="B65" s="86" t="s">
        <v>213</v>
      </c>
      <c r="C65" s="96" t="n">
        <f aca="false">([2]XQLOANS!A47+[2]XQLOANS!B47+[2]XQLOANS!C47)/1000</f>
        <v>80224.79</v>
      </c>
      <c r="D65" s="93"/>
      <c r="E65" s="96" t="n">
        <f aca="false">[2]XQLOANS!A47/1000</f>
        <v>78081.549</v>
      </c>
      <c r="F65" s="97"/>
      <c r="G65" s="96" t="n">
        <f aca="false">[2]XQLOANS!B47/1000</f>
        <v>1902.665</v>
      </c>
      <c r="H65" s="97"/>
      <c r="I65" s="96" t="n">
        <f aca="false">[2]XQLOANS!C47/1000</f>
        <v>240.576</v>
      </c>
      <c r="J65" s="19"/>
      <c r="L65" s="98"/>
      <c r="M65" s="98"/>
      <c r="N65" s="98"/>
      <c r="O65" s="98" t="n">
        <f aca="false">C65-I65-G65-E65</f>
        <v>0</v>
      </c>
    </row>
    <row r="66" customFormat="false" ht="12.75" hidden="false" customHeight="false" outlineLevel="0" collapsed="false">
      <c r="A66" s="92"/>
      <c r="B66" s="86"/>
      <c r="C66" s="96"/>
      <c r="D66" s="93"/>
      <c r="E66" s="96"/>
      <c r="F66" s="97"/>
      <c r="G66" s="96"/>
      <c r="H66" s="97"/>
      <c r="I66" s="96"/>
      <c r="J66" s="19"/>
      <c r="L66" s="98"/>
      <c r="M66" s="98"/>
      <c r="N66" s="98"/>
      <c r="O66" s="98"/>
    </row>
    <row r="67" customFormat="false" ht="12.75" hidden="false" customHeight="false" outlineLevel="0" collapsed="false">
      <c r="A67" s="86" t="s">
        <v>214</v>
      </c>
      <c r="B67" s="86" t="s">
        <v>215</v>
      </c>
      <c r="C67" s="96" t="n">
        <f aca="false">([2]XQLOANS!A48+[2]XQLOANS!B48+[2]XQLOANS!C48)/1000</f>
        <v>1791921.791</v>
      </c>
      <c r="D67" s="93"/>
      <c r="E67" s="96" t="n">
        <f aca="false">[2]XQLOANS!A48/1000</f>
        <v>1649531.919</v>
      </c>
      <c r="F67" s="97"/>
      <c r="G67" s="96" t="n">
        <f aca="false">[2]XQLOANS!B48/1000</f>
        <v>110292.844</v>
      </c>
      <c r="H67" s="97"/>
      <c r="I67" s="96" t="n">
        <f aca="false">[2]XQLOANS!C48/1000</f>
        <v>32097.028</v>
      </c>
      <c r="J67" s="19"/>
      <c r="L67" s="98" t="n">
        <f aca="false">E67-E10-E24-E29-E34-E37-E45-E47-E49</f>
        <v>0</v>
      </c>
      <c r="M67" s="98" t="n">
        <f aca="false">G67-G10-G24-G29-G34-G37-G45-G47-G49</f>
        <v>0</v>
      </c>
      <c r="N67" s="98" t="n">
        <f aca="false">I67-I10-I24-I29-I34-I37-I45-I47-I49</f>
        <v>0</v>
      </c>
      <c r="O67" s="98" t="n">
        <f aca="false">C67-I67-G67-E67</f>
        <v>0</v>
      </c>
    </row>
    <row r="68" customFormat="false" ht="12.75" hidden="false" customHeight="false" outlineLevel="0" collapsed="false">
      <c r="A68" s="86"/>
      <c r="B68" s="86"/>
      <c r="C68" s="96"/>
      <c r="D68" s="93"/>
      <c r="E68" s="96"/>
      <c r="F68" s="97"/>
      <c r="G68" s="96"/>
      <c r="H68" s="97"/>
      <c r="I68" s="96"/>
      <c r="J68" s="19"/>
      <c r="L68" s="98"/>
      <c r="M68" s="98"/>
      <c r="N68" s="98"/>
      <c r="O68" s="98"/>
    </row>
    <row r="69" customFormat="false" ht="12.75" hidden="false" customHeight="false" outlineLevel="0" collapsed="false">
      <c r="A69" s="92"/>
      <c r="B69" s="19"/>
      <c r="C69" s="99"/>
      <c r="D69" s="89"/>
      <c r="E69" s="99"/>
      <c r="F69" s="89"/>
      <c r="G69" s="99"/>
      <c r="H69" s="89"/>
      <c r="I69" s="99"/>
      <c r="J69" s="19"/>
    </row>
    <row r="70" customFormat="false" ht="12.75" hidden="false" customHeight="false" outlineLevel="0" collapsed="false">
      <c r="A70" s="92"/>
      <c r="B70" s="19"/>
      <c r="C70" s="99"/>
      <c r="D70" s="89"/>
      <c r="E70" s="19"/>
      <c r="F70" s="89"/>
      <c r="G70" s="100"/>
      <c r="H70" s="89"/>
      <c r="I70" s="99"/>
      <c r="J70" s="99"/>
    </row>
    <row r="71" customFormat="false" ht="12.75" hidden="false" customHeight="false" outlineLevel="0" collapsed="false">
      <c r="A71" s="86" t="s">
        <v>216</v>
      </c>
      <c r="B71" s="19"/>
      <c r="C71" s="19"/>
      <c r="D71" s="89"/>
      <c r="E71" s="19"/>
      <c r="F71" s="89"/>
      <c r="G71" s="19"/>
      <c r="H71" s="89"/>
      <c r="I71" s="19"/>
      <c r="J71" s="19"/>
    </row>
    <row r="72" customFormat="false" ht="12.75" hidden="false" customHeight="false" outlineLevel="0" collapsed="false">
      <c r="A72" s="92" t="s">
        <v>217</v>
      </c>
      <c r="B72" s="19"/>
      <c r="C72" s="19"/>
      <c r="D72" s="89"/>
      <c r="E72" s="19"/>
      <c r="F72" s="89"/>
      <c r="G72" s="19"/>
      <c r="H72" s="89"/>
      <c r="I72" s="19"/>
      <c r="J72" s="19"/>
    </row>
    <row r="73" customFormat="false" ht="12.75" hidden="false" customHeight="false" outlineLevel="0" collapsed="false">
      <c r="A73" s="92"/>
      <c r="B73" s="19"/>
      <c r="C73" s="19"/>
      <c r="D73" s="89"/>
      <c r="E73" s="19"/>
      <c r="F73" s="89"/>
      <c r="G73" s="19"/>
      <c r="H73" s="89"/>
      <c r="I73" s="19"/>
      <c r="J73" s="19"/>
    </row>
    <row r="74" customFormat="false" ht="12.75" hidden="false" customHeight="false" outlineLevel="0" collapsed="false">
      <c r="A74" s="86"/>
      <c r="B74" s="19"/>
      <c r="C74" s="19"/>
      <c r="D74" s="89"/>
      <c r="E74" s="19"/>
      <c r="F74" s="89"/>
      <c r="G74" s="19"/>
      <c r="H74" s="89"/>
      <c r="I74" s="19"/>
      <c r="J74" s="19"/>
    </row>
    <row r="75" customFormat="false" ht="12.75" hidden="false" customHeight="false" outlineLevel="0" collapsed="false">
      <c r="A75" s="86" t="s">
        <v>49</v>
      </c>
      <c r="B75" s="19"/>
      <c r="C75" s="99"/>
      <c r="D75" s="89"/>
      <c r="E75" s="19"/>
      <c r="F75" s="89"/>
      <c r="G75" s="19"/>
      <c r="H75" s="89"/>
      <c r="I75" s="99"/>
      <c r="J75" s="99"/>
    </row>
    <row r="77" customFormat="false" ht="12.75" hidden="false" customHeight="false" outlineLevel="0" collapsed="false">
      <c r="A77" s="0"/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Hong Kong Monetary Authority</cp:lastModifiedBy>
  <cp:lastPrinted>2002-02-28T03:49:1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