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nex 3</t>
  </si>
  <si>
    <t xml:space="preserve">Exchange Fund Abridged Balance Sheet</t>
  </si>
  <si>
    <t xml:space="preserve">(Expressed in billions of Hong Kong dollars)</t>
  </si>
  <si>
    <t xml:space="preserve">As At</t>
  </si>
  <si>
    <t xml:space="preserve">Change</t>
  </si>
  <si>
    <t xml:space="preserve">31 December</t>
  </si>
  <si>
    <t xml:space="preserve">2001</t>
  </si>
  <si>
    <t xml:space="preserve">2000</t>
  </si>
  <si>
    <t xml:space="preserve">ASSETS</t>
  </si>
  <si>
    <t xml:space="preserve">Deposits</t>
  </si>
  <si>
    <t xml:space="preserve">Debt securities</t>
  </si>
  <si>
    <t xml:space="preserve">Hong Kong equities</t>
  </si>
  <si>
    <t xml:space="preserve">Other equities</t>
  </si>
  <si>
    <t xml:space="preserve">Other assets</t>
  </si>
  <si>
    <t xml:space="preserve">Total assets</t>
  </si>
  <si>
    <t xml:space="preserve">LIABILITIES AND ACCUMULATED SURPLUS</t>
  </si>
  <si>
    <t xml:space="preserve">Certificates of Indebtedness</t>
  </si>
  <si>
    <t xml:space="preserve">Coins in circulation</t>
  </si>
  <si>
    <t xml:space="preserve">Balance of banking system</t>
  </si>
  <si>
    <t xml:space="preserve">     -</t>
  </si>
  <si>
    <t xml:space="preserve">Exchange Fund Bills and Notes</t>
  </si>
  <si>
    <t xml:space="preserve">Placements by other Hong Kong Special </t>
  </si>
  <si>
    <t xml:space="preserve">Administrative Region government funds</t>
  </si>
  <si>
    <t xml:space="preserve">Placements by other institutions</t>
  </si>
  <si>
    <t xml:space="preserve">Other liabilities</t>
  </si>
  <si>
    <t xml:space="preserve">Total liabilities</t>
  </si>
  <si>
    <t xml:space="preserve">Accumulated  surplus</t>
  </si>
  <si>
    <t xml:space="preserve">Total liabilities and accumulated surp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[$-409]d\-mmm\-yy"/>
    <numFmt numFmtId="170" formatCode="General_)"/>
    <numFmt numFmtId="171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O31" activeCellId="0" sqref="O3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3" width="12.45"/>
    <col collapsed="false" customWidth="true" hidden="true" outlineLevel="0" max="7" min="7" style="1" width="3.29"/>
    <col collapsed="false" customWidth="true" hidden="true" outlineLevel="0" max="8" min="8" style="4" width="12.45"/>
    <col collapsed="false" customWidth="true" hidden="true" outlineLevel="0" max="9" min="9" style="1" width="2.39"/>
    <col collapsed="false" customWidth="true" hidden="true" outlineLevel="0" max="10" min="10" style="1" width="12.45"/>
    <col collapsed="false" customWidth="true" hidden="true" outlineLevel="0" max="11" min="11" style="1" width="3.29"/>
    <col collapsed="false" customWidth="true" hidden="true" outlineLevel="0" max="12" min="12" style="4" width="12.45"/>
    <col collapsed="false" customWidth="false" hidden="false" outlineLevel="0" max="257" min="13" style="1" width="8.4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 t="s">
        <v>2</v>
      </c>
    </row>
    <row r="6" customFormat="false" ht="15.75" hidden="false" customHeight="false" outlineLevel="0" collapsed="false">
      <c r="A6" s="7"/>
    </row>
    <row r="7" s="8" customFormat="true" ht="15.75" hidden="false" customHeight="false" outlineLevel="0" collapsed="false">
      <c r="D7" s="9" t="s">
        <v>3</v>
      </c>
      <c r="E7" s="9"/>
      <c r="F7" s="9" t="s">
        <v>3</v>
      </c>
      <c r="H7" s="8" t="s">
        <v>3</v>
      </c>
      <c r="J7" s="8" t="s">
        <v>3</v>
      </c>
      <c r="N7" s="10" t="s">
        <v>4</v>
      </c>
    </row>
    <row r="8" customFormat="false" ht="15.75" hidden="false" customHeight="false" outlineLevel="0" collapsed="false">
      <c r="D8" s="11" t="s">
        <v>5</v>
      </c>
      <c r="F8" s="11" t="s">
        <v>5</v>
      </c>
      <c r="H8" s="12" t="s">
        <v>5</v>
      </c>
      <c r="J8" s="12" t="s">
        <v>5</v>
      </c>
      <c r="L8" s="12" t="s">
        <v>4</v>
      </c>
      <c r="N8" s="13"/>
    </row>
    <row r="9" customFormat="false" ht="15.75" hidden="false" customHeight="false" outlineLevel="0" collapsed="false">
      <c r="D9" s="11" t="s">
        <v>6</v>
      </c>
      <c r="F9" s="11" t="s">
        <v>7</v>
      </c>
      <c r="H9" s="12" t="s">
        <v>6</v>
      </c>
      <c r="J9" s="12" t="s">
        <v>7</v>
      </c>
      <c r="L9" s="12"/>
      <c r="N9" s="13"/>
    </row>
    <row r="10" customFormat="false" ht="15.75" hidden="false" customHeight="false" outlineLevel="0" collapsed="false">
      <c r="D10" s="3"/>
      <c r="H10" s="1"/>
      <c r="L10" s="1"/>
      <c r="N10" s="13"/>
    </row>
    <row r="11" customFormat="false" ht="15.75" hidden="false" customHeight="false" outlineLevel="0" collapsed="false">
      <c r="A11" s="7" t="s">
        <v>8</v>
      </c>
      <c r="D11" s="3"/>
      <c r="H11" s="1"/>
      <c r="L11" s="1"/>
      <c r="N11" s="13"/>
    </row>
    <row r="12" customFormat="false" ht="15.75" hidden="false" customHeight="false" outlineLevel="0" collapsed="false">
      <c r="A12" s="1" t="s">
        <v>9</v>
      </c>
      <c r="D12" s="14" t="n">
        <v>98.6</v>
      </c>
      <c r="F12" s="14" t="n">
        <v>73.1</v>
      </c>
      <c r="H12" s="15" t="n">
        <f aca="false">14044+84571</f>
        <v>98615</v>
      </c>
      <c r="J12" s="15" t="n">
        <f aca="false">72697+349</f>
        <v>73046</v>
      </c>
      <c r="L12" s="15" t="n">
        <f aca="false">H12-J12</f>
        <v>25569</v>
      </c>
      <c r="N12" s="13" t="n">
        <v>25.5</v>
      </c>
    </row>
    <row r="13" customFormat="false" ht="15.75" hidden="false" customHeight="false" outlineLevel="0" collapsed="false">
      <c r="A13" s="1" t="s">
        <v>10</v>
      </c>
      <c r="D13" s="14" t="n">
        <v>733.3</v>
      </c>
      <c r="F13" s="14" t="n">
        <v>729.8</v>
      </c>
      <c r="H13" s="15" t="n">
        <f aca="false">623504+84610+25182</f>
        <v>733296</v>
      </c>
      <c r="J13" s="15" t="n">
        <v>729834</v>
      </c>
      <c r="L13" s="15" t="n">
        <f aca="false">H13-J13</f>
        <v>3462</v>
      </c>
      <c r="N13" s="13" t="n">
        <v>3.5</v>
      </c>
    </row>
    <row r="14" customFormat="false" ht="15.75" hidden="false" customHeight="false" outlineLevel="0" collapsed="false">
      <c r="A14" s="1" t="s">
        <v>11</v>
      </c>
      <c r="D14" s="14" t="n">
        <v>85.9</v>
      </c>
      <c r="F14" s="14" t="n">
        <v>152.9</v>
      </c>
      <c r="H14" s="15" t="n">
        <f aca="false">85081+783</f>
        <v>85864</v>
      </c>
      <c r="J14" s="15" t="n">
        <f aca="false">150700+2242</f>
        <v>152942</v>
      </c>
      <c r="L14" s="15" t="n">
        <f aca="false">H14-J14</f>
        <v>-67078</v>
      </c>
      <c r="N14" s="13" t="n">
        <v>-67</v>
      </c>
    </row>
    <row r="15" customFormat="false" ht="15.75" hidden="false" customHeight="false" outlineLevel="0" collapsed="false">
      <c r="A15" s="1" t="s">
        <v>12</v>
      </c>
      <c r="D15" s="14" t="n">
        <v>35.3</v>
      </c>
      <c r="F15" s="14" t="n">
        <v>40.6</v>
      </c>
      <c r="H15" s="15" t="n">
        <v>35325</v>
      </c>
      <c r="J15" s="15" t="n">
        <v>40584</v>
      </c>
      <c r="L15" s="15" t="n">
        <f aca="false">H15-J15</f>
        <v>-5259</v>
      </c>
      <c r="N15" s="13" t="n">
        <v>-5.3</v>
      </c>
    </row>
    <row r="16" customFormat="false" ht="15.75" hidden="false" customHeight="false" outlineLevel="0" collapsed="false">
      <c r="A16" s="1" t="s">
        <v>13</v>
      </c>
      <c r="D16" s="14" t="n">
        <v>27.5</v>
      </c>
      <c r="F16" s="14" t="n">
        <v>27</v>
      </c>
      <c r="H16" s="15" t="n">
        <f aca="false">145+26602+717</f>
        <v>27464</v>
      </c>
      <c r="J16" s="15" t="n">
        <f aca="false">142+184+26631</f>
        <v>26957</v>
      </c>
      <c r="L16" s="15" t="n">
        <f aca="false">H16-J16</f>
        <v>507</v>
      </c>
      <c r="N16" s="13" t="n">
        <v>0.5</v>
      </c>
    </row>
    <row r="17" customFormat="false" ht="15.75" hidden="true" customHeight="false" outlineLevel="0" collapsed="false">
      <c r="D17" s="14"/>
      <c r="F17" s="14"/>
      <c r="H17" s="15"/>
      <c r="J17" s="15"/>
      <c r="L17" s="15"/>
      <c r="N17" s="13"/>
    </row>
    <row r="18" customFormat="false" ht="15.75" hidden="false" customHeight="false" outlineLevel="0" collapsed="false">
      <c r="D18" s="16"/>
      <c r="F18" s="16"/>
      <c r="H18" s="17"/>
      <c r="J18" s="17"/>
      <c r="L18" s="17"/>
      <c r="N18" s="18"/>
    </row>
    <row r="19" customFormat="false" ht="15.75" hidden="false" customHeight="false" outlineLevel="0" collapsed="false">
      <c r="F19" s="2"/>
      <c r="J19" s="4"/>
      <c r="N19" s="13"/>
    </row>
    <row r="20" customFormat="false" ht="19.5" hidden="false" customHeight="true" outlineLevel="0" collapsed="false">
      <c r="A20" s="7" t="s">
        <v>14</v>
      </c>
      <c r="D20" s="19" t="n">
        <f aca="false">SUM(D11:D18)</f>
        <v>980.6</v>
      </c>
      <c r="F20" s="19" t="n">
        <f aca="false">SUM(F11:F18)</f>
        <v>1023.4</v>
      </c>
      <c r="H20" s="20" t="n">
        <f aca="false">SUM(H11:H18)</f>
        <v>980564</v>
      </c>
      <c r="J20" s="20" t="n">
        <f aca="false">SUM(J11:J18)</f>
        <v>1023363</v>
      </c>
      <c r="L20" s="20" t="n">
        <f aca="false">SUM(L11:L18)</f>
        <v>-42799</v>
      </c>
      <c r="N20" s="21" t="n">
        <v>-42.8</v>
      </c>
    </row>
    <row r="21" customFormat="false" ht="16.5" hidden="false" customHeight="false" outlineLevel="0" collapsed="false">
      <c r="F21" s="2"/>
      <c r="J21" s="4"/>
      <c r="N21" s="13"/>
    </row>
    <row r="22" customFormat="false" ht="15.75" hidden="false" customHeight="false" outlineLevel="0" collapsed="false">
      <c r="A22" s="7" t="s">
        <v>15</v>
      </c>
      <c r="F22" s="2"/>
      <c r="J22" s="4"/>
      <c r="N22" s="13"/>
    </row>
    <row r="23" customFormat="false" ht="15.75" hidden="false" customHeight="false" outlineLevel="0" collapsed="false">
      <c r="A23" s="1" t="s">
        <v>16</v>
      </c>
      <c r="D23" s="14" t="n">
        <v>107.5</v>
      </c>
      <c r="F23" s="2" t="n">
        <v>99.2</v>
      </c>
      <c r="J23" s="4"/>
      <c r="N23" s="13" t="n">
        <v>8.3</v>
      </c>
    </row>
    <row r="24" customFormat="false" ht="15.75" hidden="false" customHeight="false" outlineLevel="0" collapsed="false">
      <c r="A24" s="1" t="s">
        <v>17</v>
      </c>
      <c r="D24" s="14" t="n">
        <v>5.7</v>
      </c>
      <c r="F24" s="2" t="n">
        <v>5.9</v>
      </c>
      <c r="J24" s="4"/>
      <c r="N24" s="13" t="n">
        <v>-0.2</v>
      </c>
    </row>
    <row r="25" customFormat="false" ht="15.75" hidden="false" customHeight="false" outlineLevel="0" collapsed="false">
      <c r="A25" s="1" t="s">
        <v>18</v>
      </c>
      <c r="D25" s="14" t="n">
        <v>0.7</v>
      </c>
      <c r="F25" s="2" t="n">
        <v>0.7</v>
      </c>
      <c r="J25" s="4"/>
      <c r="N25" s="22" t="s">
        <v>19</v>
      </c>
    </row>
    <row r="26" customFormat="false" ht="15.75" hidden="false" customHeight="false" outlineLevel="0" collapsed="false">
      <c r="A26" s="1" t="s">
        <v>20</v>
      </c>
      <c r="D26" s="14" t="n">
        <v>118.2</v>
      </c>
      <c r="F26" s="14" t="n">
        <v>109.3</v>
      </c>
      <c r="H26" s="15" t="n">
        <f aca="false">107545+5691+671+118157</f>
        <v>232064</v>
      </c>
      <c r="J26" s="15" t="n">
        <f aca="false">99265+5918+669+109288</f>
        <v>215140</v>
      </c>
      <c r="L26" s="15" t="n">
        <f aca="false">H26-J26</f>
        <v>16924</v>
      </c>
      <c r="N26" s="13" t="n">
        <v>8.9</v>
      </c>
    </row>
    <row r="27" customFormat="false" ht="15.75" hidden="false" customHeight="false" outlineLevel="0" collapsed="false">
      <c r="A27" s="23" t="s">
        <v>21</v>
      </c>
      <c r="D27" s="14"/>
      <c r="F27" s="14"/>
      <c r="H27" s="15"/>
      <c r="J27" s="15"/>
      <c r="L27" s="15"/>
    </row>
    <row r="28" customFormat="false" ht="15.75" hidden="false" customHeight="false" outlineLevel="0" collapsed="false">
      <c r="B28" s="1" t="s">
        <v>22</v>
      </c>
      <c r="D28" s="14" t="n">
        <v>380.6</v>
      </c>
      <c r="F28" s="14" t="n">
        <v>417.2</v>
      </c>
      <c r="H28" s="15" t="n">
        <v>380602</v>
      </c>
      <c r="J28" s="15" t="n">
        <v>417162</v>
      </c>
      <c r="L28" s="15" t="n">
        <f aca="false">H28-J28</f>
        <v>-36560</v>
      </c>
      <c r="N28" s="13" t="n">
        <v>-36.6</v>
      </c>
    </row>
    <row r="29" customFormat="false" ht="15.75" hidden="true" customHeight="false" outlineLevel="0" collapsed="false">
      <c r="A29" s="1" t="s">
        <v>23</v>
      </c>
      <c r="D29" s="14" t="n">
        <v>0</v>
      </c>
      <c r="F29" s="14" t="n">
        <v>0</v>
      </c>
      <c r="H29" s="15" t="n">
        <v>0</v>
      </c>
      <c r="J29" s="15" t="n">
        <v>0</v>
      </c>
      <c r="L29" s="15" t="n">
        <f aca="false">H29-J29</f>
        <v>0</v>
      </c>
      <c r="N29" s="13" t="n">
        <v>-36.6</v>
      </c>
    </row>
    <row r="30" customFormat="false" ht="15.75" hidden="false" customHeight="false" outlineLevel="0" collapsed="false">
      <c r="A30" s="1" t="s">
        <v>24</v>
      </c>
      <c r="D30" s="14" t="n">
        <v>65.2</v>
      </c>
      <c r="F30" s="14" t="n">
        <v>84</v>
      </c>
      <c r="H30" s="17" t="n">
        <f aca="false">47011+5124+13019</f>
        <v>65154</v>
      </c>
      <c r="J30" s="17" t="n">
        <f aca="false">35389+9660+38913</f>
        <v>83962</v>
      </c>
      <c r="L30" s="17" t="n">
        <f aca="false">H30-J30</f>
        <v>-18808</v>
      </c>
      <c r="N30" s="13" t="n">
        <v>-18.8</v>
      </c>
    </row>
    <row r="31" customFormat="false" ht="15.75" hidden="false" customHeight="false" outlineLevel="0" collapsed="false">
      <c r="D31" s="16"/>
      <c r="F31" s="16"/>
      <c r="H31" s="15"/>
      <c r="J31" s="15"/>
      <c r="L31" s="15"/>
      <c r="N31" s="24"/>
    </row>
    <row r="32" customFormat="false" ht="15.75" hidden="false" customHeight="true" outlineLevel="0" collapsed="false">
      <c r="A32" s="7" t="s">
        <v>25</v>
      </c>
      <c r="D32" s="14" t="n">
        <f aca="false">SUM(D22:D30)</f>
        <v>677.9</v>
      </c>
      <c r="F32" s="14" t="n">
        <f aca="false">SUM(F22:F30)</f>
        <v>716.3</v>
      </c>
      <c r="H32" s="15" t="n">
        <f aca="false">SUM(H26:H30)</f>
        <v>677820</v>
      </c>
      <c r="J32" s="15" t="n">
        <f aca="false">SUM(J26:J30)</f>
        <v>716264</v>
      </c>
      <c r="L32" s="15" t="n">
        <f aca="false">SUM(L26:L30)</f>
        <v>-38444</v>
      </c>
      <c r="N32" s="13" t="n">
        <v>-38.4</v>
      </c>
    </row>
    <row r="33" customFormat="false" ht="15" hidden="false" customHeight="true" outlineLevel="0" collapsed="false">
      <c r="A33" s="7" t="s">
        <v>26</v>
      </c>
      <c r="D33" s="16" t="n">
        <v>302.7</v>
      </c>
      <c r="F33" s="16" t="n">
        <v>307.1</v>
      </c>
      <c r="H33" s="17" t="n">
        <v>302744</v>
      </c>
      <c r="J33" s="17" t="n">
        <v>307099</v>
      </c>
      <c r="L33" s="17" t="n">
        <f aca="false">H33-J33</f>
        <v>-4355</v>
      </c>
      <c r="N33" s="25" t="n">
        <v>-4.4</v>
      </c>
    </row>
    <row r="34" customFormat="false" ht="12.75" hidden="false" customHeight="true" outlineLevel="0" collapsed="false">
      <c r="F34" s="2"/>
      <c r="J34" s="4"/>
      <c r="N34" s="13"/>
    </row>
    <row r="35" customFormat="false" ht="19.5" hidden="false" customHeight="true" outlineLevel="0" collapsed="false">
      <c r="A35" s="7" t="s">
        <v>27</v>
      </c>
      <c r="D35" s="19" t="n">
        <f aca="false">D32+D33</f>
        <v>980.6</v>
      </c>
      <c r="F35" s="19" t="n">
        <f aca="false">F32+F33</f>
        <v>1023.4</v>
      </c>
      <c r="H35" s="20" t="n">
        <f aca="false">H32+H33</f>
        <v>980564</v>
      </c>
      <c r="J35" s="20" t="n">
        <f aca="false">J32+J33</f>
        <v>1023363</v>
      </c>
      <c r="L35" s="20" t="n">
        <f aca="false">L32+L33</f>
        <v>-42799</v>
      </c>
      <c r="N35" s="21" t="n">
        <v>-42.8</v>
      </c>
    </row>
    <row r="36" customFormat="false" ht="16.5" hidden="false" customHeight="false" outlineLevel="0" collapsed="false">
      <c r="F36" s="2"/>
      <c r="J36" s="4"/>
      <c r="N36" s="26"/>
    </row>
    <row r="37" customFormat="false" ht="15.75" hidden="false" customHeight="false" outlineLevel="0" collapsed="false">
      <c r="D37" s="3"/>
      <c r="H37" s="1"/>
      <c r="L37" s="1"/>
      <c r="N37" s="26"/>
    </row>
    <row r="38" customFormat="false" ht="15.75" hidden="false" customHeight="false" outlineLevel="0" collapsed="false">
      <c r="D38" s="3"/>
      <c r="H38" s="1"/>
      <c r="L38" s="1"/>
      <c r="N38" s="26"/>
    </row>
    <row r="39" customFormat="false" ht="15.75" hidden="false" customHeight="false" outlineLevel="0" collapsed="false">
      <c r="D39" s="3"/>
      <c r="H39" s="1"/>
      <c r="L39" s="1"/>
      <c r="N39" s="26"/>
    </row>
    <row r="40" customFormat="false" ht="15.75" hidden="false" customHeight="false" outlineLevel="0" collapsed="false">
      <c r="D40" s="3"/>
      <c r="H40" s="1"/>
      <c r="L40" s="1"/>
    </row>
    <row r="41" customFormat="false" ht="15.75" hidden="false" customHeight="false" outlineLevel="0" collapsed="false">
      <c r="D41" s="3"/>
      <c r="H41" s="1"/>
      <c r="L41" s="1"/>
    </row>
    <row r="42" customFormat="false" ht="15.75" hidden="false" customHeight="false" outlineLevel="0" collapsed="false">
      <c r="D42" s="3"/>
      <c r="H42" s="1"/>
      <c r="L42" s="1"/>
    </row>
    <row r="43" customFormat="false" ht="15.75" hidden="false" customHeight="false" outlineLevel="0" collapsed="false">
      <c r="D43" s="3"/>
      <c r="H43" s="1"/>
      <c r="L43" s="1"/>
    </row>
    <row r="44" customFormat="false" ht="15.75" hidden="false" customHeight="false" outlineLevel="0" collapsed="false">
      <c r="D44" s="3"/>
      <c r="H44" s="1"/>
      <c r="L44" s="1"/>
    </row>
    <row r="45" customFormat="false" ht="15.75" hidden="false" customHeight="false" outlineLevel="0" collapsed="false">
      <c r="D45" s="3"/>
      <c r="H45" s="1"/>
      <c r="L45" s="1"/>
    </row>
    <row r="46" customFormat="false" ht="15.75" hidden="false" customHeight="false" outlineLevel="0" collapsed="false">
      <c r="D46" s="3"/>
      <c r="H46" s="1"/>
      <c r="L46" s="1"/>
    </row>
    <row r="47" customFormat="false" ht="15.75" hidden="false" customHeight="false" outlineLevel="0" collapsed="false">
      <c r="D47" s="3"/>
      <c r="H47" s="1"/>
      <c r="L47" s="1"/>
    </row>
    <row r="48" customFormat="false" ht="15.75" hidden="false" customHeight="false" outlineLevel="0" collapsed="false">
      <c r="D48" s="3"/>
      <c r="H48" s="1"/>
      <c r="L48" s="1"/>
    </row>
    <row r="49" customFormat="false" ht="15.75" hidden="false" customHeight="false" outlineLevel="0" collapsed="false">
      <c r="D49" s="3"/>
      <c r="H49" s="1"/>
      <c r="L49" s="1"/>
    </row>
    <row r="50" customFormat="false" ht="15.75" hidden="false" customHeight="false" outlineLevel="0" collapsed="false">
      <c r="D50" s="3"/>
      <c r="H50" s="1"/>
      <c r="L50" s="1"/>
    </row>
    <row r="51" customFormat="false" ht="15.75" hidden="false" customHeight="false" outlineLevel="0" collapsed="false">
      <c r="D51" s="3"/>
      <c r="H51" s="1"/>
      <c r="L51" s="1"/>
    </row>
  </sheetData>
  <mergeCells count="1">
    <mergeCell ref="A2:N2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2-01-16T07:46:52Z</cp:lastPrinted>
  <cp:revision>0</cp:revision>
  <dc:subject/>
  <dc:title/>
</cp:coreProperties>
</file>