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(min) no fee" sheetId="1" state="visible" r:id="rId2"/>
    <sheet name="Advance (min) no f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Retail Purchase</t>
  </si>
  <si>
    <t xml:space="preserve">Credit limit:</t>
  </si>
  <si>
    <t xml:space="preserve">Card fee:</t>
  </si>
  <si>
    <t xml:space="preserve">Annual card fee excluded in APR calculation</t>
  </si>
  <si>
    <t xml:space="preserve">Interest rate:</t>
  </si>
  <si>
    <t xml:space="preserve">Monthly compound</t>
  </si>
  <si>
    <t xml:space="preserve">Minimum repayment:</t>
  </si>
  <si>
    <t xml:space="preserve">or $50 whichever is higher until full repayment</t>
  </si>
  <si>
    <t xml:space="preserve">Timing finance charge starts to accrue:</t>
  </si>
  <si>
    <t xml:space="preserve">Transaction date</t>
  </si>
  <si>
    <t xml:space="preserve">Date of purchase:</t>
  </si>
  <si>
    <t xml:space="preserve">Payment due date:</t>
  </si>
  <si>
    <t xml:space="preserve">26 days after statement date </t>
  </si>
  <si>
    <t xml:space="preserve">Interest Accrued during </t>
  </si>
  <si>
    <t xml:space="preserve">Date</t>
  </si>
  <si>
    <t xml:space="preserve">Principal </t>
  </si>
  <si>
    <r>
      <rPr>
        <b val="true"/>
        <u val="single"/>
        <sz val="10"/>
        <rFont val="Arial"/>
        <family val="2"/>
      </rPr>
      <t xml:space="preserve">Purchase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Arial"/>
        <family val="2"/>
      </rPr>
      <t xml:space="preserve">Fees &amp; Charges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u val="single"/>
        <sz val="10"/>
        <rFont val="Arial"/>
        <family val="2"/>
      </rPr>
      <t xml:space="preserve">Payment </t>
    </r>
    <r>
      <rPr>
        <b val="true"/>
        <u val="single"/>
        <vertAlign val="superscript"/>
        <sz val="10"/>
        <rFont val="Arial"/>
        <family val="2"/>
      </rPr>
      <t xml:space="preserve">3</t>
    </r>
  </si>
  <si>
    <t xml:space="preserve">Repaid</t>
  </si>
  <si>
    <r>
      <rPr>
        <b val="true"/>
        <u val="single"/>
        <sz val="10"/>
        <rFont val="Arial"/>
        <family val="2"/>
      </rPr>
      <t xml:space="preserve">the Month </t>
    </r>
    <r>
      <rPr>
        <b val="true"/>
        <u val="single"/>
        <vertAlign val="superscript"/>
        <sz val="10"/>
        <rFont val="Arial"/>
        <family val="2"/>
      </rPr>
      <t xml:space="preserve">5</t>
    </r>
  </si>
  <si>
    <t xml:space="preserve">Balance</t>
  </si>
  <si>
    <t xml:space="preserve">Cash Flow</t>
  </si>
  <si>
    <t xml:space="preserve">APR</t>
  </si>
  <si>
    <t xml:space="preserve">Rows for the period from 30/09/01 to 30/11/15 not displayed</t>
  </si>
  <si>
    <t xml:space="preserve">Total</t>
  </si>
  <si>
    <t xml:space="preserve">Note:</t>
  </si>
  <si>
    <t xml:space="preserve">The purchase was made on the date when the card is available for use. </t>
  </si>
  <si>
    <t xml:space="preserve">All fees and charges (except annual card fee) are included.</t>
  </si>
  <si>
    <t xml:space="preserve">Customer repays only the required minimum amount until full repayment. </t>
  </si>
  <si>
    <t xml:space="preserve">Repayments are due on the 26th day after the statement date, but for the calculation of APR, it is assumed that repayments are made at month ends for simplicity.</t>
  </si>
  <si>
    <t xml:space="preserve">Assume interest will accrue on fees and charges at the same rate as principal outstanding.</t>
  </si>
  <si>
    <t xml:space="preserve">Cash Advance </t>
  </si>
  <si>
    <t xml:space="preserve">Annual card fee excluded in the APR calculation</t>
  </si>
  <si>
    <t xml:space="preserve">Cash advance fee:</t>
  </si>
  <si>
    <t xml:space="preserve">Plus $10</t>
  </si>
  <si>
    <t xml:space="preserve">Cash advance date:</t>
  </si>
  <si>
    <r>
      <rPr>
        <b val="true"/>
        <u val="single"/>
        <sz val="10"/>
        <rFont val="Arial"/>
        <family val="2"/>
      </rPr>
      <t xml:space="preserve">Cash Advance 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Rows for the period from 30/09/01 to 31/12/15 not displayed </t>
  </si>
  <si>
    <t xml:space="preserve">The credit is advanced at the earliest time possible.</t>
  </si>
  <si>
    <t xml:space="preserve">Customer repays only the required minimum amount until full repay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0.00%"/>
    <numFmt numFmtId="168" formatCode="0%"/>
    <numFmt numFmtId="169" formatCode="[$-409]m/d/yyyy"/>
    <numFmt numFmtId="170" formatCode="#,##0.00"/>
    <numFmt numFmtId="171" formatCode="#,##0"/>
    <numFmt numFmtId="172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32"/>
    <col collapsed="false" customWidth="true" hidden="false" outlineLevel="0" max="3" min="3" style="0" width="13.99"/>
    <col collapsed="false" customWidth="true" hidden="false" outlineLevel="0" max="4" min="4" style="0" width="2.32"/>
    <col collapsed="false" customWidth="true" hidden="false" outlineLevel="0" max="5" min="5" style="0" width="11.99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9.87"/>
    <col collapsed="false" customWidth="true" hidden="false" outlineLevel="0" max="12" min="12" style="0" width="2.32"/>
    <col collapsed="false" customWidth="true" hidden="false" outlineLevel="0" max="14" min="14" style="0" width="2.32"/>
    <col collapsed="false" customWidth="true" hidden="false" outlineLevel="0" max="15" min="15" style="0" width="9.55"/>
    <col collapsed="false" customWidth="true" hidden="false" outlineLevel="0" max="16" min="16" style="0" width="2.3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  <c r="C3" s="2" t="n">
        <v>50000</v>
      </c>
    </row>
    <row r="4" customFormat="false" ht="13.2" hidden="false" customHeight="false" outlineLevel="0" collapsed="false">
      <c r="A4" s="0" t="s">
        <v>2</v>
      </c>
      <c r="C4" s="0" t="n">
        <v>0</v>
      </c>
      <c r="E4" s="0" t="s">
        <v>3</v>
      </c>
    </row>
    <row r="5" customFormat="false" ht="13.2" hidden="false" customHeight="false" outlineLevel="0" collapsed="false">
      <c r="A5" s="0" t="s">
        <v>4</v>
      </c>
      <c r="C5" s="3" t="n">
        <v>0.025</v>
      </c>
      <c r="E5" s="0" t="s">
        <v>5</v>
      </c>
    </row>
    <row r="6" customFormat="false" ht="13.2" hidden="false" customHeight="false" outlineLevel="0" collapsed="false">
      <c r="A6" s="0" t="s">
        <v>6</v>
      </c>
      <c r="C6" s="4" t="n">
        <v>0.05</v>
      </c>
      <c r="E6" s="0" t="s">
        <v>7</v>
      </c>
    </row>
    <row r="7" customFormat="false" ht="13.2" hidden="false" customHeight="false" outlineLevel="0" collapsed="false">
      <c r="A7" s="0" t="s">
        <v>8</v>
      </c>
      <c r="E7" s="0" t="s">
        <v>9</v>
      </c>
    </row>
    <row r="8" customFormat="false" ht="13.2" hidden="false" customHeight="false" outlineLevel="0" collapsed="false">
      <c r="A8" s="0" t="s">
        <v>10</v>
      </c>
      <c r="E8" s="5" t="n">
        <v>36770</v>
      </c>
    </row>
    <row r="9" customFormat="false" ht="13.2" hidden="false" customHeight="false" outlineLevel="0" collapsed="false">
      <c r="A9" s="0" t="s">
        <v>11</v>
      </c>
      <c r="E9" s="0" t="s">
        <v>12</v>
      </c>
    </row>
    <row r="10" customFormat="false" ht="13.2" hidden="false" customHeight="true" outlineLevel="0" collapsed="false">
      <c r="K10" s="6" t="s">
        <v>13</v>
      </c>
    </row>
    <row r="11" customFormat="false" ht="13.2" hidden="false" customHeight="true" outlineLevel="0" collapsed="false">
      <c r="A11" s="7"/>
      <c r="K11" s="6"/>
    </row>
    <row r="12" customFormat="false" ht="13.2" hidden="false" customHeight="true" outlineLevel="0" collapsed="false">
      <c r="A12" s="6" t="s">
        <v>14</v>
      </c>
      <c r="B12" s="8"/>
      <c r="C12" s="8"/>
      <c r="D12" s="8"/>
      <c r="E12" s="8"/>
      <c r="F12" s="8"/>
      <c r="G12" s="8"/>
      <c r="H12" s="8"/>
      <c r="I12" s="9" t="s">
        <v>15</v>
      </c>
      <c r="J12" s="8"/>
      <c r="K12" s="6"/>
      <c r="L12" s="8"/>
      <c r="M12" s="8"/>
      <c r="N12" s="8"/>
      <c r="O12" s="8"/>
      <c r="P12" s="8"/>
      <c r="Q12" s="8"/>
    </row>
    <row r="13" customFormat="false" ht="15.6" hidden="false" customHeight="false" outlineLevel="0" collapsed="false">
      <c r="A13" s="6"/>
      <c r="B13" s="8"/>
      <c r="C13" s="9" t="s">
        <v>16</v>
      </c>
      <c r="D13" s="8"/>
      <c r="E13" s="9" t="s">
        <v>17</v>
      </c>
      <c r="F13" s="8"/>
      <c r="G13" s="9" t="s">
        <v>18</v>
      </c>
      <c r="H13" s="8"/>
      <c r="I13" s="9" t="s">
        <v>19</v>
      </c>
      <c r="J13" s="8"/>
      <c r="K13" s="9" t="s">
        <v>20</v>
      </c>
      <c r="L13" s="8"/>
      <c r="M13" s="9" t="s">
        <v>21</v>
      </c>
      <c r="N13" s="8"/>
      <c r="O13" s="9" t="s">
        <v>22</v>
      </c>
      <c r="P13" s="9"/>
      <c r="Q13" s="9" t="s">
        <v>23</v>
      </c>
    </row>
    <row r="14" customFormat="false" ht="13.2" hidden="false" customHeight="false" outlineLevel="0" collapsed="false">
      <c r="A14" s="5" t="n">
        <v>36770</v>
      </c>
      <c r="C14" s="10" t="n">
        <f aca="false">+C3</f>
        <v>50000</v>
      </c>
      <c r="D14" s="10"/>
      <c r="E14" s="10" t="n">
        <f aca="false">+C4</f>
        <v>0</v>
      </c>
      <c r="F14" s="10"/>
      <c r="G14" s="10" t="n">
        <v>0</v>
      </c>
      <c r="H14" s="10"/>
      <c r="I14" s="10" t="n">
        <v>0</v>
      </c>
      <c r="J14" s="10"/>
      <c r="K14" s="10" t="n">
        <v>0</v>
      </c>
      <c r="L14" s="10"/>
      <c r="M14" s="10" t="n">
        <f aca="false">+C14+E14-G14</f>
        <v>50000</v>
      </c>
      <c r="N14" s="10"/>
      <c r="O14" s="10" t="n">
        <f aca="false">-(C14)</f>
        <v>-50000</v>
      </c>
      <c r="Q14" s="3" t="n">
        <f aca="false">+(1+R14)^12-1</f>
        <v>0.344888824246301</v>
      </c>
      <c r="R14" s="11" t="n">
        <f aca="false">IRR(O14:O199,0.01)</f>
        <v>0.025</v>
      </c>
    </row>
    <row r="15" customFormat="false" ht="13.2" hidden="false" customHeight="false" outlineLevel="0" collapsed="false">
      <c r="A15" s="5" t="n">
        <v>36799</v>
      </c>
      <c r="C15" s="10" t="n">
        <v>0</v>
      </c>
      <c r="D15" s="10"/>
      <c r="E15" s="10" t="n">
        <v>0</v>
      </c>
      <c r="F15" s="10"/>
      <c r="G15" s="10" t="n">
        <v>0</v>
      </c>
      <c r="H15" s="10"/>
      <c r="I15" s="10" t="n">
        <v>0</v>
      </c>
      <c r="J15" s="10"/>
      <c r="K15" s="10" t="n">
        <f aca="false">+$C$5*M14</f>
        <v>1250</v>
      </c>
      <c r="L15" s="10"/>
      <c r="M15" s="10" t="n">
        <f aca="false">+M14+K15-G15+E15</f>
        <v>51250</v>
      </c>
      <c r="N15" s="10"/>
      <c r="O15" s="10" t="n">
        <f aca="false">+G15</f>
        <v>0</v>
      </c>
    </row>
    <row r="16" customFormat="false" ht="15.6" hidden="false" customHeight="false" outlineLevel="0" collapsed="false">
      <c r="A16" s="5" t="n">
        <v>36830</v>
      </c>
      <c r="C16" s="10" t="n">
        <v>0</v>
      </c>
      <c r="D16" s="10"/>
      <c r="E16" s="10" t="n">
        <v>0</v>
      </c>
      <c r="F16" s="10"/>
      <c r="G16" s="10" t="n">
        <f aca="false">MAX(+$C$6*M15,50)</f>
        <v>2562.5</v>
      </c>
      <c r="H16" s="12" t="n">
        <v>4</v>
      </c>
      <c r="I16" s="10" t="n">
        <f aca="false">+G16-K15</f>
        <v>1312.5</v>
      </c>
      <c r="J16" s="10"/>
      <c r="K16" s="10" t="n">
        <f aca="false">+$C$5*M15</f>
        <v>1281.25</v>
      </c>
      <c r="L16" s="10"/>
      <c r="M16" s="10" t="n">
        <f aca="false">+M15+K16-G16+E16</f>
        <v>49968.75</v>
      </c>
      <c r="N16" s="10"/>
      <c r="O16" s="10" t="n">
        <f aca="false">+G16</f>
        <v>2562.5</v>
      </c>
    </row>
    <row r="17" customFormat="false" ht="13.2" hidden="false" customHeight="false" outlineLevel="0" collapsed="false">
      <c r="A17" s="5" t="n">
        <v>36860</v>
      </c>
      <c r="C17" s="10" t="n">
        <v>0</v>
      </c>
      <c r="D17" s="10"/>
      <c r="E17" s="10" t="n">
        <v>0</v>
      </c>
      <c r="F17" s="10"/>
      <c r="G17" s="10" t="n">
        <f aca="false">MAX(+$C$6*M16,50)</f>
        <v>2498.4375</v>
      </c>
      <c r="H17" s="10"/>
      <c r="I17" s="10" t="n">
        <f aca="false">+G17-K16</f>
        <v>1217.1875</v>
      </c>
      <c r="J17" s="10"/>
      <c r="K17" s="10" t="n">
        <f aca="false">+$C$5*M16</f>
        <v>1249.21875</v>
      </c>
      <c r="L17" s="10"/>
      <c r="M17" s="10" t="n">
        <f aca="false">+M16+K17-G17+E17</f>
        <v>48719.53125</v>
      </c>
      <c r="N17" s="10"/>
      <c r="O17" s="10" t="n">
        <f aca="false">+G17</f>
        <v>2498.4375</v>
      </c>
    </row>
    <row r="18" customFormat="false" ht="13.2" hidden="false" customHeight="false" outlineLevel="0" collapsed="false">
      <c r="A18" s="5" t="n">
        <v>36891</v>
      </c>
      <c r="C18" s="10" t="n">
        <v>0</v>
      </c>
      <c r="D18" s="10"/>
      <c r="E18" s="10" t="n">
        <v>0</v>
      </c>
      <c r="F18" s="10"/>
      <c r="G18" s="10" t="n">
        <f aca="false">MAX(+$C$6*M17,50)</f>
        <v>2435.9765625</v>
      </c>
      <c r="H18" s="10"/>
      <c r="I18" s="10" t="n">
        <f aca="false">+G18-K17</f>
        <v>1186.7578125</v>
      </c>
      <c r="J18" s="10"/>
      <c r="K18" s="10" t="n">
        <f aca="false">+$C$5*M17</f>
        <v>1217.98828125</v>
      </c>
      <c r="L18" s="10"/>
      <c r="M18" s="10" t="n">
        <f aca="false">+M17+K18-G18+E18</f>
        <v>47501.54296875</v>
      </c>
      <c r="N18" s="10"/>
      <c r="O18" s="10" t="n">
        <f aca="false">+G18</f>
        <v>2435.9765625</v>
      </c>
    </row>
    <row r="19" customFormat="false" ht="13.2" hidden="false" customHeight="false" outlineLevel="0" collapsed="false">
      <c r="A19" s="5" t="n">
        <v>36922</v>
      </c>
      <c r="C19" s="10" t="n">
        <v>0</v>
      </c>
      <c r="D19" s="10"/>
      <c r="E19" s="10" t="n">
        <v>0</v>
      </c>
      <c r="F19" s="10"/>
      <c r="G19" s="10" t="n">
        <f aca="false">MAX(+$C$6*M18,50)</f>
        <v>2375.0771484375</v>
      </c>
      <c r="H19" s="10"/>
      <c r="I19" s="10" t="n">
        <f aca="false">+G19-K18</f>
        <v>1157.0888671875</v>
      </c>
      <c r="J19" s="10"/>
      <c r="K19" s="10" t="n">
        <f aca="false">+$C$5*M18</f>
        <v>1187.53857421875</v>
      </c>
      <c r="L19" s="10"/>
      <c r="M19" s="10" t="n">
        <f aca="false">+M18+K19-G19+E19</f>
        <v>46314.0043945313</v>
      </c>
      <c r="N19" s="10"/>
      <c r="O19" s="10" t="n">
        <f aca="false">+G19</f>
        <v>2375.0771484375</v>
      </c>
    </row>
    <row r="20" customFormat="false" ht="13.2" hidden="false" customHeight="false" outlineLevel="0" collapsed="false">
      <c r="A20" s="5" t="n">
        <v>36950</v>
      </c>
      <c r="C20" s="10" t="n">
        <v>0</v>
      </c>
      <c r="D20" s="10"/>
      <c r="E20" s="10" t="n">
        <v>0</v>
      </c>
      <c r="F20" s="10"/>
      <c r="G20" s="10" t="n">
        <f aca="false">MAX(+$C$6*M19,50)</f>
        <v>2315.70021972656</v>
      </c>
      <c r="H20" s="10"/>
      <c r="I20" s="10" t="n">
        <f aca="false">+G20-K19</f>
        <v>1128.16164550781</v>
      </c>
      <c r="J20" s="10"/>
      <c r="K20" s="10" t="n">
        <f aca="false">+$C$5*M19</f>
        <v>1157.85010986328</v>
      </c>
      <c r="L20" s="10"/>
      <c r="M20" s="10" t="n">
        <f aca="false">+M19+K20-G20+E20</f>
        <v>45156.154284668</v>
      </c>
      <c r="N20" s="10"/>
      <c r="O20" s="10" t="n">
        <f aca="false">+G20</f>
        <v>2315.70021972656</v>
      </c>
    </row>
    <row r="21" customFormat="false" ht="13.2" hidden="false" customHeight="false" outlineLevel="0" collapsed="false">
      <c r="A21" s="5" t="n">
        <v>36981</v>
      </c>
      <c r="C21" s="10" t="n">
        <v>0</v>
      </c>
      <c r="D21" s="10"/>
      <c r="E21" s="10" t="n">
        <v>0</v>
      </c>
      <c r="F21" s="10"/>
      <c r="G21" s="10" t="n">
        <f aca="false">MAX(+$C$6*M20,50)</f>
        <v>2257.8077142334</v>
      </c>
      <c r="H21" s="10"/>
      <c r="I21" s="10" t="n">
        <f aca="false">+G21-K20</f>
        <v>1099.95760437012</v>
      </c>
      <c r="J21" s="10"/>
      <c r="K21" s="10" t="n">
        <f aca="false">+$C$5*M20</f>
        <v>1128.9038571167</v>
      </c>
      <c r="L21" s="10"/>
      <c r="M21" s="10" t="n">
        <f aca="false">+M20+K21-G21+E21</f>
        <v>44027.2504275513</v>
      </c>
      <c r="N21" s="10"/>
      <c r="O21" s="10" t="n">
        <f aca="false">+G21</f>
        <v>2257.8077142334</v>
      </c>
    </row>
    <row r="22" customFormat="false" ht="13.2" hidden="false" customHeight="false" outlineLevel="0" collapsed="false">
      <c r="A22" s="5" t="n">
        <v>37011</v>
      </c>
      <c r="C22" s="10" t="n">
        <v>0</v>
      </c>
      <c r="D22" s="10"/>
      <c r="E22" s="10" t="n">
        <v>0</v>
      </c>
      <c r="F22" s="10"/>
      <c r="G22" s="10" t="n">
        <f aca="false">MAX(+$C$6*M21,50)</f>
        <v>2201.36252137756</v>
      </c>
      <c r="H22" s="10"/>
      <c r="I22" s="10" t="n">
        <f aca="false">+G22-K21</f>
        <v>1072.45866426086</v>
      </c>
      <c r="J22" s="10"/>
      <c r="K22" s="10" t="n">
        <f aca="false">+$C$5*M21</f>
        <v>1100.68126068878</v>
      </c>
      <c r="L22" s="10"/>
      <c r="M22" s="10" t="n">
        <f aca="false">+M21+K22-G22+E22</f>
        <v>42926.5691668625</v>
      </c>
      <c r="N22" s="10"/>
      <c r="O22" s="10" t="n">
        <f aca="false">+G22</f>
        <v>2201.36252137756</v>
      </c>
    </row>
    <row r="23" customFormat="false" ht="13.2" hidden="false" customHeight="false" outlineLevel="0" collapsed="false">
      <c r="A23" s="5" t="n">
        <v>37042</v>
      </c>
      <c r="C23" s="10" t="n">
        <v>0</v>
      </c>
      <c r="D23" s="10"/>
      <c r="E23" s="10" t="n">
        <v>0</v>
      </c>
      <c r="F23" s="10"/>
      <c r="G23" s="10" t="n">
        <f aca="false">MAX(+$C$6*M22,50)</f>
        <v>2146.32845834312</v>
      </c>
      <c r="H23" s="10"/>
      <c r="I23" s="10" t="n">
        <f aca="false">+G23-K22</f>
        <v>1045.64719765434</v>
      </c>
      <c r="J23" s="10"/>
      <c r="K23" s="10" t="n">
        <f aca="false">+$C$5*M22</f>
        <v>1073.16422917156</v>
      </c>
      <c r="L23" s="10"/>
      <c r="M23" s="10" t="n">
        <f aca="false">+M22+K23-G23+E23</f>
        <v>41853.4049376909</v>
      </c>
      <c r="N23" s="10"/>
      <c r="O23" s="10" t="n">
        <f aca="false">+G23</f>
        <v>2146.32845834312</v>
      </c>
    </row>
    <row r="24" customFormat="false" ht="13.2" hidden="false" customHeight="false" outlineLevel="0" collapsed="false">
      <c r="A24" s="5" t="n">
        <v>37072</v>
      </c>
      <c r="C24" s="10" t="n">
        <v>0</v>
      </c>
      <c r="D24" s="10"/>
      <c r="E24" s="10" t="n">
        <v>0</v>
      </c>
      <c r="F24" s="10"/>
      <c r="G24" s="10" t="n">
        <f aca="false">MAX(+$C$6*M23,50)</f>
        <v>2092.67024688455</v>
      </c>
      <c r="H24" s="10"/>
      <c r="I24" s="10" t="n">
        <f aca="false">+G24-K23</f>
        <v>1019.50601771298</v>
      </c>
      <c r="J24" s="10"/>
      <c r="K24" s="10" t="n">
        <f aca="false">+$C$5*M23</f>
        <v>1046.33512344227</v>
      </c>
      <c r="L24" s="10"/>
      <c r="M24" s="10" t="n">
        <f aca="false">+M23+K24-G24+E24</f>
        <v>40807.0698142487</v>
      </c>
      <c r="N24" s="10"/>
      <c r="O24" s="10" t="n">
        <f aca="false">+G24</f>
        <v>2092.67024688455</v>
      </c>
    </row>
    <row r="25" customFormat="false" ht="13.2" hidden="false" customHeight="false" outlineLevel="0" collapsed="false">
      <c r="A25" s="5" t="n">
        <v>37103</v>
      </c>
      <c r="C25" s="10" t="n">
        <v>0</v>
      </c>
      <c r="D25" s="10"/>
      <c r="E25" s="10" t="n">
        <v>0</v>
      </c>
      <c r="F25" s="10"/>
      <c r="G25" s="10" t="n">
        <f aca="false">MAX(+$C$6*M24,50)</f>
        <v>2040.35349071243</v>
      </c>
      <c r="H25" s="10"/>
      <c r="I25" s="10" t="n">
        <f aca="false">+G25-K24</f>
        <v>994.018367270159</v>
      </c>
      <c r="J25" s="10"/>
      <c r="K25" s="10" t="n">
        <f aca="false">+$C$5*M24</f>
        <v>1020.17674535622</v>
      </c>
      <c r="L25" s="10"/>
      <c r="M25" s="10" t="n">
        <f aca="false">+M24+K25-G25+E25</f>
        <v>39786.8930688924</v>
      </c>
      <c r="N25" s="10"/>
      <c r="O25" s="10" t="n">
        <f aca="false">+G25</f>
        <v>2040.35349071243</v>
      </c>
    </row>
    <row r="26" s="14" customFormat="true" ht="13.2" hidden="false" customHeight="false" outlineLevel="0" collapsed="false">
      <c r="A26" s="13" t="n">
        <v>37134</v>
      </c>
      <c r="C26" s="15" t="n">
        <v>0</v>
      </c>
      <c r="D26" s="15"/>
      <c r="E26" s="15" t="n">
        <v>0</v>
      </c>
      <c r="F26" s="15"/>
      <c r="G26" s="15" t="n">
        <f aca="false">MAX(+$C$6*M25,50)</f>
        <v>1989.34465344462</v>
      </c>
      <c r="H26" s="15"/>
      <c r="I26" s="15" t="n">
        <f aca="false">+G26-K25</f>
        <v>969.167908088405</v>
      </c>
      <c r="J26" s="15"/>
      <c r="K26" s="15" t="n">
        <f aca="false">+$C$5*M25</f>
        <v>994.672326722311</v>
      </c>
      <c r="L26" s="15"/>
      <c r="M26" s="15" t="n">
        <f aca="false">+M25+K26-G26+E26</f>
        <v>38792.2207421701</v>
      </c>
      <c r="N26" s="15"/>
      <c r="O26" s="15" t="n">
        <f aca="false">+G26</f>
        <v>1989.34465344462</v>
      </c>
      <c r="Q26" s="14" t="s">
        <v>24</v>
      </c>
    </row>
    <row r="27" customFormat="false" ht="13.2" hidden="true" customHeight="false" outlineLevel="0" collapsed="false">
      <c r="A27" s="5" t="n">
        <v>37164</v>
      </c>
      <c r="C27" s="10" t="n">
        <v>0</v>
      </c>
      <c r="D27" s="10"/>
      <c r="E27" s="10" t="n">
        <v>0</v>
      </c>
      <c r="F27" s="10"/>
      <c r="G27" s="10" t="n">
        <f aca="false">MAX(+$C$6*M26,50)</f>
        <v>1939.61103710851</v>
      </c>
      <c r="H27" s="10"/>
      <c r="I27" s="10" t="n">
        <f aca="false">+G27-K26</f>
        <v>944.938710386196</v>
      </c>
      <c r="J27" s="10"/>
      <c r="K27" s="10" t="n">
        <f aca="false">+$C$5*M26</f>
        <v>969.805518554253</v>
      </c>
      <c r="L27" s="10"/>
      <c r="M27" s="10" t="n">
        <f aca="false">+M26+K27-G27+E27</f>
        <v>37822.4152236159</v>
      </c>
      <c r="N27" s="10"/>
      <c r="O27" s="10" t="n">
        <f aca="false">+G27</f>
        <v>1939.61103710851</v>
      </c>
    </row>
    <row r="28" customFormat="false" ht="13.2" hidden="true" customHeight="false" outlineLevel="0" collapsed="false">
      <c r="A28" s="5" t="n">
        <v>37195</v>
      </c>
      <c r="C28" s="10" t="n">
        <v>0</v>
      </c>
      <c r="D28" s="10"/>
      <c r="E28" s="10" t="n">
        <v>0</v>
      </c>
      <c r="F28" s="10"/>
      <c r="G28" s="10" t="n">
        <f aca="false">MAX(+$C$6*M27,50)</f>
        <v>1891.12076118079</v>
      </c>
      <c r="H28" s="10"/>
      <c r="I28" s="10" t="n">
        <f aca="false">+G28-K27</f>
        <v>921.315242626541</v>
      </c>
      <c r="J28" s="10"/>
      <c r="K28" s="10" t="n">
        <f aca="false">+$C$5*M27</f>
        <v>945.560380590397</v>
      </c>
      <c r="L28" s="10"/>
      <c r="M28" s="10" t="n">
        <f aca="false">+M27+K28-G28+E28</f>
        <v>36876.8548430255</v>
      </c>
      <c r="N28" s="10"/>
      <c r="O28" s="10" t="n">
        <f aca="false">+G28</f>
        <v>1891.12076118079</v>
      </c>
    </row>
    <row r="29" customFormat="false" ht="13.2" hidden="true" customHeight="false" outlineLevel="0" collapsed="false">
      <c r="A29" s="5" t="n">
        <v>37225</v>
      </c>
      <c r="C29" s="10" t="n">
        <v>0</v>
      </c>
      <c r="D29" s="10"/>
      <c r="E29" s="10" t="n">
        <v>0</v>
      </c>
      <c r="F29" s="10"/>
      <c r="G29" s="10" t="n">
        <f aca="false">MAX(+$C$6*M28,50)</f>
        <v>1843.84274215127</v>
      </c>
      <c r="H29" s="10"/>
      <c r="I29" s="10" t="n">
        <f aca="false">+G29-K28</f>
        <v>898.282361560877</v>
      </c>
      <c r="J29" s="10"/>
      <c r="K29" s="10" t="n">
        <f aca="false">+$C$5*M28</f>
        <v>921.921371075637</v>
      </c>
      <c r="L29" s="10"/>
      <c r="M29" s="10" t="n">
        <f aca="false">+M28+K29-G29+E29</f>
        <v>35954.9334719498</v>
      </c>
      <c r="N29" s="10"/>
      <c r="O29" s="10" t="n">
        <f aca="false">+G29</f>
        <v>1843.84274215127</v>
      </c>
    </row>
    <row r="30" customFormat="false" ht="13.2" hidden="true" customHeight="false" outlineLevel="0" collapsed="false">
      <c r="A30" s="5" t="n">
        <v>37256</v>
      </c>
      <c r="C30" s="10" t="n">
        <v>0</v>
      </c>
      <c r="D30" s="10"/>
      <c r="E30" s="10" t="n">
        <v>0</v>
      </c>
      <c r="F30" s="10"/>
      <c r="G30" s="10" t="n">
        <f aca="false">MAX(+$C$6*M29,50)</f>
        <v>1797.74667359749</v>
      </c>
      <c r="H30" s="10"/>
      <c r="I30" s="10" t="n">
        <f aca="false">+G30-K29</f>
        <v>875.825302521855</v>
      </c>
      <c r="J30" s="10"/>
      <c r="K30" s="10" t="n">
        <f aca="false">+$C$5*M29</f>
        <v>898.873336798746</v>
      </c>
      <c r="L30" s="10"/>
      <c r="M30" s="10" t="n">
        <f aca="false">+M29+K30-G30+E30</f>
        <v>35056.0601351511</v>
      </c>
      <c r="N30" s="10"/>
      <c r="O30" s="10" t="n">
        <f aca="false">+G30</f>
        <v>1797.74667359749</v>
      </c>
    </row>
    <row r="31" customFormat="false" ht="13.2" hidden="true" customHeight="false" outlineLevel="0" collapsed="false">
      <c r="A31" s="5" t="n">
        <v>37287</v>
      </c>
      <c r="C31" s="10" t="n">
        <v>0</v>
      </c>
      <c r="D31" s="10"/>
      <c r="E31" s="10" t="n">
        <v>0</v>
      </c>
      <c r="F31" s="10"/>
      <c r="G31" s="10" t="n">
        <f aca="false">MAX(+$C$6*M30,50)</f>
        <v>1752.80300675755</v>
      </c>
      <c r="H31" s="10"/>
      <c r="I31" s="10" t="n">
        <f aca="false">+G31-K30</f>
        <v>853.929669958809</v>
      </c>
      <c r="J31" s="10"/>
      <c r="K31" s="10" t="n">
        <f aca="false">+$C$5*M30</f>
        <v>876.401503378777</v>
      </c>
      <c r="L31" s="10"/>
      <c r="M31" s="10" t="n">
        <f aca="false">+M30+K31-G31+E31</f>
        <v>34179.6586317723</v>
      </c>
      <c r="N31" s="10"/>
      <c r="O31" s="10" t="n">
        <f aca="false">+G31</f>
        <v>1752.80300675755</v>
      </c>
    </row>
    <row r="32" customFormat="false" ht="13.2" hidden="true" customHeight="false" outlineLevel="0" collapsed="false">
      <c r="A32" s="5" t="n">
        <v>37315</v>
      </c>
      <c r="C32" s="10" t="n">
        <v>0</v>
      </c>
      <c r="D32" s="10"/>
      <c r="E32" s="10" t="n">
        <v>0</v>
      </c>
      <c r="F32" s="10"/>
      <c r="G32" s="10" t="n">
        <f aca="false">MAX(+$C$6*M31,50)</f>
        <v>1708.98293158862</v>
      </c>
      <c r="H32" s="10"/>
      <c r="I32" s="10" t="n">
        <f aca="false">+G32-K31</f>
        <v>832.581428209839</v>
      </c>
      <c r="J32" s="10"/>
      <c r="K32" s="10" t="n">
        <f aca="false">+$C$5*M31</f>
        <v>854.491465794308</v>
      </c>
      <c r="L32" s="10"/>
      <c r="M32" s="10" t="n">
        <f aca="false">+M31+K32-G32+E32</f>
        <v>33325.167165978</v>
      </c>
      <c r="N32" s="10"/>
      <c r="O32" s="10" t="n">
        <f aca="false">+G32</f>
        <v>1708.98293158862</v>
      </c>
    </row>
    <row r="33" customFormat="false" ht="13.2" hidden="true" customHeight="false" outlineLevel="0" collapsed="false">
      <c r="A33" s="5" t="n">
        <v>37346</v>
      </c>
      <c r="C33" s="10" t="n">
        <v>0</v>
      </c>
      <c r="D33" s="10"/>
      <c r="E33" s="10" t="n">
        <v>0</v>
      </c>
      <c r="F33" s="10"/>
      <c r="G33" s="10" t="n">
        <f aca="false">MAX(+$C$6*M32,50)</f>
        <v>1666.2583582989</v>
      </c>
      <c r="H33" s="10"/>
      <c r="I33" s="10" t="n">
        <f aca="false">+G33-K32</f>
        <v>811.766892504593</v>
      </c>
      <c r="J33" s="10"/>
      <c r="K33" s="10" t="n">
        <f aca="false">+$C$5*M32</f>
        <v>833.12917914945</v>
      </c>
      <c r="L33" s="10"/>
      <c r="M33" s="10" t="n">
        <f aca="false">+M32+K33-G33+E33</f>
        <v>32492.0379868286</v>
      </c>
      <c r="N33" s="10"/>
      <c r="O33" s="10" t="n">
        <f aca="false">+G33</f>
        <v>1666.2583582989</v>
      </c>
    </row>
    <row r="34" customFormat="false" ht="13.2" hidden="true" customHeight="false" outlineLevel="0" collapsed="false">
      <c r="A34" s="5" t="n">
        <v>37376</v>
      </c>
      <c r="C34" s="10" t="n">
        <v>0</v>
      </c>
      <c r="D34" s="10"/>
      <c r="E34" s="10" t="n">
        <v>0</v>
      </c>
      <c r="F34" s="10"/>
      <c r="G34" s="10" t="n">
        <f aca="false">MAX(+$C$6*M33,50)</f>
        <v>1624.60189934143</v>
      </c>
      <c r="H34" s="10"/>
      <c r="I34" s="10" t="n">
        <f aca="false">+G34-K33</f>
        <v>791.472720191978</v>
      </c>
      <c r="J34" s="10"/>
      <c r="K34" s="10" t="n">
        <f aca="false">+$C$5*M33</f>
        <v>812.300949670714</v>
      </c>
      <c r="L34" s="10"/>
      <c r="M34" s="10" t="n">
        <f aca="false">+M33+K34-G34+E34</f>
        <v>31679.7370371578</v>
      </c>
      <c r="N34" s="10"/>
      <c r="O34" s="10" t="n">
        <f aca="false">+G34</f>
        <v>1624.60189934143</v>
      </c>
    </row>
    <row r="35" customFormat="false" ht="13.2" hidden="true" customHeight="false" outlineLevel="0" collapsed="false">
      <c r="A35" s="5" t="n">
        <v>37407</v>
      </c>
      <c r="C35" s="10" t="n">
        <v>0</v>
      </c>
      <c r="D35" s="10"/>
      <c r="E35" s="10" t="n">
        <v>0</v>
      </c>
      <c r="F35" s="10"/>
      <c r="G35" s="10" t="n">
        <f aca="false">MAX(+$C$6*M34,50)</f>
        <v>1583.98685185789</v>
      </c>
      <c r="H35" s="10"/>
      <c r="I35" s="10" t="n">
        <f aca="false">+G35-K34</f>
        <v>771.685902187178</v>
      </c>
      <c r="J35" s="10"/>
      <c r="K35" s="10" t="n">
        <f aca="false">+$C$5*M34</f>
        <v>791.993425928946</v>
      </c>
      <c r="L35" s="10"/>
      <c r="M35" s="10" t="n">
        <f aca="false">+M34+K35-G35+E35</f>
        <v>30887.7436112289</v>
      </c>
      <c r="N35" s="10"/>
      <c r="O35" s="10" t="n">
        <f aca="false">+G35</f>
        <v>1583.98685185789</v>
      </c>
    </row>
    <row r="36" customFormat="false" ht="13.2" hidden="true" customHeight="false" outlineLevel="0" collapsed="false">
      <c r="A36" s="5" t="n">
        <v>37437</v>
      </c>
      <c r="C36" s="10" t="n">
        <v>0</v>
      </c>
      <c r="D36" s="10"/>
      <c r="E36" s="10" t="n">
        <v>0</v>
      </c>
      <c r="F36" s="10"/>
      <c r="G36" s="10" t="n">
        <f aca="false">MAX(+$C$6*M35,50)</f>
        <v>1544.38718056145</v>
      </c>
      <c r="H36" s="10"/>
      <c r="I36" s="10" t="n">
        <f aca="false">+G36-K35</f>
        <v>752.393754632499</v>
      </c>
      <c r="J36" s="10"/>
      <c r="K36" s="10" t="n">
        <f aca="false">+$C$5*M35</f>
        <v>772.193590280723</v>
      </c>
      <c r="L36" s="10"/>
      <c r="M36" s="10" t="n">
        <f aca="false">+M35+K36-G36+E36</f>
        <v>30115.5500209482</v>
      </c>
      <c r="N36" s="10"/>
      <c r="O36" s="10" t="n">
        <f aca="false">+G36</f>
        <v>1544.38718056145</v>
      </c>
    </row>
    <row r="37" customFormat="false" ht="13.2" hidden="true" customHeight="false" outlineLevel="0" collapsed="false">
      <c r="A37" s="5" t="n">
        <v>37468</v>
      </c>
      <c r="C37" s="10" t="n">
        <v>0</v>
      </c>
      <c r="D37" s="10"/>
      <c r="E37" s="10" t="n">
        <v>0</v>
      </c>
      <c r="F37" s="10"/>
      <c r="G37" s="10" t="n">
        <f aca="false">MAX(+$C$6*M36,50)</f>
        <v>1505.77750104741</v>
      </c>
      <c r="H37" s="10"/>
      <c r="I37" s="10" t="n">
        <f aca="false">+G37-K36</f>
        <v>733.583910766687</v>
      </c>
      <c r="J37" s="10"/>
      <c r="K37" s="10" t="n">
        <f aca="false">+$C$5*M36</f>
        <v>752.888750523705</v>
      </c>
      <c r="L37" s="10"/>
      <c r="M37" s="10" t="n">
        <f aca="false">+M36+K37-G37+E37</f>
        <v>29362.6612704245</v>
      </c>
      <c r="N37" s="10"/>
      <c r="O37" s="10" t="n">
        <f aca="false">+G37</f>
        <v>1505.77750104741</v>
      </c>
    </row>
    <row r="38" customFormat="false" ht="13.2" hidden="true" customHeight="false" outlineLevel="0" collapsed="false">
      <c r="A38" s="5" t="n">
        <v>37499</v>
      </c>
      <c r="C38" s="10" t="n">
        <v>0</v>
      </c>
      <c r="D38" s="10"/>
      <c r="E38" s="10" t="n">
        <v>0</v>
      </c>
      <c r="F38" s="10"/>
      <c r="G38" s="10" t="n">
        <f aca="false">MAX(+$C$6*M37,50)</f>
        <v>1468.13306352122</v>
      </c>
      <c r="H38" s="10"/>
      <c r="I38" s="10" t="n">
        <f aca="false">+G38-K37</f>
        <v>715.244312997519</v>
      </c>
      <c r="J38" s="10"/>
      <c r="K38" s="10" t="n">
        <f aca="false">+$C$5*M37</f>
        <v>734.066531760612</v>
      </c>
      <c r="L38" s="10"/>
      <c r="M38" s="10" t="n">
        <f aca="false">+M37+K38-G38+E38</f>
        <v>28628.5947386639</v>
      </c>
      <c r="N38" s="10"/>
      <c r="O38" s="10" t="n">
        <f aca="false">+G38</f>
        <v>1468.13306352122</v>
      </c>
    </row>
    <row r="39" customFormat="false" ht="13.2" hidden="true" customHeight="false" outlineLevel="0" collapsed="false">
      <c r="A39" s="5" t="n">
        <v>37529</v>
      </c>
      <c r="C39" s="10" t="n">
        <v>0</v>
      </c>
      <c r="D39" s="10"/>
      <c r="E39" s="10" t="n">
        <v>0</v>
      </c>
      <c r="F39" s="10"/>
      <c r="G39" s="10" t="n">
        <f aca="false">MAX(+$C$6*M38,50)</f>
        <v>1431.42973693319</v>
      </c>
      <c r="H39" s="10"/>
      <c r="I39" s="10" t="n">
        <f aca="false">+G39-K38</f>
        <v>697.363205172581</v>
      </c>
      <c r="J39" s="10"/>
      <c r="K39" s="10" t="n">
        <f aca="false">+$C$5*M38</f>
        <v>715.714868466597</v>
      </c>
      <c r="L39" s="10"/>
      <c r="M39" s="10" t="n">
        <f aca="false">+M38+K39-G39+E39</f>
        <v>27912.8798701973</v>
      </c>
      <c r="N39" s="10"/>
      <c r="O39" s="10" t="n">
        <f aca="false">+G39</f>
        <v>1431.42973693319</v>
      </c>
    </row>
    <row r="40" customFormat="false" ht="13.2" hidden="true" customHeight="false" outlineLevel="0" collapsed="false">
      <c r="A40" s="5" t="n">
        <v>37560</v>
      </c>
      <c r="C40" s="10" t="n">
        <v>0</v>
      </c>
      <c r="D40" s="10"/>
      <c r="E40" s="10" t="n">
        <v>0</v>
      </c>
      <c r="F40" s="10"/>
      <c r="G40" s="10" t="n">
        <f aca="false">MAX(+$C$6*M39,50)</f>
        <v>1395.64399350986</v>
      </c>
      <c r="H40" s="10"/>
      <c r="I40" s="10" t="n">
        <f aca="false">+G40-K39</f>
        <v>679.929125043267</v>
      </c>
      <c r="J40" s="10"/>
      <c r="K40" s="10" t="n">
        <f aca="false">+$C$5*M39</f>
        <v>697.821996754932</v>
      </c>
      <c r="L40" s="10"/>
      <c r="M40" s="10" t="n">
        <f aca="false">+M39+K40-G40+E40</f>
        <v>27215.0578734423</v>
      </c>
      <c r="N40" s="10"/>
      <c r="O40" s="10" t="n">
        <f aca="false">+G40</f>
        <v>1395.64399350986</v>
      </c>
    </row>
    <row r="41" customFormat="false" ht="13.2" hidden="true" customHeight="false" outlineLevel="0" collapsed="false">
      <c r="A41" s="5" t="n">
        <v>37590</v>
      </c>
      <c r="C41" s="10" t="n">
        <v>0</v>
      </c>
      <c r="D41" s="10"/>
      <c r="E41" s="10" t="n">
        <v>0</v>
      </c>
      <c r="F41" s="10"/>
      <c r="G41" s="10" t="n">
        <f aca="false">MAX(+$C$6*M40,50)</f>
        <v>1360.75289367212</v>
      </c>
      <c r="H41" s="10"/>
      <c r="I41" s="10" t="n">
        <f aca="false">+G41-K40</f>
        <v>662.930896917185</v>
      </c>
      <c r="J41" s="10"/>
      <c r="K41" s="10" t="n">
        <f aca="false">+$C$5*M40</f>
        <v>680.376446836058</v>
      </c>
      <c r="L41" s="10"/>
      <c r="M41" s="10" t="n">
        <f aca="false">+M40+K41-G41+E41</f>
        <v>26534.6814266063</v>
      </c>
      <c r="N41" s="10"/>
      <c r="O41" s="10" t="n">
        <f aca="false">+G41</f>
        <v>1360.75289367212</v>
      </c>
    </row>
    <row r="42" customFormat="false" ht="13.2" hidden="true" customHeight="false" outlineLevel="0" collapsed="false">
      <c r="A42" s="5" t="n">
        <v>37621</v>
      </c>
      <c r="C42" s="10" t="n">
        <v>0</v>
      </c>
      <c r="D42" s="10"/>
      <c r="E42" s="10" t="n">
        <v>0</v>
      </c>
      <c r="F42" s="10"/>
      <c r="G42" s="10" t="n">
        <f aca="false">MAX(+$C$6*M41,50)</f>
        <v>1326.73407133031</v>
      </c>
      <c r="H42" s="10"/>
      <c r="I42" s="10" t="n">
        <f aca="false">+G42-K41</f>
        <v>646.357624494255</v>
      </c>
      <c r="J42" s="10"/>
      <c r="K42" s="10" t="n">
        <f aca="false">+$C$5*M41</f>
        <v>663.367035665157</v>
      </c>
      <c r="L42" s="10"/>
      <c r="M42" s="10" t="n">
        <f aca="false">+M41+K42-G42+E42</f>
        <v>25871.3143909411</v>
      </c>
      <c r="N42" s="10"/>
      <c r="O42" s="10" t="n">
        <f aca="false">+G42</f>
        <v>1326.73407133031</v>
      </c>
    </row>
    <row r="43" customFormat="false" ht="13.2" hidden="true" customHeight="false" outlineLevel="0" collapsed="false">
      <c r="A43" s="5" t="n">
        <v>37652</v>
      </c>
      <c r="C43" s="10" t="n">
        <v>0</v>
      </c>
      <c r="D43" s="10"/>
      <c r="E43" s="10" t="n">
        <v>0</v>
      </c>
      <c r="F43" s="10"/>
      <c r="G43" s="10" t="n">
        <f aca="false">MAX(+$C$6*M42,50)</f>
        <v>1293.56571954706</v>
      </c>
      <c r="H43" s="10"/>
      <c r="I43" s="10" t="n">
        <f aca="false">+G43-K42</f>
        <v>630.198683881899</v>
      </c>
      <c r="J43" s="10"/>
      <c r="K43" s="10" t="n">
        <f aca="false">+$C$5*M42</f>
        <v>646.782859773528</v>
      </c>
      <c r="L43" s="10"/>
      <c r="M43" s="10" t="n">
        <f aca="false">+M42+K43-G43+E43</f>
        <v>25224.5315311676</v>
      </c>
      <c r="N43" s="10"/>
      <c r="O43" s="10" t="n">
        <f aca="false">+G43</f>
        <v>1293.56571954706</v>
      </c>
    </row>
    <row r="44" customFormat="false" ht="13.2" hidden="true" customHeight="false" outlineLevel="0" collapsed="false">
      <c r="A44" s="5" t="n">
        <v>37680</v>
      </c>
      <c r="C44" s="10" t="n">
        <v>0</v>
      </c>
      <c r="D44" s="10"/>
      <c r="E44" s="10" t="n">
        <v>0</v>
      </c>
      <c r="F44" s="10"/>
      <c r="G44" s="10" t="n">
        <f aca="false">MAX(+$C$6*M43,50)</f>
        <v>1261.22657655838</v>
      </c>
      <c r="H44" s="10"/>
      <c r="I44" s="10" t="n">
        <f aca="false">+G44-K43</f>
        <v>614.443716784851</v>
      </c>
      <c r="J44" s="10"/>
      <c r="K44" s="10" t="n">
        <f aca="false">+$C$5*M43</f>
        <v>630.61328827919</v>
      </c>
      <c r="L44" s="10"/>
      <c r="M44" s="10" t="n">
        <f aca="false">+M43+K44-G44+E44</f>
        <v>24593.9182428884</v>
      </c>
      <c r="N44" s="10"/>
      <c r="O44" s="10" t="n">
        <f aca="false">+G44</f>
        <v>1261.22657655838</v>
      </c>
    </row>
    <row r="45" customFormat="false" ht="13.2" hidden="true" customHeight="false" outlineLevel="0" collapsed="false">
      <c r="A45" s="5" t="n">
        <v>37711</v>
      </c>
      <c r="C45" s="10" t="n">
        <v>0</v>
      </c>
      <c r="D45" s="10"/>
      <c r="E45" s="10" t="n">
        <v>0</v>
      </c>
      <c r="F45" s="10"/>
      <c r="G45" s="10" t="n">
        <f aca="false">MAX(+$C$6*M44,50)</f>
        <v>1229.69591214442</v>
      </c>
      <c r="H45" s="10"/>
      <c r="I45" s="10" t="n">
        <f aca="false">+G45-K44</f>
        <v>599.08262386523</v>
      </c>
      <c r="J45" s="10"/>
      <c r="K45" s="10" t="n">
        <f aca="false">+$C$5*M44</f>
        <v>614.84795607221</v>
      </c>
      <c r="L45" s="10"/>
      <c r="M45" s="10" t="n">
        <f aca="false">+M44+K45-G45+E45</f>
        <v>23979.0702868162</v>
      </c>
      <c r="N45" s="10"/>
      <c r="O45" s="10" t="n">
        <f aca="false">+G45</f>
        <v>1229.69591214442</v>
      </c>
    </row>
    <row r="46" customFormat="false" ht="13.2" hidden="true" customHeight="false" outlineLevel="0" collapsed="false">
      <c r="A46" s="5" t="n">
        <v>37741</v>
      </c>
      <c r="C46" s="10" t="n">
        <v>0</v>
      </c>
      <c r="D46" s="10"/>
      <c r="E46" s="10" t="n">
        <v>0</v>
      </c>
      <c r="F46" s="10"/>
      <c r="G46" s="10" t="n">
        <f aca="false">MAX(+$C$6*M45,50)</f>
        <v>1198.95351434081</v>
      </c>
      <c r="H46" s="10"/>
      <c r="I46" s="10" t="n">
        <f aca="false">+G46-K45</f>
        <v>584.1055582686</v>
      </c>
      <c r="J46" s="10"/>
      <c r="K46" s="10" t="n">
        <f aca="false">+$C$5*M45</f>
        <v>599.476757170405</v>
      </c>
      <c r="L46" s="10"/>
      <c r="M46" s="10" t="n">
        <f aca="false">+M45+K46-G46+E46</f>
        <v>23379.5935296458</v>
      </c>
      <c r="N46" s="10"/>
      <c r="O46" s="10" t="n">
        <f aca="false">+G46</f>
        <v>1198.95351434081</v>
      </c>
    </row>
    <row r="47" customFormat="false" ht="13.2" hidden="true" customHeight="false" outlineLevel="0" collapsed="false">
      <c r="A47" s="5" t="n">
        <v>37772</v>
      </c>
      <c r="C47" s="10" t="n">
        <v>0</v>
      </c>
      <c r="D47" s="10"/>
      <c r="E47" s="10" t="n">
        <v>0</v>
      </c>
      <c r="F47" s="10"/>
      <c r="G47" s="10" t="n">
        <f aca="false">MAX(+$C$6*M46,50)</f>
        <v>1168.97967648229</v>
      </c>
      <c r="H47" s="10"/>
      <c r="I47" s="10" t="n">
        <f aca="false">+G47-K46</f>
        <v>569.502919311884</v>
      </c>
      <c r="J47" s="10"/>
      <c r="K47" s="10" t="n">
        <f aca="false">+$C$5*M46</f>
        <v>584.489838241145</v>
      </c>
      <c r="L47" s="10"/>
      <c r="M47" s="10" t="n">
        <f aca="false">+M46+K47-G47+E47</f>
        <v>22795.1036914046</v>
      </c>
      <c r="N47" s="10"/>
      <c r="O47" s="10" t="n">
        <f aca="false">+G47</f>
        <v>1168.97967648229</v>
      </c>
    </row>
    <row r="48" customFormat="false" ht="13.2" hidden="true" customHeight="false" outlineLevel="0" collapsed="false">
      <c r="A48" s="5" t="n">
        <v>37802</v>
      </c>
      <c r="C48" s="10" t="n">
        <v>0</v>
      </c>
      <c r="D48" s="10"/>
      <c r="E48" s="10" t="n">
        <v>0</v>
      </c>
      <c r="F48" s="10"/>
      <c r="G48" s="10" t="n">
        <f aca="false">MAX(+$C$6*M47,50)</f>
        <v>1139.75518457023</v>
      </c>
      <c r="H48" s="10"/>
      <c r="I48" s="10" t="n">
        <f aca="false">+G48-K47</f>
        <v>555.265346329087</v>
      </c>
      <c r="J48" s="10"/>
      <c r="K48" s="10" t="n">
        <f aca="false">+$C$5*M47</f>
        <v>569.877592285116</v>
      </c>
      <c r="L48" s="10"/>
      <c r="M48" s="10" t="n">
        <f aca="false">+M47+K48-G48+E48</f>
        <v>22225.2260991195</v>
      </c>
      <c r="N48" s="10"/>
      <c r="O48" s="10" t="n">
        <f aca="false">+G48</f>
        <v>1139.75518457023</v>
      </c>
    </row>
    <row r="49" customFormat="false" ht="13.2" hidden="true" customHeight="false" outlineLevel="0" collapsed="false">
      <c r="A49" s="5" t="n">
        <v>37833</v>
      </c>
      <c r="C49" s="10" t="n">
        <v>0</v>
      </c>
      <c r="D49" s="10"/>
      <c r="E49" s="10" t="n">
        <v>0</v>
      </c>
      <c r="F49" s="10"/>
      <c r="G49" s="10" t="n">
        <f aca="false">MAX(+$C$6*M48,50)</f>
        <v>1111.26130495598</v>
      </c>
      <c r="H49" s="10"/>
      <c r="I49" s="10" t="n">
        <f aca="false">+G49-K48</f>
        <v>541.38371267086</v>
      </c>
      <c r="J49" s="10"/>
      <c r="K49" s="10" t="n">
        <f aca="false">+$C$5*M48</f>
        <v>555.630652477988</v>
      </c>
      <c r="L49" s="10"/>
      <c r="M49" s="10" t="n">
        <f aca="false">+M48+K49-G49+E49</f>
        <v>21669.5954466415</v>
      </c>
      <c r="N49" s="10"/>
      <c r="O49" s="10" t="n">
        <f aca="false">+G49</f>
        <v>1111.26130495598</v>
      </c>
    </row>
    <row r="50" customFormat="false" ht="13.2" hidden="true" customHeight="false" outlineLevel="0" collapsed="false">
      <c r="A50" s="5" t="n">
        <v>37864</v>
      </c>
      <c r="C50" s="10" t="n">
        <v>0</v>
      </c>
      <c r="D50" s="10"/>
      <c r="E50" s="10" t="n">
        <v>0</v>
      </c>
      <c r="F50" s="10"/>
      <c r="G50" s="10" t="n">
        <f aca="false">MAX(+$C$6*M49,50)</f>
        <v>1083.47977233208</v>
      </c>
      <c r="H50" s="10"/>
      <c r="I50" s="10" t="n">
        <f aca="false">+G50-K49</f>
        <v>527.849119854089</v>
      </c>
      <c r="J50" s="10"/>
      <c r="K50" s="10" t="n">
        <f aca="false">+$C$5*M49</f>
        <v>541.739886166038</v>
      </c>
      <c r="L50" s="10"/>
      <c r="M50" s="10" t="n">
        <f aca="false">+M49+K50-G50+E50</f>
        <v>21127.8555604755</v>
      </c>
      <c r="N50" s="10"/>
      <c r="O50" s="10" t="n">
        <f aca="false">+G50</f>
        <v>1083.47977233208</v>
      </c>
    </row>
    <row r="51" customFormat="false" ht="13.2" hidden="true" customHeight="false" outlineLevel="0" collapsed="false">
      <c r="A51" s="5" t="n">
        <v>37894</v>
      </c>
      <c r="C51" s="10" t="n">
        <v>0</v>
      </c>
      <c r="D51" s="10"/>
      <c r="E51" s="10" t="n">
        <v>0</v>
      </c>
      <c r="F51" s="10"/>
      <c r="G51" s="10" t="n">
        <f aca="false">MAX(+$C$6*M50,50)</f>
        <v>1056.39277802377</v>
      </c>
      <c r="H51" s="10"/>
      <c r="I51" s="10" t="n">
        <f aca="false">+G51-K50</f>
        <v>514.652891857736</v>
      </c>
      <c r="J51" s="10"/>
      <c r="K51" s="10" t="n">
        <f aca="false">+$C$5*M50</f>
        <v>528.196389011887</v>
      </c>
      <c r="L51" s="10"/>
      <c r="M51" s="10" t="n">
        <f aca="false">+M50+K51-G51+E51</f>
        <v>20599.6591714636</v>
      </c>
      <c r="N51" s="10"/>
      <c r="O51" s="10" t="n">
        <f aca="false">+G51</f>
        <v>1056.39277802377</v>
      </c>
    </row>
    <row r="52" customFormat="false" ht="13.2" hidden="true" customHeight="false" outlineLevel="0" collapsed="false">
      <c r="A52" s="5" t="n">
        <v>37925</v>
      </c>
      <c r="C52" s="10" t="n">
        <v>0</v>
      </c>
      <c r="D52" s="10"/>
      <c r="E52" s="10" t="n">
        <v>0</v>
      </c>
      <c r="F52" s="10"/>
      <c r="G52" s="10" t="n">
        <f aca="false">MAX(+$C$6*M51,50)</f>
        <v>1029.98295857318</v>
      </c>
      <c r="H52" s="10"/>
      <c r="I52" s="10" t="n">
        <f aca="false">+G52-K51</f>
        <v>501.786569561293</v>
      </c>
      <c r="J52" s="10"/>
      <c r="K52" s="10" t="n">
        <f aca="false">+$C$5*M51</f>
        <v>514.99147928659</v>
      </c>
      <c r="L52" s="10"/>
      <c r="M52" s="10" t="n">
        <f aca="false">+M51+K52-G52+E52</f>
        <v>20084.667692177</v>
      </c>
      <c r="N52" s="10"/>
      <c r="O52" s="10" t="n">
        <f aca="false">+G52</f>
        <v>1029.98295857318</v>
      </c>
    </row>
    <row r="53" customFormat="false" ht="13.2" hidden="true" customHeight="false" outlineLevel="0" collapsed="false">
      <c r="A53" s="5" t="n">
        <v>37955</v>
      </c>
      <c r="C53" s="10" t="n">
        <v>0</v>
      </c>
      <c r="D53" s="10"/>
      <c r="E53" s="10" t="n">
        <v>0</v>
      </c>
      <c r="F53" s="10"/>
      <c r="G53" s="10" t="n">
        <f aca="false">MAX(+$C$6*M52,50)</f>
        <v>1004.23338460885</v>
      </c>
      <c r="H53" s="10"/>
      <c r="I53" s="10" t="n">
        <f aca="false">+G53-K52</f>
        <v>489.24190532226</v>
      </c>
      <c r="J53" s="10"/>
      <c r="K53" s="10" t="n">
        <f aca="false">+$C$5*M52</f>
        <v>502.116692304425</v>
      </c>
      <c r="L53" s="10"/>
      <c r="M53" s="10" t="n">
        <f aca="false">+M52+K53-G53+E53</f>
        <v>19582.5509998726</v>
      </c>
      <c r="N53" s="10"/>
      <c r="O53" s="10" t="n">
        <f aca="false">+G53</f>
        <v>1004.23338460885</v>
      </c>
    </row>
    <row r="54" customFormat="false" ht="13.2" hidden="true" customHeight="false" outlineLevel="0" collapsed="false">
      <c r="A54" s="5" t="n">
        <v>37986</v>
      </c>
      <c r="C54" s="10" t="n">
        <v>0</v>
      </c>
      <c r="D54" s="10"/>
      <c r="E54" s="10" t="n">
        <v>0</v>
      </c>
      <c r="F54" s="10"/>
      <c r="G54" s="10" t="n">
        <f aca="false">MAX(+$C$6*M53,50)</f>
        <v>979.127549993629</v>
      </c>
      <c r="H54" s="10"/>
      <c r="I54" s="10" t="n">
        <f aca="false">+G54-K53</f>
        <v>477.010857689204</v>
      </c>
      <c r="J54" s="10"/>
      <c r="K54" s="10" t="n">
        <f aca="false">+$C$5*M53</f>
        <v>489.563774996815</v>
      </c>
      <c r="L54" s="10"/>
      <c r="M54" s="10" t="n">
        <f aca="false">+M53+K54-G54+E54</f>
        <v>19092.9872248758</v>
      </c>
      <c r="N54" s="10"/>
      <c r="O54" s="10" t="n">
        <f aca="false">+G54</f>
        <v>979.127549993629</v>
      </c>
    </row>
    <row r="55" customFormat="false" ht="13.2" hidden="true" customHeight="false" outlineLevel="0" collapsed="false">
      <c r="A55" s="5" t="n">
        <v>38017</v>
      </c>
      <c r="C55" s="10" t="n">
        <v>0</v>
      </c>
      <c r="D55" s="10"/>
      <c r="E55" s="10" t="n">
        <v>0</v>
      </c>
      <c r="F55" s="10"/>
      <c r="G55" s="10" t="n">
        <f aca="false">MAX(+$C$6*M54,50)</f>
        <v>954.649361243789</v>
      </c>
      <c r="H55" s="10"/>
      <c r="I55" s="10" t="n">
        <f aca="false">+G55-K54</f>
        <v>465.085586246974</v>
      </c>
      <c r="J55" s="10"/>
      <c r="K55" s="10" t="n">
        <f aca="false">+$C$5*M54</f>
        <v>477.324680621894</v>
      </c>
      <c r="L55" s="10"/>
      <c r="M55" s="10" t="n">
        <f aca="false">+M54+K55-G55+E55</f>
        <v>18615.6625442539</v>
      </c>
      <c r="N55" s="10"/>
      <c r="O55" s="10" t="n">
        <f aca="false">+G55</f>
        <v>954.649361243789</v>
      </c>
    </row>
    <row r="56" customFormat="false" ht="13.2" hidden="true" customHeight="false" outlineLevel="0" collapsed="false">
      <c r="A56" s="5" t="n">
        <v>38046</v>
      </c>
      <c r="C56" s="10" t="n">
        <v>0</v>
      </c>
      <c r="D56" s="10"/>
      <c r="E56" s="10" t="n">
        <v>0</v>
      </c>
      <c r="F56" s="10"/>
      <c r="G56" s="10" t="n">
        <f aca="false">MAX(+$C$6*M55,50)</f>
        <v>930.783127212694</v>
      </c>
      <c r="H56" s="10"/>
      <c r="I56" s="10" t="n">
        <f aca="false">+G56-K55</f>
        <v>453.4584465908</v>
      </c>
      <c r="J56" s="10"/>
      <c r="K56" s="10" t="n">
        <f aca="false">+$C$5*M55</f>
        <v>465.391563606347</v>
      </c>
      <c r="L56" s="10"/>
      <c r="M56" s="10" t="n">
        <f aca="false">+M55+K56-G56+E56</f>
        <v>18150.2709806475</v>
      </c>
      <c r="N56" s="10"/>
      <c r="O56" s="10" t="n">
        <f aca="false">+G56</f>
        <v>930.783127212694</v>
      </c>
    </row>
    <row r="57" customFormat="false" ht="13.2" hidden="true" customHeight="false" outlineLevel="0" collapsed="false">
      <c r="A57" s="5" t="n">
        <v>38077</v>
      </c>
      <c r="C57" s="10" t="n">
        <v>0</v>
      </c>
      <c r="D57" s="10"/>
      <c r="E57" s="10" t="n">
        <v>0</v>
      </c>
      <c r="F57" s="10"/>
      <c r="G57" s="10" t="n">
        <f aca="false">MAX(+$C$6*M56,50)</f>
        <v>907.513549032376</v>
      </c>
      <c r="H57" s="10"/>
      <c r="I57" s="10" t="n">
        <f aca="false">+G57-K56</f>
        <v>442.12198542603</v>
      </c>
      <c r="J57" s="10"/>
      <c r="K57" s="10" t="n">
        <f aca="false">+$C$5*M56</f>
        <v>453.756774516188</v>
      </c>
      <c r="L57" s="10"/>
      <c r="M57" s="10" t="n">
        <f aca="false">+M56+K57-G57+E57</f>
        <v>17696.5142061313</v>
      </c>
      <c r="N57" s="10"/>
      <c r="O57" s="10" t="n">
        <f aca="false">+G57</f>
        <v>907.513549032376</v>
      </c>
    </row>
    <row r="58" customFormat="false" ht="13.2" hidden="true" customHeight="false" outlineLevel="0" collapsed="false">
      <c r="A58" s="5" t="n">
        <v>38107</v>
      </c>
      <c r="C58" s="10" t="n">
        <v>0</v>
      </c>
      <c r="D58" s="10"/>
      <c r="E58" s="10" t="n">
        <v>0</v>
      </c>
      <c r="F58" s="10"/>
      <c r="G58" s="10" t="n">
        <f aca="false">MAX(+$C$6*M57,50)</f>
        <v>884.825710306567</v>
      </c>
      <c r="H58" s="10"/>
      <c r="I58" s="10" t="n">
        <f aca="false">+G58-K57</f>
        <v>431.068935790379</v>
      </c>
      <c r="J58" s="10"/>
      <c r="K58" s="10" t="n">
        <f aca="false">+$C$5*M57</f>
        <v>442.412855153284</v>
      </c>
      <c r="L58" s="10"/>
      <c r="M58" s="10" t="n">
        <f aca="false">+M57+K58-G58+E58</f>
        <v>17254.1013509781</v>
      </c>
      <c r="N58" s="10"/>
      <c r="O58" s="10" t="n">
        <f aca="false">+G58</f>
        <v>884.825710306567</v>
      </c>
    </row>
    <row r="59" customFormat="false" ht="13.2" hidden="true" customHeight="false" outlineLevel="0" collapsed="false">
      <c r="A59" s="5" t="n">
        <v>38138</v>
      </c>
      <c r="C59" s="10" t="n">
        <v>0</v>
      </c>
      <c r="D59" s="10"/>
      <c r="E59" s="10" t="n">
        <v>0</v>
      </c>
      <c r="F59" s="10"/>
      <c r="G59" s="10" t="n">
        <f aca="false">MAX(+$C$6*M58,50)</f>
        <v>862.705067548903</v>
      </c>
      <c r="H59" s="10"/>
      <c r="I59" s="10" t="n">
        <f aca="false">+G59-K58</f>
        <v>420.292212395619</v>
      </c>
      <c r="J59" s="10"/>
      <c r="K59" s="10" t="n">
        <f aca="false">+$C$5*M58</f>
        <v>431.352533774451</v>
      </c>
      <c r="L59" s="10"/>
      <c r="M59" s="10" t="n">
        <f aca="false">+M58+K59-G59+E59</f>
        <v>16822.7488172036</v>
      </c>
      <c r="N59" s="10"/>
      <c r="O59" s="10" t="n">
        <f aca="false">+G59</f>
        <v>862.705067548903</v>
      </c>
    </row>
    <row r="60" customFormat="false" ht="13.2" hidden="true" customHeight="false" outlineLevel="0" collapsed="false">
      <c r="A60" s="5" t="n">
        <v>38168</v>
      </c>
      <c r="C60" s="10" t="n">
        <v>0</v>
      </c>
      <c r="D60" s="10"/>
      <c r="E60" s="10" t="n">
        <v>0</v>
      </c>
      <c r="F60" s="10"/>
      <c r="G60" s="10" t="n">
        <f aca="false">MAX(+$C$6*M59,50)</f>
        <v>841.13744086018</v>
      </c>
      <c r="H60" s="10"/>
      <c r="I60" s="10" t="n">
        <f aca="false">+G60-K59</f>
        <v>409.784907085729</v>
      </c>
      <c r="J60" s="10"/>
      <c r="K60" s="10" t="n">
        <f aca="false">+$C$5*M59</f>
        <v>420.56872043009</v>
      </c>
      <c r="L60" s="10"/>
      <c r="M60" s="10" t="n">
        <f aca="false">+M59+K60-G60+E60</f>
        <v>16402.1800967735</v>
      </c>
      <c r="N60" s="10"/>
      <c r="O60" s="10" t="n">
        <f aca="false">+G60</f>
        <v>841.13744086018</v>
      </c>
    </row>
    <row r="61" customFormat="false" ht="13.2" hidden="true" customHeight="false" outlineLevel="0" collapsed="false">
      <c r="A61" s="5" t="n">
        <v>38199</v>
      </c>
      <c r="C61" s="10" t="n">
        <v>0</v>
      </c>
      <c r="D61" s="10"/>
      <c r="E61" s="10" t="n">
        <v>0</v>
      </c>
      <c r="F61" s="10"/>
      <c r="G61" s="10" t="n">
        <f aca="false">MAX(+$C$6*M60,50)</f>
        <v>820.109004838676</v>
      </c>
      <c r="H61" s="10"/>
      <c r="I61" s="10" t="n">
        <f aca="false">+G61-K60</f>
        <v>399.540284408586</v>
      </c>
      <c r="J61" s="10"/>
      <c r="K61" s="10" t="n">
        <f aca="false">+$C$5*M60</f>
        <v>410.054502419338</v>
      </c>
      <c r="L61" s="10"/>
      <c r="M61" s="10" t="n">
        <f aca="false">+M60+K61-G61+E61</f>
        <v>15992.1255943542</v>
      </c>
      <c r="N61" s="10"/>
      <c r="O61" s="10" t="n">
        <f aca="false">+G61</f>
        <v>820.109004838676</v>
      </c>
    </row>
    <row r="62" customFormat="false" ht="13.2" hidden="true" customHeight="false" outlineLevel="0" collapsed="false">
      <c r="A62" s="5" t="n">
        <v>38230</v>
      </c>
      <c r="C62" s="10" t="n">
        <v>0</v>
      </c>
      <c r="D62" s="10"/>
      <c r="E62" s="10" t="n">
        <v>0</v>
      </c>
      <c r="F62" s="10"/>
      <c r="G62" s="10" t="n">
        <f aca="false">MAX(+$C$6*M61,50)</f>
        <v>799.606279717709</v>
      </c>
      <c r="H62" s="10"/>
      <c r="I62" s="10" t="n">
        <f aca="false">+G62-K61</f>
        <v>389.551777298371</v>
      </c>
      <c r="J62" s="10"/>
      <c r="K62" s="10" t="n">
        <f aca="false">+$C$5*M61</f>
        <v>399.803139858854</v>
      </c>
      <c r="L62" s="10"/>
      <c r="M62" s="10" t="n">
        <f aca="false">+M61+K62-G62+E62</f>
        <v>15592.3224544953</v>
      </c>
      <c r="N62" s="10"/>
      <c r="O62" s="10" t="n">
        <f aca="false">+G62</f>
        <v>799.606279717709</v>
      </c>
    </row>
    <row r="63" customFormat="false" ht="13.2" hidden="true" customHeight="false" outlineLevel="0" collapsed="false">
      <c r="A63" s="5" t="n">
        <v>38260</v>
      </c>
      <c r="C63" s="10" t="n">
        <v>0</v>
      </c>
      <c r="D63" s="10"/>
      <c r="E63" s="10" t="n">
        <v>0</v>
      </c>
      <c r="F63" s="10"/>
      <c r="G63" s="10" t="n">
        <f aca="false">MAX(+$C$6*M62,50)</f>
        <v>779.616122724766</v>
      </c>
      <c r="H63" s="10"/>
      <c r="I63" s="10" t="n">
        <f aca="false">+G63-K62</f>
        <v>379.812982865912</v>
      </c>
      <c r="J63" s="10"/>
      <c r="K63" s="10" t="n">
        <f aca="false">+$C$5*M62</f>
        <v>389.808061362383</v>
      </c>
      <c r="L63" s="10"/>
      <c r="M63" s="10" t="n">
        <f aca="false">+M62+K63-G63+E63</f>
        <v>15202.5143931329</v>
      </c>
      <c r="N63" s="10"/>
      <c r="O63" s="10" t="n">
        <f aca="false">+G63</f>
        <v>779.616122724766</v>
      </c>
    </row>
    <row r="64" customFormat="false" ht="13.2" hidden="true" customHeight="false" outlineLevel="0" collapsed="false">
      <c r="A64" s="5" t="n">
        <v>38291</v>
      </c>
      <c r="C64" s="10" t="n">
        <v>0</v>
      </c>
      <c r="D64" s="10"/>
      <c r="E64" s="10" t="n">
        <v>0</v>
      </c>
      <c r="F64" s="10"/>
      <c r="G64" s="10" t="n">
        <f aca="false">MAX(+$C$6*M63,50)</f>
        <v>760.125719656647</v>
      </c>
      <c r="H64" s="10"/>
      <c r="I64" s="10" t="n">
        <f aca="false">+G64-K63</f>
        <v>370.317658294264</v>
      </c>
      <c r="J64" s="10"/>
      <c r="K64" s="10" t="n">
        <f aca="false">+$C$5*M63</f>
        <v>380.062859828323</v>
      </c>
      <c r="L64" s="10"/>
      <c r="M64" s="10" t="n">
        <f aca="false">+M63+K64-G64+E64</f>
        <v>14822.4515333046</v>
      </c>
      <c r="N64" s="10"/>
      <c r="O64" s="10" t="n">
        <f aca="false">+G64</f>
        <v>760.125719656647</v>
      </c>
    </row>
    <row r="65" customFormat="false" ht="13.2" hidden="true" customHeight="false" outlineLevel="0" collapsed="false">
      <c r="A65" s="5" t="n">
        <v>38321</v>
      </c>
      <c r="C65" s="10" t="n">
        <v>0</v>
      </c>
      <c r="D65" s="10"/>
      <c r="E65" s="10" t="n">
        <v>0</v>
      </c>
      <c r="F65" s="10"/>
      <c r="G65" s="10" t="n">
        <f aca="false">MAX(+$C$6*M64,50)</f>
        <v>741.122576665231</v>
      </c>
      <c r="H65" s="10"/>
      <c r="I65" s="10" t="n">
        <f aca="false">+G65-K64</f>
        <v>361.059716836907</v>
      </c>
      <c r="J65" s="10"/>
      <c r="K65" s="10" t="n">
        <f aca="false">+$C$5*M64</f>
        <v>370.561288332615</v>
      </c>
      <c r="L65" s="10"/>
      <c r="M65" s="10" t="n">
        <f aca="false">+M64+K65-G65+E65</f>
        <v>14451.890244972</v>
      </c>
      <c r="N65" s="10"/>
      <c r="O65" s="10" t="n">
        <f aca="false">+G65</f>
        <v>741.122576665231</v>
      </c>
    </row>
    <row r="66" customFormat="false" ht="13.2" hidden="true" customHeight="false" outlineLevel="0" collapsed="false">
      <c r="A66" s="5" t="n">
        <v>38352</v>
      </c>
      <c r="C66" s="10" t="n">
        <v>0</v>
      </c>
      <c r="D66" s="10"/>
      <c r="E66" s="10" t="n">
        <v>0</v>
      </c>
      <c r="F66" s="10"/>
      <c r="G66" s="10" t="n">
        <f aca="false">MAX(+$C$6*M65,50)</f>
        <v>722.5945122486</v>
      </c>
      <c r="H66" s="10"/>
      <c r="I66" s="10" t="n">
        <f aca="false">+G66-K65</f>
        <v>352.033223915985</v>
      </c>
      <c r="J66" s="10"/>
      <c r="K66" s="10" t="n">
        <f aca="false">+$C$5*M65</f>
        <v>361.2972561243</v>
      </c>
      <c r="L66" s="10"/>
      <c r="M66" s="10" t="n">
        <f aca="false">+M65+K66-G66+E66</f>
        <v>14090.5929888477</v>
      </c>
      <c r="N66" s="10"/>
      <c r="O66" s="10" t="n">
        <f aca="false">+G66</f>
        <v>722.5945122486</v>
      </c>
    </row>
    <row r="67" customFormat="false" ht="13.2" hidden="true" customHeight="false" outlineLevel="0" collapsed="false">
      <c r="A67" s="5" t="n">
        <v>38383</v>
      </c>
      <c r="C67" s="10" t="n">
        <v>0</v>
      </c>
      <c r="D67" s="10"/>
      <c r="E67" s="10" t="n">
        <v>0</v>
      </c>
      <c r="F67" s="10"/>
      <c r="G67" s="10" t="n">
        <f aca="false">MAX(+$C$6*M66,50)</f>
        <v>704.529649442385</v>
      </c>
      <c r="H67" s="10"/>
      <c r="I67" s="10" t="n">
        <f aca="false">+G67-K66</f>
        <v>343.232393318085</v>
      </c>
      <c r="J67" s="10"/>
      <c r="K67" s="10" t="n">
        <f aca="false">+$C$5*M66</f>
        <v>352.264824721193</v>
      </c>
      <c r="L67" s="10"/>
      <c r="M67" s="10" t="n">
        <f aca="false">+M66+K67-G67+E67</f>
        <v>13738.3281641265</v>
      </c>
      <c r="N67" s="10"/>
      <c r="O67" s="10" t="n">
        <f aca="false">+G67</f>
        <v>704.529649442385</v>
      </c>
    </row>
    <row r="68" customFormat="false" ht="13.2" hidden="true" customHeight="false" outlineLevel="0" collapsed="false">
      <c r="A68" s="5" t="n">
        <v>38411</v>
      </c>
      <c r="C68" s="10" t="n">
        <v>0</v>
      </c>
      <c r="D68" s="10"/>
      <c r="E68" s="10" t="n">
        <v>0</v>
      </c>
      <c r="F68" s="10"/>
      <c r="G68" s="10" t="n">
        <f aca="false">MAX(+$C$6*M67,50)</f>
        <v>686.916408206325</v>
      </c>
      <c r="H68" s="10"/>
      <c r="I68" s="10" t="n">
        <f aca="false">+G68-K67</f>
        <v>334.651583485133</v>
      </c>
      <c r="J68" s="10"/>
      <c r="K68" s="10" t="n">
        <f aca="false">+$C$5*M67</f>
        <v>343.458204103163</v>
      </c>
      <c r="L68" s="10"/>
      <c r="M68" s="10" t="n">
        <f aca="false">+M67+K68-G68+E68</f>
        <v>13394.8699600233</v>
      </c>
      <c r="N68" s="10"/>
      <c r="O68" s="10" t="n">
        <f aca="false">+G68</f>
        <v>686.916408206325</v>
      </c>
    </row>
    <row r="69" customFormat="false" ht="13.2" hidden="true" customHeight="false" outlineLevel="0" collapsed="false">
      <c r="A69" s="5" t="n">
        <v>38442</v>
      </c>
      <c r="C69" s="10" t="n">
        <v>0</v>
      </c>
      <c r="D69" s="10"/>
      <c r="E69" s="10" t="n">
        <v>0</v>
      </c>
      <c r="F69" s="10"/>
      <c r="G69" s="10" t="n">
        <f aca="false">MAX(+$C$6*M68,50)</f>
        <v>669.743498001167</v>
      </c>
      <c r="H69" s="10"/>
      <c r="I69" s="10" t="n">
        <f aca="false">+G69-K68</f>
        <v>326.285293898005</v>
      </c>
      <c r="J69" s="10"/>
      <c r="K69" s="10" t="n">
        <f aca="false">+$C$5*M68</f>
        <v>334.871749000584</v>
      </c>
      <c r="L69" s="10"/>
      <c r="M69" s="10" t="n">
        <f aca="false">+M68+K69-G69+E69</f>
        <v>13059.9982110228</v>
      </c>
      <c r="N69" s="10"/>
      <c r="O69" s="10" t="n">
        <f aca="false">+G69</f>
        <v>669.743498001167</v>
      </c>
    </row>
    <row r="70" customFormat="false" ht="13.2" hidden="true" customHeight="false" outlineLevel="0" collapsed="false">
      <c r="A70" s="5" t="n">
        <v>38472</v>
      </c>
      <c r="C70" s="10" t="n">
        <v>0</v>
      </c>
      <c r="D70" s="10"/>
      <c r="E70" s="10" t="n">
        <v>0</v>
      </c>
      <c r="F70" s="10"/>
      <c r="G70" s="10" t="n">
        <f aca="false">MAX(+$C$6*M69,50)</f>
        <v>652.999910551138</v>
      </c>
      <c r="H70" s="10"/>
      <c r="I70" s="10" t="n">
        <f aca="false">+G70-K69</f>
        <v>318.128161550554</v>
      </c>
      <c r="J70" s="10"/>
      <c r="K70" s="10" t="n">
        <f aca="false">+$C$5*M69</f>
        <v>326.499955275569</v>
      </c>
      <c r="L70" s="10"/>
      <c r="M70" s="10" t="n">
        <f aca="false">+M69+K70-G70+E70</f>
        <v>12733.4982557472</v>
      </c>
      <c r="N70" s="10"/>
      <c r="O70" s="10" t="n">
        <f aca="false">+G70</f>
        <v>652.999910551138</v>
      </c>
    </row>
    <row r="71" customFormat="false" ht="13.2" hidden="true" customHeight="false" outlineLevel="0" collapsed="false">
      <c r="A71" s="5" t="n">
        <v>38503</v>
      </c>
      <c r="C71" s="10" t="n">
        <v>0</v>
      </c>
      <c r="D71" s="10"/>
      <c r="E71" s="10" t="n">
        <v>0</v>
      </c>
      <c r="F71" s="10"/>
      <c r="G71" s="10" t="n">
        <f aca="false">MAX(+$C$6*M70,50)</f>
        <v>636.67491278736</v>
      </c>
      <c r="H71" s="10"/>
      <c r="I71" s="10" t="n">
        <f aca="false">+G71-K70</f>
        <v>310.174957511791</v>
      </c>
      <c r="J71" s="10"/>
      <c r="K71" s="10" t="n">
        <f aca="false">+$C$5*M70</f>
        <v>318.33745639368</v>
      </c>
      <c r="L71" s="10"/>
      <c r="M71" s="10" t="n">
        <f aca="false">+M70+K71-G71+E71</f>
        <v>12415.1607993535</v>
      </c>
      <c r="N71" s="10"/>
      <c r="O71" s="10" t="n">
        <f aca="false">+G71</f>
        <v>636.67491278736</v>
      </c>
    </row>
    <row r="72" customFormat="false" ht="13.2" hidden="true" customHeight="false" outlineLevel="0" collapsed="false">
      <c r="A72" s="5" t="n">
        <v>38533</v>
      </c>
      <c r="C72" s="10" t="n">
        <v>0</v>
      </c>
      <c r="D72" s="10"/>
      <c r="E72" s="10" t="n">
        <v>0</v>
      </c>
      <c r="F72" s="10"/>
      <c r="G72" s="10" t="n">
        <f aca="false">MAX(+$C$6*M71,50)</f>
        <v>620.758039967676</v>
      </c>
      <c r="H72" s="10"/>
      <c r="I72" s="10" t="n">
        <f aca="false">+G72-K71</f>
        <v>302.420583573996</v>
      </c>
      <c r="J72" s="10"/>
      <c r="K72" s="10" t="n">
        <f aca="false">+$C$5*M71</f>
        <v>310.379019983838</v>
      </c>
      <c r="L72" s="10"/>
      <c r="M72" s="10" t="n">
        <f aca="false">+M71+K72-G72+E72</f>
        <v>12104.7817793697</v>
      </c>
      <c r="N72" s="10"/>
      <c r="O72" s="10" t="n">
        <f aca="false">+G72</f>
        <v>620.758039967676</v>
      </c>
    </row>
    <row r="73" customFormat="false" ht="13.2" hidden="true" customHeight="false" outlineLevel="0" collapsed="false">
      <c r="A73" s="5" t="n">
        <v>38564</v>
      </c>
      <c r="C73" s="10" t="n">
        <v>0</v>
      </c>
      <c r="D73" s="10"/>
      <c r="E73" s="10" t="n">
        <v>0</v>
      </c>
      <c r="F73" s="10"/>
      <c r="G73" s="10" t="n">
        <f aca="false">MAX(+$C$6*M72,50)</f>
        <v>605.239088968484</v>
      </c>
      <c r="H73" s="10"/>
      <c r="I73" s="10" t="n">
        <f aca="false">+G73-K72</f>
        <v>294.860068984646</v>
      </c>
      <c r="J73" s="10"/>
      <c r="K73" s="10" t="n">
        <f aca="false">+$C$5*M72</f>
        <v>302.619544484242</v>
      </c>
      <c r="L73" s="10"/>
      <c r="M73" s="10" t="n">
        <f aca="false">+M72+K73-G73+E73</f>
        <v>11802.1622348854</v>
      </c>
      <c r="N73" s="10"/>
      <c r="O73" s="10" t="n">
        <f aca="false">+G73</f>
        <v>605.239088968484</v>
      </c>
    </row>
    <row r="74" customFormat="false" ht="13.2" hidden="true" customHeight="false" outlineLevel="0" collapsed="false">
      <c r="A74" s="5" t="n">
        <v>38595</v>
      </c>
      <c r="C74" s="10" t="n">
        <v>0</v>
      </c>
      <c r="D74" s="10"/>
      <c r="E74" s="10" t="n">
        <v>0</v>
      </c>
      <c r="F74" s="10"/>
      <c r="G74" s="10" t="n">
        <f aca="false">MAX(+$C$6*M73,50)</f>
        <v>590.108111744272</v>
      </c>
      <c r="H74" s="10"/>
      <c r="I74" s="10" t="n">
        <f aca="false">+G74-K73</f>
        <v>287.48856726003</v>
      </c>
      <c r="J74" s="10"/>
      <c r="K74" s="10" t="n">
        <f aca="false">+$C$5*M73</f>
        <v>295.054055872136</v>
      </c>
      <c r="L74" s="10"/>
      <c r="M74" s="10" t="n">
        <f aca="false">+M73+K74-G74+E74</f>
        <v>11507.1081790133</v>
      </c>
      <c r="N74" s="10"/>
      <c r="O74" s="10" t="n">
        <f aca="false">+G74</f>
        <v>590.108111744272</v>
      </c>
    </row>
    <row r="75" customFormat="false" ht="13.2" hidden="true" customHeight="false" outlineLevel="0" collapsed="false">
      <c r="A75" s="5" t="n">
        <v>38625</v>
      </c>
      <c r="C75" s="10" t="n">
        <v>0</v>
      </c>
      <c r="D75" s="10"/>
      <c r="E75" s="10" t="n">
        <v>0</v>
      </c>
      <c r="F75" s="10"/>
      <c r="G75" s="10" t="n">
        <f aca="false">MAX(+$C$6*M74,50)</f>
        <v>575.355408950665</v>
      </c>
      <c r="H75" s="10"/>
      <c r="I75" s="10" t="n">
        <f aca="false">+G75-K74</f>
        <v>280.301353078529</v>
      </c>
      <c r="J75" s="10"/>
      <c r="K75" s="10" t="n">
        <f aca="false">+$C$5*M74</f>
        <v>287.677704475332</v>
      </c>
      <c r="L75" s="10"/>
      <c r="M75" s="10" t="n">
        <f aca="false">+M74+K75-G75+E75</f>
        <v>11219.430474538</v>
      </c>
      <c r="N75" s="10"/>
      <c r="O75" s="10" t="n">
        <f aca="false">+G75</f>
        <v>575.355408950665</v>
      </c>
    </row>
    <row r="76" customFormat="false" ht="13.2" hidden="true" customHeight="false" outlineLevel="0" collapsed="false">
      <c r="A76" s="5" t="n">
        <v>38656</v>
      </c>
      <c r="C76" s="10" t="n">
        <v>0</v>
      </c>
      <c r="D76" s="10"/>
      <c r="E76" s="10" t="n">
        <v>0</v>
      </c>
      <c r="F76" s="10"/>
      <c r="G76" s="10" t="n">
        <f aca="false">MAX(+$C$6*M75,50)</f>
        <v>560.971523726898</v>
      </c>
      <c r="H76" s="10"/>
      <c r="I76" s="10" t="n">
        <f aca="false">+G76-K75</f>
        <v>273.293819251566</v>
      </c>
      <c r="J76" s="10"/>
      <c r="K76" s="10" t="n">
        <f aca="false">+$C$5*M75</f>
        <v>280.485761863449</v>
      </c>
      <c r="L76" s="10"/>
      <c r="M76" s="10" t="n">
        <f aca="false">+M75+K76-G76+E76</f>
        <v>10938.9447126745</v>
      </c>
      <c r="N76" s="10"/>
      <c r="O76" s="10" t="n">
        <f aca="false">+G76</f>
        <v>560.971523726898</v>
      </c>
    </row>
    <row r="77" customFormat="false" ht="13.2" hidden="true" customHeight="false" outlineLevel="0" collapsed="false">
      <c r="A77" s="5" t="n">
        <v>38686</v>
      </c>
      <c r="C77" s="10" t="n">
        <v>0</v>
      </c>
      <c r="D77" s="10"/>
      <c r="E77" s="10" t="n">
        <v>0</v>
      </c>
      <c r="F77" s="10"/>
      <c r="G77" s="10" t="n">
        <f aca="false">MAX(+$C$6*M76,50)</f>
        <v>546.947235633726</v>
      </c>
      <c r="H77" s="10"/>
      <c r="I77" s="10" t="n">
        <f aca="false">+G77-K76</f>
        <v>266.461473770277</v>
      </c>
      <c r="J77" s="10"/>
      <c r="K77" s="10" t="n">
        <f aca="false">+$C$5*M76</f>
        <v>273.473617816863</v>
      </c>
      <c r="L77" s="10"/>
      <c r="M77" s="10" t="n">
        <f aca="false">+M76+K77-G77+E77</f>
        <v>10665.4710948577</v>
      </c>
      <c r="N77" s="10"/>
      <c r="O77" s="10" t="n">
        <f aca="false">+G77</f>
        <v>546.947235633726</v>
      </c>
    </row>
    <row r="78" customFormat="false" ht="13.2" hidden="true" customHeight="false" outlineLevel="0" collapsed="false">
      <c r="A78" s="5" t="n">
        <v>38717</v>
      </c>
      <c r="C78" s="10" t="n">
        <v>0</v>
      </c>
      <c r="D78" s="10"/>
      <c r="E78" s="10" t="n">
        <v>0</v>
      </c>
      <c r="F78" s="10"/>
      <c r="G78" s="10" t="n">
        <f aca="false">MAX(+$C$6*M77,50)</f>
        <v>533.273554742883</v>
      </c>
      <c r="H78" s="10"/>
      <c r="I78" s="10" t="n">
        <f aca="false">+G78-K77</f>
        <v>259.79993692602</v>
      </c>
      <c r="J78" s="10"/>
      <c r="K78" s="10" t="n">
        <f aca="false">+$C$5*M77</f>
        <v>266.636777371441</v>
      </c>
      <c r="L78" s="10"/>
      <c r="M78" s="10" t="n">
        <f aca="false">+M77+K78-G78+E78</f>
        <v>10398.8343174862</v>
      </c>
      <c r="N78" s="10"/>
      <c r="O78" s="10" t="n">
        <f aca="false">+G78</f>
        <v>533.273554742883</v>
      </c>
    </row>
    <row r="79" customFormat="false" ht="13.2" hidden="true" customHeight="false" outlineLevel="0" collapsed="false">
      <c r="A79" s="5" t="n">
        <v>38748</v>
      </c>
      <c r="C79" s="10" t="n">
        <v>0</v>
      </c>
      <c r="D79" s="10"/>
      <c r="E79" s="10" t="n">
        <v>0</v>
      </c>
      <c r="F79" s="10"/>
      <c r="G79" s="10" t="n">
        <f aca="false">MAX(+$C$6*M78,50)</f>
        <v>519.941715874311</v>
      </c>
      <c r="H79" s="10"/>
      <c r="I79" s="10" t="n">
        <f aca="false">+G79-K78</f>
        <v>253.304938502869</v>
      </c>
      <c r="J79" s="10"/>
      <c r="K79" s="10" t="n">
        <f aca="false">+$C$5*M78</f>
        <v>259.970857937155</v>
      </c>
      <c r="L79" s="10"/>
      <c r="M79" s="10" t="n">
        <f aca="false">+M78+K79-G79+E79</f>
        <v>10138.8634595491</v>
      </c>
      <c r="N79" s="10"/>
      <c r="O79" s="10" t="n">
        <f aca="false">+G79</f>
        <v>519.941715874311</v>
      </c>
    </row>
    <row r="80" customFormat="false" ht="13.2" hidden="true" customHeight="false" outlineLevel="0" collapsed="false">
      <c r="A80" s="5" t="n">
        <v>38776</v>
      </c>
      <c r="C80" s="10" t="n">
        <v>0</v>
      </c>
      <c r="D80" s="10"/>
      <c r="E80" s="10" t="n">
        <v>0</v>
      </c>
      <c r="F80" s="10"/>
      <c r="G80" s="10" t="n">
        <f aca="false">MAX(+$C$6*M79,50)</f>
        <v>506.943172977453</v>
      </c>
      <c r="H80" s="10"/>
      <c r="I80" s="10" t="n">
        <f aca="false">+G80-K79</f>
        <v>246.972315040297</v>
      </c>
      <c r="J80" s="10"/>
      <c r="K80" s="10" t="n">
        <f aca="false">+$C$5*M79</f>
        <v>253.471586488726</v>
      </c>
      <c r="L80" s="10"/>
      <c r="M80" s="10" t="n">
        <f aca="false">+M79+K80-G80+E80</f>
        <v>9885.39187306033</v>
      </c>
      <c r="N80" s="10"/>
      <c r="O80" s="10" t="n">
        <f aca="false">+G80</f>
        <v>506.943172977453</v>
      </c>
    </row>
    <row r="81" customFormat="false" ht="13.2" hidden="true" customHeight="false" outlineLevel="0" collapsed="false">
      <c r="A81" s="5" t="n">
        <v>38807</v>
      </c>
      <c r="C81" s="10" t="n">
        <v>0</v>
      </c>
      <c r="D81" s="10"/>
      <c r="E81" s="10" t="n">
        <v>0</v>
      </c>
      <c r="F81" s="10"/>
      <c r="G81" s="10" t="n">
        <f aca="false">MAX(+$C$6*M80,50)</f>
        <v>494.269593653016</v>
      </c>
      <c r="H81" s="10"/>
      <c r="I81" s="10" t="n">
        <f aca="false">+G81-K80</f>
        <v>240.79800716429</v>
      </c>
      <c r="J81" s="10"/>
      <c r="K81" s="10" t="n">
        <f aca="false">+$C$5*M80</f>
        <v>247.134796826508</v>
      </c>
      <c r="L81" s="10"/>
      <c r="M81" s="10" t="n">
        <f aca="false">+M80+K81-G81+E81</f>
        <v>9638.25707623382</v>
      </c>
      <c r="N81" s="10"/>
      <c r="O81" s="10" t="n">
        <f aca="false">+G81</f>
        <v>494.269593653016</v>
      </c>
    </row>
    <row r="82" customFormat="false" ht="13.2" hidden="true" customHeight="false" outlineLevel="0" collapsed="false">
      <c r="A82" s="5" t="n">
        <v>38837</v>
      </c>
      <c r="C82" s="10" t="n">
        <v>0</v>
      </c>
      <c r="D82" s="10"/>
      <c r="E82" s="10" t="n">
        <v>0</v>
      </c>
      <c r="F82" s="10"/>
      <c r="G82" s="10" t="n">
        <f aca="false">MAX(+$C$6*M81,50)</f>
        <v>481.912853811691</v>
      </c>
      <c r="H82" s="10"/>
      <c r="I82" s="10" t="n">
        <f aca="false">+G82-K81</f>
        <v>234.778056985183</v>
      </c>
      <c r="J82" s="10"/>
      <c r="K82" s="10" t="n">
        <f aca="false">+$C$5*M81</f>
        <v>240.956426905845</v>
      </c>
      <c r="L82" s="10"/>
      <c r="M82" s="10" t="n">
        <f aca="false">+M81+K82-G82+E82</f>
        <v>9397.30064932797</v>
      </c>
      <c r="N82" s="10"/>
      <c r="O82" s="10" t="n">
        <f aca="false">+G82</f>
        <v>481.912853811691</v>
      </c>
    </row>
    <row r="83" customFormat="false" ht="13.2" hidden="true" customHeight="false" outlineLevel="0" collapsed="false">
      <c r="A83" s="5" t="n">
        <v>38868</v>
      </c>
      <c r="C83" s="10" t="n">
        <v>0</v>
      </c>
      <c r="D83" s="10"/>
      <c r="E83" s="10" t="n">
        <v>0</v>
      </c>
      <c r="F83" s="10"/>
      <c r="G83" s="10" t="n">
        <f aca="false">MAX(+$C$6*M82,50)</f>
        <v>469.865032466399</v>
      </c>
      <c r="H83" s="10"/>
      <c r="I83" s="10" t="n">
        <f aca="false">+G83-K82</f>
        <v>228.908605560553</v>
      </c>
      <c r="J83" s="10"/>
      <c r="K83" s="10" t="n">
        <f aca="false">+$C$5*M82</f>
        <v>234.932516233199</v>
      </c>
      <c r="L83" s="10"/>
      <c r="M83" s="10" t="n">
        <f aca="false">+M82+K83-G83+E83</f>
        <v>9162.36813309477</v>
      </c>
      <c r="N83" s="10"/>
      <c r="O83" s="10" t="n">
        <f aca="false">+G83</f>
        <v>469.865032466399</v>
      </c>
    </row>
    <row r="84" customFormat="false" ht="13.2" hidden="true" customHeight="false" outlineLevel="0" collapsed="false">
      <c r="A84" s="5" t="n">
        <v>38898</v>
      </c>
      <c r="C84" s="10" t="n">
        <v>0</v>
      </c>
      <c r="D84" s="10"/>
      <c r="E84" s="10" t="n">
        <v>0</v>
      </c>
      <c r="F84" s="10"/>
      <c r="G84" s="10" t="n">
        <f aca="false">MAX(+$C$6*M83,50)</f>
        <v>458.118406654739</v>
      </c>
      <c r="H84" s="10"/>
      <c r="I84" s="10" t="n">
        <f aca="false">+G84-K83</f>
        <v>223.185890421539</v>
      </c>
      <c r="J84" s="10"/>
      <c r="K84" s="10" t="n">
        <f aca="false">+$C$5*M83</f>
        <v>229.059203327369</v>
      </c>
      <c r="L84" s="10"/>
      <c r="M84" s="10" t="n">
        <f aca="false">+M83+K84-G84+E84</f>
        <v>8933.3089297674</v>
      </c>
      <c r="N84" s="10"/>
      <c r="O84" s="10" t="n">
        <f aca="false">+G84</f>
        <v>458.118406654739</v>
      </c>
    </row>
    <row r="85" customFormat="false" ht="13.2" hidden="true" customHeight="false" outlineLevel="0" collapsed="false">
      <c r="A85" s="5" t="n">
        <v>38929</v>
      </c>
      <c r="C85" s="10" t="n">
        <v>0</v>
      </c>
      <c r="D85" s="10"/>
      <c r="E85" s="10" t="n">
        <v>0</v>
      </c>
      <c r="F85" s="10"/>
      <c r="G85" s="10" t="n">
        <f aca="false">MAX(+$C$6*M84,50)</f>
        <v>446.66544648837</v>
      </c>
      <c r="H85" s="10"/>
      <c r="I85" s="10" t="n">
        <f aca="false">+G85-K84</f>
        <v>217.606243161001</v>
      </c>
      <c r="J85" s="10"/>
      <c r="K85" s="10" t="n">
        <f aca="false">+$C$5*M84</f>
        <v>223.332723244185</v>
      </c>
      <c r="L85" s="10"/>
      <c r="M85" s="10" t="n">
        <f aca="false">+M84+K85-G85+E85</f>
        <v>8709.97620652322</v>
      </c>
      <c r="N85" s="10"/>
      <c r="O85" s="10" t="n">
        <f aca="false">+G85</f>
        <v>446.66544648837</v>
      </c>
    </row>
    <row r="86" customFormat="false" ht="13.2" hidden="true" customHeight="false" outlineLevel="0" collapsed="false">
      <c r="A86" s="5" t="n">
        <v>38960</v>
      </c>
      <c r="C86" s="10" t="n">
        <v>0</v>
      </c>
      <c r="D86" s="10"/>
      <c r="E86" s="10" t="n">
        <v>0</v>
      </c>
      <c r="F86" s="10"/>
      <c r="G86" s="10" t="n">
        <f aca="false">MAX(+$C$6*M85,50)</f>
        <v>435.498810326161</v>
      </c>
      <c r="H86" s="10"/>
      <c r="I86" s="10" t="n">
        <f aca="false">+G86-K85</f>
        <v>212.166087081976</v>
      </c>
      <c r="J86" s="10"/>
      <c r="K86" s="10" t="n">
        <f aca="false">+$C$5*M85</f>
        <v>217.74940516308</v>
      </c>
      <c r="L86" s="10"/>
      <c r="M86" s="10" t="n">
        <f aca="false">+M85+K86-G86+E86</f>
        <v>8492.22680136014</v>
      </c>
      <c r="N86" s="10"/>
      <c r="O86" s="10" t="n">
        <f aca="false">+G86</f>
        <v>435.498810326161</v>
      </c>
    </row>
    <row r="87" customFormat="false" ht="13.2" hidden="true" customHeight="false" outlineLevel="0" collapsed="false">
      <c r="A87" s="5" t="n">
        <v>38990</v>
      </c>
      <c r="C87" s="10" t="n">
        <v>0</v>
      </c>
      <c r="D87" s="10"/>
      <c r="E87" s="10" t="n">
        <v>0</v>
      </c>
      <c r="F87" s="10"/>
      <c r="G87" s="10" t="n">
        <f aca="false">MAX(+$C$6*M86,50)</f>
        <v>424.611340068007</v>
      </c>
      <c r="H87" s="10"/>
      <c r="I87" s="10" t="n">
        <f aca="false">+G87-K86</f>
        <v>206.861934904926</v>
      </c>
      <c r="J87" s="10"/>
      <c r="K87" s="10" t="n">
        <f aca="false">+$C$5*M86</f>
        <v>212.305670034003</v>
      </c>
      <c r="L87" s="10"/>
      <c r="M87" s="10" t="n">
        <f aca="false">+M86+K87-G87+E87</f>
        <v>8279.92113132613</v>
      </c>
      <c r="N87" s="10"/>
      <c r="O87" s="10" t="n">
        <f aca="false">+G87</f>
        <v>424.611340068007</v>
      </c>
    </row>
    <row r="88" customFormat="false" ht="13.2" hidden="true" customHeight="false" outlineLevel="0" collapsed="false">
      <c r="A88" s="5" t="n">
        <v>39021</v>
      </c>
      <c r="C88" s="10" t="n">
        <v>0</v>
      </c>
      <c r="D88" s="10"/>
      <c r="E88" s="10" t="n">
        <v>0</v>
      </c>
      <c r="F88" s="10"/>
      <c r="G88" s="10" t="n">
        <f aca="false">MAX(+$C$6*M87,50)</f>
        <v>413.996056566307</v>
      </c>
      <c r="H88" s="10"/>
      <c r="I88" s="10" t="n">
        <f aca="false">+G88-K87</f>
        <v>201.690386532303</v>
      </c>
      <c r="J88" s="10"/>
      <c r="K88" s="10" t="n">
        <f aca="false">+$C$5*M87</f>
        <v>206.998028283153</v>
      </c>
      <c r="L88" s="10"/>
      <c r="M88" s="10" t="n">
        <f aca="false">+M87+K88-G88+E88</f>
        <v>8072.92310304298</v>
      </c>
      <c r="N88" s="10"/>
      <c r="O88" s="10" t="n">
        <f aca="false">+G88</f>
        <v>413.996056566307</v>
      </c>
    </row>
    <row r="89" customFormat="false" ht="13.2" hidden="true" customHeight="false" outlineLevel="0" collapsed="false">
      <c r="A89" s="5" t="n">
        <v>39051</v>
      </c>
      <c r="C89" s="10" t="n">
        <v>0</v>
      </c>
      <c r="D89" s="10"/>
      <c r="E89" s="10" t="n">
        <v>0</v>
      </c>
      <c r="F89" s="10"/>
      <c r="G89" s="10" t="n">
        <f aca="false">MAX(+$C$6*M88,50)</f>
        <v>403.646155152149</v>
      </c>
      <c r="H89" s="10"/>
      <c r="I89" s="10" t="n">
        <f aca="false">+G89-K88</f>
        <v>196.648126868996</v>
      </c>
      <c r="J89" s="10"/>
      <c r="K89" s="10" t="n">
        <f aca="false">+$C$5*M88</f>
        <v>201.823077576075</v>
      </c>
      <c r="L89" s="10"/>
      <c r="M89" s="10" t="n">
        <f aca="false">+M88+K89-G89+E89</f>
        <v>7871.1000254669</v>
      </c>
      <c r="N89" s="10"/>
      <c r="O89" s="10" t="n">
        <f aca="false">+G89</f>
        <v>403.646155152149</v>
      </c>
    </row>
    <row r="90" customFormat="false" ht="13.2" hidden="true" customHeight="false" outlineLevel="0" collapsed="false">
      <c r="A90" s="5" t="n">
        <v>39082</v>
      </c>
      <c r="C90" s="10" t="n">
        <v>0</v>
      </c>
      <c r="D90" s="10"/>
      <c r="E90" s="10" t="n">
        <v>0</v>
      </c>
      <c r="F90" s="10"/>
      <c r="G90" s="10" t="n">
        <f aca="false">MAX(+$C$6*M89,50)</f>
        <v>393.555001273345</v>
      </c>
      <c r="H90" s="10"/>
      <c r="I90" s="10" t="n">
        <f aca="false">+G90-K89</f>
        <v>191.731923697271</v>
      </c>
      <c r="J90" s="10"/>
      <c r="K90" s="10" t="n">
        <f aca="false">+$C$5*M89</f>
        <v>196.777500636673</v>
      </c>
      <c r="L90" s="10"/>
      <c r="M90" s="10" t="n">
        <f aca="false">+M89+K90-G90+E90</f>
        <v>7674.32252483023</v>
      </c>
      <c r="N90" s="10"/>
      <c r="O90" s="10" t="n">
        <f aca="false">+G90</f>
        <v>393.555001273345</v>
      </c>
    </row>
    <row r="91" customFormat="false" ht="13.2" hidden="true" customHeight="false" outlineLevel="0" collapsed="false">
      <c r="A91" s="5" t="n">
        <v>39113</v>
      </c>
      <c r="C91" s="10" t="n">
        <v>0</v>
      </c>
      <c r="D91" s="10"/>
      <c r="E91" s="10" t="n">
        <v>0</v>
      </c>
      <c r="F91" s="10"/>
      <c r="G91" s="10" t="n">
        <f aca="false">MAX(+$C$6*M90,50)</f>
        <v>383.716126241512</v>
      </c>
      <c r="H91" s="10"/>
      <c r="I91" s="10" t="n">
        <f aca="false">+G91-K90</f>
        <v>186.938625604839</v>
      </c>
      <c r="J91" s="10"/>
      <c r="K91" s="10" t="n">
        <f aca="false">+$C$5*M90</f>
        <v>191.858063120756</v>
      </c>
      <c r="L91" s="10"/>
      <c r="M91" s="10" t="n">
        <f aca="false">+M90+K91-G91+E91</f>
        <v>7482.46446170948</v>
      </c>
      <c r="N91" s="10"/>
      <c r="O91" s="10" t="n">
        <f aca="false">+G91</f>
        <v>383.716126241512</v>
      </c>
    </row>
    <row r="92" customFormat="false" ht="13.2" hidden="true" customHeight="false" outlineLevel="0" collapsed="false">
      <c r="A92" s="5" t="n">
        <v>39141</v>
      </c>
      <c r="C92" s="10" t="n">
        <v>0</v>
      </c>
      <c r="D92" s="10"/>
      <c r="E92" s="10" t="n">
        <v>0</v>
      </c>
      <c r="F92" s="10"/>
      <c r="G92" s="10" t="n">
        <f aca="false">MAX(+$C$6*M91,50)</f>
        <v>374.123223085474</v>
      </c>
      <c r="H92" s="10"/>
      <c r="I92" s="10" t="n">
        <f aca="false">+G92-K91</f>
        <v>182.265159964718</v>
      </c>
      <c r="J92" s="10"/>
      <c r="K92" s="10" t="n">
        <f aca="false">+$C$5*M91</f>
        <v>187.061611542737</v>
      </c>
      <c r="L92" s="10"/>
      <c r="M92" s="10" t="n">
        <f aca="false">+M91+K92-G92+E92</f>
        <v>7295.40285016674</v>
      </c>
      <c r="N92" s="10"/>
      <c r="O92" s="10" t="n">
        <f aca="false">+G92</f>
        <v>374.123223085474</v>
      </c>
    </row>
    <row r="93" customFormat="false" ht="13.2" hidden="true" customHeight="false" outlineLevel="0" collapsed="false">
      <c r="A93" s="5" t="n">
        <v>39172</v>
      </c>
      <c r="C93" s="10" t="n">
        <v>0</v>
      </c>
      <c r="D93" s="10"/>
      <c r="E93" s="10" t="n">
        <v>0</v>
      </c>
      <c r="F93" s="10"/>
      <c r="G93" s="10" t="n">
        <f aca="false">MAX(+$C$6*M92,50)</f>
        <v>364.770142508337</v>
      </c>
      <c r="H93" s="10"/>
      <c r="I93" s="10" t="n">
        <f aca="false">+G93-K92</f>
        <v>177.7085309656</v>
      </c>
      <c r="J93" s="10"/>
      <c r="K93" s="10" t="n">
        <f aca="false">+$C$5*M92</f>
        <v>182.385071254168</v>
      </c>
      <c r="L93" s="10"/>
      <c r="M93" s="10" t="n">
        <f aca="false">+M92+K93-G93+E93</f>
        <v>7113.01777891257</v>
      </c>
      <c r="N93" s="10"/>
      <c r="O93" s="10" t="n">
        <f aca="false">+G93</f>
        <v>364.770142508337</v>
      </c>
    </row>
    <row r="94" customFormat="false" ht="13.2" hidden="true" customHeight="false" outlineLevel="0" collapsed="false">
      <c r="A94" s="5" t="n">
        <v>39202</v>
      </c>
      <c r="C94" s="10" t="n">
        <v>0</v>
      </c>
      <c r="D94" s="10"/>
      <c r="E94" s="10" t="n">
        <v>0</v>
      </c>
      <c r="F94" s="10"/>
      <c r="G94" s="10" t="n">
        <f aca="false">MAX(+$C$6*M93,50)</f>
        <v>355.650888945629</v>
      </c>
      <c r="H94" s="10"/>
      <c r="I94" s="10" t="n">
        <f aca="false">+G94-K93</f>
        <v>173.26581769146</v>
      </c>
      <c r="J94" s="10"/>
      <c r="K94" s="10" t="n">
        <f aca="false">+$C$5*M93</f>
        <v>177.825444472814</v>
      </c>
      <c r="L94" s="10"/>
      <c r="M94" s="10" t="n">
        <f aca="false">+M93+K94-G94+E94</f>
        <v>6935.19233443976</v>
      </c>
      <c r="N94" s="10"/>
      <c r="O94" s="10" t="n">
        <f aca="false">+G94</f>
        <v>355.650888945629</v>
      </c>
    </row>
    <row r="95" customFormat="false" ht="13.2" hidden="true" customHeight="false" outlineLevel="0" collapsed="false">
      <c r="A95" s="5" t="n">
        <v>39233</v>
      </c>
      <c r="C95" s="10" t="n">
        <v>0</v>
      </c>
      <c r="D95" s="10"/>
      <c r="E95" s="10" t="n">
        <v>0</v>
      </c>
      <c r="F95" s="10"/>
      <c r="G95" s="10" t="n">
        <f aca="false">MAX(+$C$6*M94,50)</f>
        <v>346.759616721988</v>
      </c>
      <c r="H95" s="10"/>
      <c r="I95" s="10" t="n">
        <f aca="false">+G95-K94</f>
        <v>168.934172249174</v>
      </c>
      <c r="J95" s="10"/>
      <c r="K95" s="10" t="n">
        <f aca="false">+$C$5*M94</f>
        <v>173.379808360994</v>
      </c>
      <c r="L95" s="10"/>
      <c r="M95" s="10" t="n">
        <f aca="false">+M94+K95-G95+E95</f>
        <v>6761.81252607876</v>
      </c>
      <c r="N95" s="10"/>
      <c r="O95" s="10" t="n">
        <f aca="false">+G95</f>
        <v>346.759616721988</v>
      </c>
    </row>
    <row r="96" customFormat="false" ht="13.2" hidden="true" customHeight="false" outlineLevel="0" collapsed="false">
      <c r="A96" s="5" t="n">
        <v>39263</v>
      </c>
      <c r="C96" s="10" t="n">
        <v>0</v>
      </c>
      <c r="D96" s="10"/>
      <c r="E96" s="10" t="n">
        <v>0</v>
      </c>
      <c r="F96" s="10"/>
      <c r="G96" s="10" t="n">
        <f aca="false">MAX(+$C$6*M95,50)</f>
        <v>338.090626303938</v>
      </c>
      <c r="H96" s="10"/>
      <c r="I96" s="10" t="n">
        <f aca="false">+G96-K95</f>
        <v>164.710817942944</v>
      </c>
      <c r="J96" s="10"/>
      <c r="K96" s="10" t="n">
        <f aca="false">+$C$5*M95</f>
        <v>169.045313151969</v>
      </c>
      <c r="L96" s="10"/>
      <c r="M96" s="10" t="n">
        <f aca="false">+M95+K96-G96+E96</f>
        <v>6592.76721292679</v>
      </c>
      <c r="N96" s="10"/>
      <c r="O96" s="10" t="n">
        <f aca="false">+G96</f>
        <v>338.090626303938</v>
      </c>
    </row>
    <row r="97" customFormat="false" ht="13.2" hidden="true" customHeight="false" outlineLevel="0" collapsed="false">
      <c r="A97" s="5" t="n">
        <v>39294</v>
      </c>
      <c r="C97" s="10" t="n">
        <v>0</v>
      </c>
      <c r="D97" s="10"/>
      <c r="E97" s="10" t="n">
        <v>0</v>
      </c>
      <c r="F97" s="10"/>
      <c r="G97" s="10" t="n">
        <f aca="false">MAX(+$C$6*M96,50)</f>
        <v>329.63836064634</v>
      </c>
      <c r="H97" s="10"/>
      <c r="I97" s="10" t="n">
        <f aca="false">+G97-K96</f>
        <v>160.593047494371</v>
      </c>
      <c r="J97" s="10"/>
      <c r="K97" s="10" t="n">
        <f aca="false">+$C$5*M96</f>
        <v>164.81918032317</v>
      </c>
      <c r="L97" s="10"/>
      <c r="M97" s="10" t="n">
        <f aca="false">+M96+K97-G97+E97</f>
        <v>6427.94803260362</v>
      </c>
      <c r="N97" s="10"/>
      <c r="O97" s="10" t="n">
        <f aca="false">+G97</f>
        <v>329.63836064634</v>
      </c>
    </row>
    <row r="98" customFormat="false" ht="13.2" hidden="true" customHeight="false" outlineLevel="0" collapsed="false">
      <c r="A98" s="5" t="n">
        <v>39325</v>
      </c>
      <c r="C98" s="10" t="n">
        <v>0</v>
      </c>
      <c r="D98" s="10"/>
      <c r="E98" s="10" t="n">
        <v>0</v>
      </c>
      <c r="F98" s="10"/>
      <c r="G98" s="10" t="n">
        <f aca="false">MAX(+$C$6*M97,50)</f>
        <v>321.397401630181</v>
      </c>
      <c r="H98" s="10"/>
      <c r="I98" s="10" t="n">
        <f aca="false">+G98-K97</f>
        <v>156.578221307011</v>
      </c>
      <c r="J98" s="10"/>
      <c r="K98" s="10" t="n">
        <f aca="false">+$C$5*M97</f>
        <v>160.698700815091</v>
      </c>
      <c r="L98" s="10"/>
      <c r="M98" s="10" t="n">
        <f aca="false">+M97+K98-G98+E98</f>
        <v>6267.24933178853</v>
      </c>
      <c r="N98" s="10"/>
      <c r="O98" s="10" t="n">
        <f aca="false">+G98</f>
        <v>321.397401630181</v>
      </c>
    </row>
    <row r="99" customFormat="false" ht="13.2" hidden="true" customHeight="false" outlineLevel="0" collapsed="false">
      <c r="A99" s="5" t="n">
        <v>39355</v>
      </c>
      <c r="C99" s="10" t="n">
        <v>0</v>
      </c>
      <c r="D99" s="10"/>
      <c r="E99" s="10" t="n">
        <v>0</v>
      </c>
      <c r="F99" s="10"/>
      <c r="G99" s="10" t="n">
        <f aca="false">MAX(+$C$6*M98,50)</f>
        <v>313.362466589427</v>
      </c>
      <c r="H99" s="10"/>
      <c r="I99" s="10" t="n">
        <f aca="false">+G99-K98</f>
        <v>152.663765774336</v>
      </c>
      <c r="J99" s="10"/>
      <c r="K99" s="10" t="n">
        <f aca="false">+$C$5*M98</f>
        <v>156.681233294713</v>
      </c>
      <c r="L99" s="10"/>
      <c r="M99" s="10" t="n">
        <f aca="false">+M98+K99-G99+E99</f>
        <v>6110.56809849382</v>
      </c>
      <c r="N99" s="10"/>
      <c r="O99" s="10" t="n">
        <f aca="false">+G99</f>
        <v>313.362466589427</v>
      </c>
    </row>
    <row r="100" customFormat="false" ht="13.2" hidden="true" customHeight="false" outlineLevel="0" collapsed="false">
      <c r="A100" s="5" t="n">
        <v>39386</v>
      </c>
      <c r="C100" s="10" t="n">
        <v>0</v>
      </c>
      <c r="D100" s="10"/>
      <c r="E100" s="10" t="n">
        <v>0</v>
      </c>
      <c r="F100" s="10"/>
      <c r="G100" s="10" t="n">
        <f aca="false">MAX(+$C$6*M99,50)</f>
        <v>305.528404924691</v>
      </c>
      <c r="H100" s="10"/>
      <c r="I100" s="10" t="n">
        <f aca="false">+G100-K99</f>
        <v>148.847171629978</v>
      </c>
      <c r="J100" s="10"/>
      <c r="K100" s="10" t="n">
        <f aca="false">+$C$5*M99</f>
        <v>152.764202462346</v>
      </c>
      <c r="L100" s="10"/>
      <c r="M100" s="10" t="n">
        <f aca="false">+M99+K100-G100+E100</f>
        <v>5957.80389603147</v>
      </c>
      <c r="N100" s="10"/>
      <c r="O100" s="10" t="n">
        <f aca="false">+G100</f>
        <v>305.528404924691</v>
      </c>
    </row>
    <row r="101" customFormat="false" ht="13.2" hidden="true" customHeight="false" outlineLevel="0" collapsed="false">
      <c r="A101" s="5" t="n">
        <v>39416</v>
      </c>
      <c r="C101" s="10" t="n">
        <v>0</v>
      </c>
      <c r="D101" s="10"/>
      <c r="E101" s="10" t="n">
        <v>0</v>
      </c>
      <c r="F101" s="10"/>
      <c r="G101" s="10" t="n">
        <f aca="false">MAX(+$C$6*M100,50)</f>
        <v>297.890194801574</v>
      </c>
      <c r="H101" s="10"/>
      <c r="I101" s="10" t="n">
        <f aca="false">+G101-K100</f>
        <v>145.125992339228</v>
      </c>
      <c r="J101" s="10"/>
      <c r="K101" s="10" t="n">
        <f aca="false">+$C$5*M100</f>
        <v>148.945097400787</v>
      </c>
      <c r="L101" s="10"/>
      <c r="M101" s="10" t="n">
        <f aca="false">+M100+K101-G101+E101</f>
        <v>5808.85879863069</v>
      </c>
      <c r="N101" s="10"/>
      <c r="O101" s="10" t="n">
        <f aca="false">+G101</f>
        <v>297.890194801574</v>
      </c>
    </row>
    <row r="102" customFormat="false" ht="13.2" hidden="true" customHeight="false" outlineLevel="0" collapsed="false">
      <c r="A102" s="5" t="n">
        <v>39447</v>
      </c>
      <c r="C102" s="10" t="n">
        <v>0</v>
      </c>
      <c r="D102" s="10"/>
      <c r="E102" s="10" t="n">
        <v>0</v>
      </c>
      <c r="F102" s="10"/>
      <c r="G102" s="10" t="n">
        <f aca="false">MAX(+$C$6*M101,50)</f>
        <v>290.442939931534</v>
      </c>
      <c r="H102" s="10"/>
      <c r="I102" s="10" t="n">
        <f aca="false">+G102-K101</f>
        <v>141.497842530748</v>
      </c>
      <c r="J102" s="10"/>
      <c r="K102" s="10" t="n">
        <f aca="false">+$C$5*M101</f>
        <v>145.221469965767</v>
      </c>
      <c r="L102" s="10"/>
      <c r="M102" s="10" t="n">
        <f aca="false">+M101+K102-G102+E102</f>
        <v>5663.63732866492</v>
      </c>
      <c r="N102" s="10"/>
      <c r="O102" s="10" t="n">
        <f aca="false">+G102</f>
        <v>290.442939931534</v>
      </c>
    </row>
    <row r="103" customFormat="false" ht="13.2" hidden="true" customHeight="false" outlineLevel="0" collapsed="false">
      <c r="A103" s="5" t="n">
        <v>39478</v>
      </c>
      <c r="C103" s="10" t="n">
        <v>0</v>
      </c>
      <c r="D103" s="10"/>
      <c r="E103" s="10" t="n">
        <v>0</v>
      </c>
      <c r="F103" s="10"/>
      <c r="G103" s="10" t="n">
        <f aca="false">MAX(+$C$6*M102,50)</f>
        <v>283.181866433246</v>
      </c>
      <c r="H103" s="10"/>
      <c r="I103" s="10" t="n">
        <f aca="false">+G103-K102</f>
        <v>137.960396467479</v>
      </c>
      <c r="J103" s="10"/>
      <c r="K103" s="10" t="n">
        <f aca="false">+$C$5*M102</f>
        <v>141.590933216623</v>
      </c>
      <c r="L103" s="10"/>
      <c r="M103" s="10" t="n">
        <f aca="false">+M102+K103-G103+E103</f>
        <v>5522.0463954483</v>
      </c>
      <c r="N103" s="10"/>
      <c r="O103" s="10" t="n">
        <f aca="false">+G103</f>
        <v>283.181866433246</v>
      </c>
    </row>
    <row r="104" customFormat="false" ht="13.2" hidden="true" customHeight="false" outlineLevel="0" collapsed="false">
      <c r="A104" s="5" t="n">
        <v>39507</v>
      </c>
      <c r="C104" s="10" t="n">
        <v>0</v>
      </c>
      <c r="D104" s="10"/>
      <c r="E104" s="10" t="n">
        <v>0</v>
      </c>
      <c r="F104" s="10"/>
      <c r="G104" s="10" t="n">
        <f aca="false">MAX(+$C$6*M103,50)</f>
        <v>276.102319772415</v>
      </c>
      <c r="H104" s="10"/>
      <c r="I104" s="10" t="n">
        <f aca="false">+G104-K103</f>
        <v>134.511386555792</v>
      </c>
      <c r="J104" s="10"/>
      <c r="K104" s="10" t="n">
        <f aca="false">+$C$5*M103</f>
        <v>138.051159886207</v>
      </c>
      <c r="L104" s="10"/>
      <c r="M104" s="10" t="n">
        <f aca="false">+M103+K104-G104+E104</f>
        <v>5383.99523556209</v>
      </c>
      <c r="N104" s="10"/>
      <c r="O104" s="10" t="n">
        <f aca="false">+G104</f>
        <v>276.102319772415</v>
      </c>
    </row>
    <row r="105" customFormat="false" ht="13.2" hidden="true" customHeight="false" outlineLevel="0" collapsed="false">
      <c r="A105" s="5" t="n">
        <v>39538</v>
      </c>
      <c r="C105" s="10" t="n">
        <v>0</v>
      </c>
      <c r="D105" s="10"/>
      <c r="E105" s="10" t="n">
        <v>0</v>
      </c>
      <c r="F105" s="10"/>
      <c r="G105" s="10" t="n">
        <f aca="false">MAX(+$C$6*M104,50)</f>
        <v>269.199761778105</v>
      </c>
      <c r="H105" s="10"/>
      <c r="I105" s="10" t="n">
        <f aca="false">+G105-K104</f>
        <v>131.148601891897</v>
      </c>
      <c r="J105" s="10"/>
      <c r="K105" s="10" t="n">
        <f aca="false">+$C$5*M104</f>
        <v>134.599880889052</v>
      </c>
      <c r="L105" s="10"/>
      <c r="M105" s="10" t="n">
        <f aca="false">+M104+K105-G105+E105</f>
        <v>5249.39535467304</v>
      </c>
      <c r="N105" s="10"/>
      <c r="O105" s="10" t="n">
        <f aca="false">+G105</f>
        <v>269.199761778105</v>
      </c>
    </row>
    <row r="106" customFormat="false" ht="13.2" hidden="true" customHeight="false" outlineLevel="0" collapsed="false">
      <c r="A106" s="5" t="n">
        <v>39568</v>
      </c>
      <c r="C106" s="10" t="n">
        <v>0</v>
      </c>
      <c r="D106" s="10"/>
      <c r="E106" s="10" t="n">
        <v>0</v>
      </c>
      <c r="F106" s="10"/>
      <c r="G106" s="10" t="n">
        <f aca="false">MAX(+$C$6*M105,50)</f>
        <v>262.469767733652</v>
      </c>
      <c r="H106" s="10"/>
      <c r="I106" s="10" t="n">
        <f aca="false">+G106-K105</f>
        <v>127.8698868446</v>
      </c>
      <c r="J106" s="10"/>
      <c r="K106" s="10" t="n">
        <f aca="false">+$C$5*M105</f>
        <v>131.234883866826</v>
      </c>
      <c r="L106" s="10"/>
      <c r="M106" s="10" t="n">
        <f aca="false">+M105+K106-G106+E106</f>
        <v>5118.16047080621</v>
      </c>
      <c r="N106" s="10"/>
      <c r="O106" s="10" t="n">
        <f aca="false">+G106</f>
        <v>262.469767733652</v>
      </c>
    </row>
    <row r="107" customFormat="false" ht="13.2" hidden="true" customHeight="false" outlineLevel="0" collapsed="false">
      <c r="A107" s="5" t="n">
        <v>39599</v>
      </c>
      <c r="C107" s="10" t="n">
        <v>0</v>
      </c>
      <c r="D107" s="10"/>
      <c r="E107" s="10" t="n">
        <v>0</v>
      </c>
      <c r="F107" s="10"/>
      <c r="G107" s="10" t="n">
        <f aca="false">MAX(+$C$6*M106,50)</f>
        <v>255.908023540311</v>
      </c>
      <c r="H107" s="10"/>
      <c r="I107" s="10" t="n">
        <f aca="false">+G107-K106</f>
        <v>124.673139673485</v>
      </c>
      <c r="J107" s="10"/>
      <c r="K107" s="10" t="n">
        <f aca="false">+$C$5*M106</f>
        <v>127.954011770155</v>
      </c>
      <c r="L107" s="10"/>
      <c r="M107" s="10" t="n">
        <f aca="false">+M106+K107-G107+E107</f>
        <v>4990.20645903606</v>
      </c>
      <c r="N107" s="10"/>
      <c r="O107" s="10" t="n">
        <f aca="false">+G107</f>
        <v>255.908023540311</v>
      </c>
    </row>
    <row r="108" customFormat="false" ht="13.2" hidden="true" customHeight="false" outlineLevel="0" collapsed="false">
      <c r="A108" s="5" t="n">
        <v>39629</v>
      </c>
      <c r="C108" s="10" t="n">
        <v>0</v>
      </c>
      <c r="D108" s="10"/>
      <c r="E108" s="10" t="n">
        <v>0</v>
      </c>
      <c r="F108" s="10"/>
      <c r="G108" s="10" t="n">
        <f aca="false">MAX(+$C$6*M107,50)</f>
        <v>249.510322951803</v>
      </c>
      <c r="H108" s="10"/>
      <c r="I108" s="10" t="n">
        <f aca="false">+G108-K107</f>
        <v>121.556311181648</v>
      </c>
      <c r="J108" s="10"/>
      <c r="K108" s="10" t="n">
        <f aca="false">+$C$5*M107</f>
        <v>124.755161475901</v>
      </c>
      <c r="L108" s="10"/>
      <c r="M108" s="10" t="n">
        <f aca="false">+M107+K108-G108+E108</f>
        <v>4865.45129756016</v>
      </c>
      <c r="N108" s="10"/>
      <c r="O108" s="10" t="n">
        <f aca="false">+G108</f>
        <v>249.510322951803</v>
      </c>
    </row>
    <row r="109" customFormat="false" ht="13.2" hidden="true" customHeight="false" outlineLevel="0" collapsed="false">
      <c r="A109" s="5" t="n">
        <v>39660</v>
      </c>
      <c r="C109" s="10" t="n">
        <v>0</v>
      </c>
      <c r="D109" s="10"/>
      <c r="E109" s="10" t="n">
        <v>0</v>
      </c>
      <c r="F109" s="10"/>
      <c r="G109" s="10" t="n">
        <f aca="false">MAX(+$C$6*M108,50)</f>
        <v>243.272564878008</v>
      </c>
      <c r="H109" s="10"/>
      <c r="I109" s="10" t="n">
        <f aca="false">+G109-K108</f>
        <v>118.517403402106</v>
      </c>
      <c r="J109" s="10"/>
      <c r="K109" s="10" t="n">
        <f aca="false">+$C$5*M108</f>
        <v>121.636282439004</v>
      </c>
      <c r="L109" s="10"/>
      <c r="M109" s="10" t="n">
        <f aca="false">+M108+K109-G109+E109</f>
        <v>4743.81501512115</v>
      </c>
      <c r="N109" s="10"/>
      <c r="O109" s="10" t="n">
        <f aca="false">+G109</f>
        <v>243.272564878008</v>
      </c>
    </row>
    <row r="110" customFormat="false" ht="13.2" hidden="true" customHeight="false" outlineLevel="0" collapsed="false">
      <c r="A110" s="5" t="n">
        <v>39691</v>
      </c>
      <c r="C110" s="10" t="n">
        <v>0</v>
      </c>
      <c r="D110" s="10"/>
      <c r="E110" s="10" t="n">
        <v>0</v>
      </c>
      <c r="F110" s="10"/>
      <c r="G110" s="10" t="n">
        <f aca="false">MAX(+$C$6*M109,50)</f>
        <v>237.190750756058</v>
      </c>
      <c r="H110" s="10"/>
      <c r="I110" s="10" t="n">
        <f aca="false">+G110-K109</f>
        <v>115.554468317054</v>
      </c>
      <c r="J110" s="10"/>
      <c r="K110" s="10" t="n">
        <f aca="false">+$C$5*M109</f>
        <v>118.595375378029</v>
      </c>
      <c r="L110" s="10"/>
      <c r="M110" s="10" t="n">
        <f aca="false">+M109+K110-G110+E110</f>
        <v>4625.21963974312</v>
      </c>
      <c r="N110" s="10"/>
      <c r="O110" s="10" t="n">
        <f aca="false">+G110</f>
        <v>237.190750756058</v>
      </c>
    </row>
    <row r="111" customFormat="false" ht="13.2" hidden="true" customHeight="false" outlineLevel="0" collapsed="false">
      <c r="A111" s="5" t="n">
        <v>39721</v>
      </c>
      <c r="C111" s="10" t="n">
        <v>0</v>
      </c>
      <c r="D111" s="10"/>
      <c r="E111" s="10" t="n">
        <v>0</v>
      </c>
      <c r="F111" s="10"/>
      <c r="G111" s="10" t="n">
        <f aca="false">MAX(+$C$6*M110,50)</f>
        <v>231.260981987156</v>
      </c>
      <c r="H111" s="10"/>
      <c r="I111" s="10" t="n">
        <f aca="false">+G111-K110</f>
        <v>112.665606609127</v>
      </c>
      <c r="J111" s="10"/>
      <c r="K111" s="10" t="n">
        <f aca="false">+$C$5*M110</f>
        <v>115.630490993578</v>
      </c>
      <c r="L111" s="10"/>
      <c r="M111" s="10" t="n">
        <f aca="false">+M110+K111-G111+E111</f>
        <v>4509.58914874955</v>
      </c>
      <c r="N111" s="10"/>
      <c r="O111" s="10" t="n">
        <f aca="false">+G111</f>
        <v>231.260981987156</v>
      </c>
    </row>
    <row r="112" customFormat="false" ht="13.2" hidden="true" customHeight="false" outlineLevel="0" collapsed="false">
      <c r="A112" s="5" t="n">
        <v>39752</v>
      </c>
      <c r="C112" s="10" t="n">
        <v>0</v>
      </c>
      <c r="D112" s="10"/>
      <c r="E112" s="10" t="n">
        <v>0</v>
      </c>
      <c r="F112" s="10"/>
      <c r="G112" s="10" t="n">
        <f aca="false">MAX(+$C$6*M111,50)</f>
        <v>225.479457437477</v>
      </c>
      <c r="H112" s="10"/>
      <c r="I112" s="10" t="n">
        <f aca="false">+G112-K111</f>
        <v>109.848966443899</v>
      </c>
      <c r="J112" s="10"/>
      <c r="K112" s="10" t="n">
        <f aca="false">+$C$5*M111</f>
        <v>112.739728718739</v>
      </c>
      <c r="L112" s="10"/>
      <c r="M112" s="10" t="n">
        <f aca="false">+M111+K112-G112+E112</f>
        <v>4396.84942003081</v>
      </c>
      <c r="N112" s="10"/>
      <c r="O112" s="10" t="n">
        <f aca="false">+G112</f>
        <v>225.479457437477</v>
      </c>
    </row>
    <row r="113" customFormat="false" ht="13.2" hidden="true" customHeight="false" outlineLevel="0" collapsed="false">
      <c r="A113" s="5" t="n">
        <v>39782</v>
      </c>
      <c r="C113" s="10" t="n">
        <v>0</v>
      </c>
      <c r="D113" s="10"/>
      <c r="E113" s="10" t="n">
        <v>0</v>
      </c>
      <c r="F113" s="10"/>
      <c r="G113" s="10" t="n">
        <f aca="false">MAX(+$C$6*M112,50)</f>
        <v>219.84247100154</v>
      </c>
      <c r="H113" s="10"/>
      <c r="I113" s="10" t="n">
        <f aca="false">+G113-K112</f>
        <v>107.102742282802</v>
      </c>
      <c r="J113" s="10"/>
      <c r="K113" s="10" t="n">
        <f aca="false">+$C$5*M112</f>
        <v>109.92123550077</v>
      </c>
      <c r="L113" s="10"/>
      <c r="M113" s="10" t="n">
        <f aca="false">+M112+K113-G113+E113</f>
        <v>4286.92818453004</v>
      </c>
      <c r="N113" s="10"/>
      <c r="O113" s="10" t="n">
        <f aca="false">+G113</f>
        <v>219.84247100154</v>
      </c>
    </row>
    <row r="114" customFormat="false" ht="13.2" hidden="true" customHeight="false" outlineLevel="0" collapsed="false">
      <c r="A114" s="5" t="n">
        <v>39813</v>
      </c>
      <c r="C114" s="10" t="n">
        <v>0</v>
      </c>
      <c r="D114" s="10"/>
      <c r="E114" s="10" t="n">
        <v>0</v>
      </c>
      <c r="F114" s="10"/>
      <c r="G114" s="10" t="n">
        <f aca="false">MAX(+$C$6*M113,50)</f>
        <v>214.346409226502</v>
      </c>
      <c r="H114" s="10"/>
      <c r="I114" s="10" t="n">
        <f aca="false">+G114-K113</f>
        <v>104.425173725732</v>
      </c>
      <c r="J114" s="10"/>
      <c r="K114" s="10" t="n">
        <f aca="false">+$C$5*M113</f>
        <v>107.173204613251</v>
      </c>
      <c r="L114" s="10"/>
      <c r="M114" s="10" t="n">
        <f aca="false">+M113+K114-G114+E114</f>
        <v>4179.75497991679</v>
      </c>
      <c r="N114" s="10"/>
      <c r="O114" s="10" t="n">
        <f aca="false">+G114</f>
        <v>214.346409226502</v>
      </c>
    </row>
    <row r="115" customFormat="false" ht="13.2" hidden="true" customHeight="false" outlineLevel="0" collapsed="false">
      <c r="A115" s="5" t="n">
        <v>39844</v>
      </c>
      <c r="C115" s="10" t="n">
        <v>0</v>
      </c>
      <c r="D115" s="10"/>
      <c r="E115" s="10" t="n">
        <v>0</v>
      </c>
      <c r="F115" s="10"/>
      <c r="G115" s="10" t="n">
        <f aca="false">MAX(+$C$6*M114,50)</f>
        <v>208.987748995839</v>
      </c>
      <c r="H115" s="10"/>
      <c r="I115" s="10" t="n">
        <f aca="false">+G115-K114</f>
        <v>101.814544382588</v>
      </c>
      <c r="J115" s="10"/>
      <c r="K115" s="10" t="n">
        <f aca="false">+$C$5*M114</f>
        <v>104.49387449792</v>
      </c>
      <c r="L115" s="10"/>
      <c r="M115" s="10" t="n">
        <f aca="false">+M114+K115-G115+E115</f>
        <v>4075.26110541887</v>
      </c>
      <c r="N115" s="10"/>
      <c r="O115" s="10" t="n">
        <f aca="false">+G115</f>
        <v>208.987748995839</v>
      </c>
    </row>
    <row r="116" customFormat="false" ht="13.2" hidden="true" customHeight="false" outlineLevel="0" collapsed="false">
      <c r="A116" s="5" t="n">
        <v>39872</v>
      </c>
      <c r="C116" s="10" t="n">
        <v>0</v>
      </c>
      <c r="D116" s="10"/>
      <c r="E116" s="10" t="n">
        <v>0</v>
      </c>
      <c r="F116" s="10"/>
      <c r="G116" s="10" t="n">
        <f aca="false">MAX(+$C$6*M115,50)</f>
        <v>203.763055270943</v>
      </c>
      <c r="H116" s="10"/>
      <c r="I116" s="10" t="n">
        <f aca="false">+G116-K115</f>
        <v>99.2691807730236</v>
      </c>
      <c r="J116" s="10"/>
      <c r="K116" s="10" t="n">
        <f aca="false">+$C$5*M115</f>
        <v>101.881527635472</v>
      </c>
      <c r="L116" s="10"/>
      <c r="M116" s="10" t="n">
        <f aca="false">+M115+K116-G116+E116</f>
        <v>3973.37957778339</v>
      </c>
      <c r="N116" s="10"/>
      <c r="O116" s="10" t="n">
        <f aca="false">+G116</f>
        <v>203.763055270943</v>
      </c>
    </row>
    <row r="117" customFormat="false" ht="13.2" hidden="true" customHeight="false" outlineLevel="0" collapsed="false">
      <c r="A117" s="5" t="n">
        <v>39903</v>
      </c>
      <c r="C117" s="10" t="n">
        <v>0</v>
      </c>
      <c r="D117" s="10"/>
      <c r="E117" s="10" t="n">
        <v>0</v>
      </c>
      <c r="F117" s="10"/>
      <c r="G117" s="10" t="n">
        <f aca="false">MAX(+$C$6*M116,50)</f>
        <v>198.66897888917</v>
      </c>
      <c r="H117" s="10"/>
      <c r="I117" s="10" t="n">
        <f aca="false">+G117-K116</f>
        <v>96.787451253698</v>
      </c>
      <c r="J117" s="10"/>
      <c r="K117" s="10" t="n">
        <f aca="false">+$C$5*M116</f>
        <v>99.3344894445848</v>
      </c>
      <c r="L117" s="10"/>
      <c r="M117" s="10" t="n">
        <f aca="false">+M116+K117-G117+E117</f>
        <v>3874.04508833881</v>
      </c>
      <c r="N117" s="10"/>
      <c r="O117" s="10" t="n">
        <f aca="false">+G117</f>
        <v>198.66897888917</v>
      </c>
    </row>
    <row r="118" customFormat="false" ht="13.2" hidden="true" customHeight="false" outlineLevel="0" collapsed="false">
      <c r="A118" s="5" t="n">
        <v>39933</v>
      </c>
      <c r="C118" s="10" t="n">
        <v>0</v>
      </c>
      <c r="D118" s="10"/>
      <c r="E118" s="10" t="n">
        <v>0</v>
      </c>
      <c r="F118" s="10"/>
      <c r="G118" s="10" t="n">
        <f aca="false">MAX(+$C$6*M117,50)</f>
        <v>193.70225441694</v>
      </c>
      <c r="H118" s="10"/>
      <c r="I118" s="10" t="n">
        <f aca="false">+G118-K117</f>
        <v>94.3677649723556</v>
      </c>
      <c r="J118" s="10"/>
      <c r="K118" s="10" t="n">
        <f aca="false">+$C$5*M117</f>
        <v>96.8511272084702</v>
      </c>
      <c r="L118" s="10"/>
      <c r="M118" s="10" t="n">
        <f aca="false">+M117+K118-G118+E118</f>
        <v>3777.19396113034</v>
      </c>
      <c r="N118" s="10"/>
      <c r="O118" s="10" t="n">
        <f aca="false">+G118</f>
        <v>193.70225441694</v>
      </c>
    </row>
    <row r="119" customFormat="false" ht="13.2" hidden="true" customHeight="false" outlineLevel="0" collapsed="false">
      <c r="A119" s="5" t="n">
        <v>39964</v>
      </c>
      <c r="C119" s="10" t="n">
        <v>0</v>
      </c>
      <c r="D119" s="10"/>
      <c r="E119" s="10" t="n">
        <v>0</v>
      </c>
      <c r="F119" s="10"/>
      <c r="G119" s="10" t="n">
        <f aca="false">MAX(+$C$6*M118,50)</f>
        <v>188.859698056517</v>
      </c>
      <c r="H119" s="10"/>
      <c r="I119" s="10" t="n">
        <f aca="false">+G119-K118</f>
        <v>92.0085708480467</v>
      </c>
      <c r="J119" s="10"/>
      <c r="K119" s="10" t="n">
        <f aca="false">+$C$5*M118</f>
        <v>94.4298490282585</v>
      </c>
      <c r="L119" s="10"/>
      <c r="M119" s="10" t="n">
        <f aca="false">+M118+K119-G119+E119</f>
        <v>3682.76411210208</v>
      </c>
      <c r="N119" s="10"/>
      <c r="O119" s="10" t="n">
        <f aca="false">+G119</f>
        <v>188.859698056517</v>
      </c>
    </row>
    <row r="120" customFormat="false" ht="13.2" hidden="true" customHeight="false" outlineLevel="0" collapsed="false">
      <c r="A120" s="5" t="n">
        <v>39994</v>
      </c>
      <c r="C120" s="10" t="n">
        <v>0</v>
      </c>
      <c r="D120" s="10"/>
      <c r="E120" s="10" t="n">
        <v>0</v>
      </c>
      <c r="F120" s="10"/>
      <c r="G120" s="10" t="n">
        <f aca="false">MAX(+$C$6*M119,50)</f>
        <v>184.138205605104</v>
      </c>
      <c r="H120" s="10"/>
      <c r="I120" s="10" t="n">
        <f aca="false">+G120-K119</f>
        <v>89.7083565768455</v>
      </c>
      <c r="J120" s="10"/>
      <c r="K120" s="10" t="n">
        <f aca="false">+$C$5*M119</f>
        <v>92.069102802552</v>
      </c>
      <c r="L120" s="10"/>
      <c r="M120" s="10" t="n">
        <f aca="false">+M119+K120-G120+E120</f>
        <v>3590.69500929953</v>
      </c>
      <c r="N120" s="10"/>
      <c r="O120" s="10" t="n">
        <f aca="false">+G120</f>
        <v>184.138205605104</v>
      </c>
    </row>
    <row r="121" customFormat="false" ht="13.2" hidden="true" customHeight="false" outlineLevel="0" collapsed="false">
      <c r="A121" s="5" t="n">
        <v>40025</v>
      </c>
      <c r="C121" s="10" t="n">
        <v>0</v>
      </c>
      <c r="D121" s="10"/>
      <c r="E121" s="10" t="n">
        <v>0</v>
      </c>
      <c r="F121" s="10"/>
      <c r="G121" s="10" t="n">
        <f aca="false">MAX(+$C$6*M120,50)</f>
        <v>179.534750464976</v>
      </c>
      <c r="H121" s="10"/>
      <c r="I121" s="10" t="n">
        <f aca="false">+G121-K120</f>
        <v>87.4656476624244</v>
      </c>
      <c r="J121" s="10"/>
      <c r="K121" s="10" t="n">
        <f aca="false">+$C$5*M120</f>
        <v>89.7673752324882</v>
      </c>
      <c r="L121" s="10"/>
      <c r="M121" s="10" t="n">
        <f aca="false">+M120+K121-G121+E121</f>
        <v>3500.92763406704</v>
      </c>
      <c r="N121" s="10"/>
      <c r="O121" s="10" t="n">
        <f aca="false">+G121</f>
        <v>179.534750464976</v>
      </c>
    </row>
    <row r="122" customFormat="false" ht="13.2" hidden="true" customHeight="false" outlineLevel="0" collapsed="false">
      <c r="A122" s="5" t="n">
        <v>40056</v>
      </c>
      <c r="C122" s="10" t="n">
        <v>0</v>
      </c>
      <c r="D122" s="10"/>
      <c r="E122" s="10" t="n">
        <v>0</v>
      </c>
      <c r="F122" s="10"/>
      <c r="G122" s="10" t="n">
        <f aca="false">MAX(+$C$6*M121,50)</f>
        <v>175.046381703352</v>
      </c>
      <c r="H122" s="10"/>
      <c r="I122" s="10" t="n">
        <f aca="false">+G122-K121</f>
        <v>85.2790064708638</v>
      </c>
      <c r="J122" s="10"/>
      <c r="K122" s="10" t="n">
        <f aca="false">+$C$5*M121</f>
        <v>87.523190851676</v>
      </c>
      <c r="L122" s="10"/>
      <c r="M122" s="10" t="n">
        <f aca="false">+M121+K122-G122+E122</f>
        <v>3413.40444321536</v>
      </c>
      <c r="N122" s="10"/>
      <c r="O122" s="10" t="n">
        <f aca="false">+G122</f>
        <v>175.046381703352</v>
      </c>
    </row>
    <row r="123" customFormat="false" ht="13.2" hidden="true" customHeight="false" outlineLevel="0" collapsed="false">
      <c r="A123" s="5" t="n">
        <v>40086</v>
      </c>
      <c r="C123" s="10" t="n">
        <v>0</v>
      </c>
      <c r="D123" s="10"/>
      <c r="E123" s="10" t="n">
        <v>0</v>
      </c>
      <c r="F123" s="10"/>
      <c r="G123" s="10" t="n">
        <f aca="false">MAX(+$C$6*M122,50)</f>
        <v>170.670222160768</v>
      </c>
      <c r="H123" s="10"/>
      <c r="I123" s="10" t="n">
        <f aca="false">+G123-K122</f>
        <v>83.1470313090922</v>
      </c>
      <c r="J123" s="10"/>
      <c r="K123" s="10" t="n">
        <f aca="false">+$C$5*M122</f>
        <v>85.3351110803841</v>
      </c>
      <c r="L123" s="10"/>
      <c r="M123" s="10" t="n">
        <f aca="false">+M122+K123-G123+E123</f>
        <v>3328.06933213498</v>
      </c>
      <c r="N123" s="10"/>
      <c r="O123" s="10" t="n">
        <f aca="false">+G123</f>
        <v>170.670222160768</v>
      </c>
    </row>
    <row r="124" customFormat="false" ht="13.2" hidden="true" customHeight="false" outlineLevel="0" collapsed="false">
      <c r="A124" s="5" t="n">
        <v>40117</v>
      </c>
      <c r="C124" s="10" t="n">
        <v>0</v>
      </c>
      <c r="D124" s="10"/>
      <c r="E124" s="10" t="n">
        <v>0</v>
      </c>
      <c r="F124" s="10"/>
      <c r="G124" s="10" t="n">
        <f aca="false">MAX(+$C$6*M123,50)</f>
        <v>166.403466606749</v>
      </c>
      <c r="H124" s="10"/>
      <c r="I124" s="10" t="n">
        <f aca="false">+G124-K123</f>
        <v>81.0683555263649</v>
      </c>
      <c r="J124" s="10"/>
      <c r="K124" s="10" t="n">
        <f aca="false">+$C$5*M123</f>
        <v>83.2017333033745</v>
      </c>
      <c r="L124" s="10"/>
      <c r="M124" s="10" t="n">
        <f aca="false">+M123+K124-G124+E124</f>
        <v>3244.86759883161</v>
      </c>
      <c r="N124" s="10"/>
      <c r="O124" s="10" t="n">
        <f aca="false">+G124</f>
        <v>166.403466606749</v>
      </c>
    </row>
    <row r="125" customFormat="false" ht="13.2" hidden="true" customHeight="false" outlineLevel="0" collapsed="false">
      <c r="A125" s="5" t="n">
        <v>40147</v>
      </c>
      <c r="C125" s="10" t="n">
        <v>0</v>
      </c>
      <c r="D125" s="10"/>
      <c r="E125" s="10" t="n">
        <v>0</v>
      </c>
      <c r="F125" s="10"/>
      <c r="G125" s="10" t="n">
        <f aca="false">MAX(+$C$6*M124,50)</f>
        <v>162.24337994158</v>
      </c>
      <c r="H125" s="10"/>
      <c r="I125" s="10" t="n">
        <f aca="false">+G125-K124</f>
        <v>79.0416466382058</v>
      </c>
      <c r="J125" s="10"/>
      <c r="K125" s="10" t="n">
        <f aca="false">+$C$5*M124</f>
        <v>81.1216899707901</v>
      </c>
      <c r="L125" s="10"/>
      <c r="M125" s="10" t="n">
        <f aca="false">+M124+K125-G125+E125</f>
        <v>3163.74590886082</v>
      </c>
      <c r="N125" s="10"/>
      <c r="O125" s="10" t="n">
        <f aca="false">+G125</f>
        <v>162.24337994158</v>
      </c>
    </row>
    <row r="126" customFormat="false" ht="13.2" hidden="true" customHeight="false" outlineLevel="0" collapsed="false">
      <c r="A126" s="5" t="n">
        <v>40178</v>
      </c>
      <c r="C126" s="10" t="n">
        <v>0</v>
      </c>
      <c r="D126" s="10"/>
      <c r="E126" s="10" t="n">
        <v>0</v>
      </c>
      <c r="F126" s="10"/>
      <c r="G126" s="10" t="n">
        <f aca="false">MAX(+$C$6*M125,50)</f>
        <v>158.187295443041</v>
      </c>
      <c r="H126" s="10"/>
      <c r="I126" s="10" t="n">
        <f aca="false">+G126-K125</f>
        <v>77.0656054722506</v>
      </c>
      <c r="J126" s="10"/>
      <c r="K126" s="10" t="n">
        <f aca="false">+$C$5*M125</f>
        <v>79.0936477215204</v>
      </c>
      <c r="L126" s="10"/>
      <c r="M126" s="10" t="n">
        <f aca="false">+M125+K126-G126+E126</f>
        <v>3084.65226113929</v>
      </c>
      <c r="N126" s="10"/>
      <c r="O126" s="10" t="n">
        <f aca="false">+G126</f>
        <v>158.187295443041</v>
      </c>
    </row>
    <row r="127" customFormat="false" ht="13.2" hidden="true" customHeight="false" outlineLevel="0" collapsed="false">
      <c r="A127" s="5" t="n">
        <v>40209</v>
      </c>
      <c r="C127" s="10" t="n">
        <v>0</v>
      </c>
      <c r="D127" s="10"/>
      <c r="E127" s="10" t="n">
        <v>0</v>
      </c>
      <c r="F127" s="10"/>
      <c r="G127" s="10" t="n">
        <f aca="false">MAX(+$C$6*M126,50)</f>
        <v>154.232613056965</v>
      </c>
      <c r="H127" s="10"/>
      <c r="I127" s="10" t="n">
        <f aca="false">+G127-K126</f>
        <v>75.1389653354444</v>
      </c>
      <c r="J127" s="10"/>
      <c r="K127" s="10" t="n">
        <f aca="false">+$C$5*M126</f>
        <v>77.1163065284824</v>
      </c>
      <c r="L127" s="10"/>
      <c r="M127" s="10" t="n">
        <f aca="false">+M126+K127-G127+E127</f>
        <v>3007.53595461081</v>
      </c>
      <c r="N127" s="10"/>
      <c r="O127" s="10" t="n">
        <f aca="false">+G127</f>
        <v>154.232613056965</v>
      </c>
    </row>
    <row r="128" customFormat="false" ht="13.2" hidden="true" customHeight="false" outlineLevel="0" collapsed="false">
      <c r="A128" s="5" t="n">
        <v>40237</v>
      </c>
      <c r="C128" s="10" t="n">
        <v>0</v>
      </c>
      <c r="D128" s="10"/>
      <c r="E128" s="10" t="n">
        <v>0</v>
      </c>
      <c r="F128" s="10"/>
      <c r="G128" s="10" t="n">
        <f aca="false">MAX(+$C$6*M127,50)</f>
        <v>150.376797730541</v>
      </c>
      <c r="H128" s="10"/>
      <c r="I128" s="10" t="n">
        <f aca="false">+G128-K127</f>
        <v>73.2604912020582</v>
      </c>
      <c r="J128" s="10"/>
      <c r="K128" s="10" t="n">
        <f aca="false">+$C$5*M127</f>
        <v>75.1883988652703</v>
      </c>
      <c r="L128" s="10"/>
      <c r="M128" s="10" t="n">
        <f aca="false">+M127+K128-G128+E128</f>
        <v>2932.34755574554</v>
      </c>
      <c r="N128" s="10"/>
      <c r="O128" s="10" t="n">
        <f aca="false">+G128</f>
        <v>150.376797730541</v>
      </c>
    </row>
    <row r="129" customFormat="false" ht="13.2" hidden="true" customHeight="false" outlineLevel="0" collapsed="false">
      <c r="A129" s="5" t="n">
        <v>40268</v>
      </c>
      <c r="C129" s="10" t="n">
        <v>0</v>
      </c>
      <c r="D129" s="10"/>
      <c r="E129" s="10" t="n">
        <v>0</v>
      </c>
      <c r="F129" s="10"/>
      <c r="G129" s="10" t="n">
        <f aca="false">MAX(+$C$6*M128,50)</f>
        <v>146.617377787277</v>
      </c>
      <c r="H129" s="10"/>
      <c r="I129" s="10" t="n">
        <f aca="false">+G129-K128</f>
        <v>71.4289789220068</v>
      </c>
      <c r="J129" s="10"/>
      <c r="K129" s="10" t="n">
        <f aca="false">+$C$5*M128</f>
        <v>73.3086888936386</v>
      </c>
      <c r="L129" s="10"/>
      <c r="M129" s="10" t="n">
        <f aca="false">+M128+K129-G129+E129</f>
        <v>2859.0388668519</v>
      </c>
      <c r="N129" s="10"/>
      <c r="O129" s="10" t="n">
        <f aca="false">+G129</f>
        <v>146.617377787277</v>
      </c>
    </row>
    <row r="130" customFormat="false" ht="13.2" hidden="true" customHeight="false" outlineLevel="0" collapsed="false">
      <c r="A130" s="5" t="n">
        <v>40298</v>
      </c>
      <c r="C130" s="10" t="n">
        <v>0</v>
      </c>
      <c r="D130" s="10"/>
      <c r="E130" s="10" t="n">
        <v>0</v>
      </c>
      <c r="F130" s="10"/>
      <c r="G130" s="10" t="n">
        <f aca="false">MAX(+$C$6*M129,50)</f>
        <v>142.951943342595</v>
      </c>
      <c r="H130" s="10"/>
      <c r="I130" s="10" t="n">
        <f aca="false">+G130-K129</f>
        <v>69.6432544489566</v>
      </c>
      <c r="J130" s="10"/>
      <c r="K130" s="10" t="n">
        <f aca="false">+$C$5*M129</f>
        <v>71.4759716712976</v>
      </c>
      <c r="L130" s="10"/>
      <c r="M130" s="10" t="n">
        <f aca="false">+M129+K130-G130+E130</f>
        <v>2787.56289518061</v>
      </c>
      <c r="N130" s="10"/>
      <c r="O130" s="10" t="n">
        <f aca="false">+G130</f>
        <v>142.951943342595</v>
      </c>
    </row>
    <row r="131" customFormat="false" ht="13.2" hidden="true" customHeight="false" outlineLevel="0" collapsed="false">
      <c r="A131" s="5" t="n">
        <v>40329</v>
      </c>
      <c r="C131" s="10" t="n">
        <v>0</v>
      </c>
      <c r="D131" s="10"/>
      <c r="E131" s="10" t="n">
        <v>0</v>
      </c>
      <c r="F131" s="10"/>
      <c r="G131" s="10" t="n">
        <f aca="false">MAX(+$C$6*M130,50)</f>
        <v>139.37814475903</v>
      </c>
      <c r="H131" s="10"/>
      <c r="I131" s="10" t="n">
        <f aca="false">+G131-K130</f>
        <v>67.9021730877327</v>
      </c>
      <c r="J131" s="10"/>
      <c r="K131" s="10" t="n">
        <f aca="false">+$C$5*M130</f>
        <v>69.6890723795151</v>
      </c>
      <c r="L131" s="10"/>
      <c r="M131" s="10" t="n">
        <f aca="false">+M130+K131-G131+E131</f>
        <v>2717.87382280109</v>
      </c>
      <c r="N131" s="10"/>
      <c r="O131" s="10" t="n">
        <f aca="false">+G131</f>
        <v>139.37814475903</v>
      </c>
    </row>
    <row r="132" customFormat="false" ht="13.2" hidden="true" customHeight="false" outlineLevel="0" collapsed="false">
      <c r="A132" s="5" t="n">
        <v>40359</v>
      </c>
      <c r="C132" s="10" t="n">
        <v>0</v>
      </c>
      <c r="D132" s="10"/>
      <c r="E132" s="10" t="n">
        <v>0</v>
      </c>
      <c r="F132" s="10"/>
      <c r="G132" s="10" t="n">
        <f aca="false">MAX(+$C$6*M131,50)</f>
        <v>135.893691140055</v>
      </c>
      <c r="H132" s="10"/>
      <c r="I132" s="10" t="n">
        <f aca="false">+G132-K131</f>
        <v>66.2046187605394</v>
      </c>
      <c r="J132" s="10"/>
      <c r="K132" s="10" t="n">
        <f aca="false">+$C$5*M131</f>
        <v>67.9468455700273</v>
      </c>
      <c r="L132" s="10"/>
      <c r="M132" s="10" t="n">
        <f aca="false">+M131+K132-G132+E132</f>
        <v>2649.92697723106</v>
      </c>
      <c r="N132" s="10"/>
      <c r="O132" s="10" t="n">
        <f aca="false">+G132</f>
        <v>135.893691140055</v>
      </c>
    </row>
    <row r="133" customFormat="false" ht="13.2" hidden="true" customHeight="false" outlineLevel="0" collapsed="false">
      <c r="A133" s="5" t="n">
        <v>40390</v>
      </c>
      <c r="C133" s="10" t="n">
        <v>0</v>
      </c>
      <c r="D133" s="10"/>
      <c r="E133" s="10" t="n">
        <v>0</v>
      </c>
      <c r="F133" s="10"/>
      <c r="G133" s="10" t="n">
        <f aca="false">MAX(+$C$6*M132,50)</f>
        <v>132.496348861553</v>
      </c>
      <c r="H133" s="10"/>
      <c r="I133" s="10" t="n">
        <f aca="false">+G133-K132</f>
        <v>64.5495032915259</v>
      </c>
      <c r="J133" s="10"/>
      <c r="K133" s="10" t="n">
        <f aca="false">+$C$5*M132</f>
        <v>66.2481744307766</v>
      </c>
      <c r="L133" s="10"/>
      <c r="M133" s="10" t="n">
        <f aca="false">+M132+K133-G133+E133</f>
        <v>2583.67880280029</v>
      </c>
      <c r="N133" s="10"/>
      <c r="O133" s="10" t="n">
        <f aca="false">+G133</f>
        <v>132.496348861553</v>
      </c>
    </row>
    <row r="134" customFormat="false" ht="13.2" hidden="true" customHeight="false" outlineLevel="0" collapsed="false">
      <c r="A134" s="5" t="n">
        <v>40421</v>
      </c>
      <c r="C134" s="10" t="n">
        <v>0</v>
      </c>
      <c r="D134" s="10"/>
      <c r="E134" s="10" t="n">
        <v>0</v>
      </c>
      <c r="F134" s="10"/>
      <c r="G134" s="10" t="n">
        <f aca="false">MAX(+$C$6*M133,50)</f>
        <v>129.183940140014</v>
      </c>
      <c r="H134" s="10"/>
      <c r="I134" s="10" t="n">
        <f aca="false">+G134-K133</f>
        <v>62.9357657092377</v>
      </c>
      <c r="J134" s="10"/>
      <c r="K134" s="10" t="n">
        <f aca="false">+$C$5*M133</f>
        <v>64.5919700700072</v>
      </c>
      <c r="L134" s="10"/>
      <c r="M134" s="10" t="n">
        <f aca="false">+M133+K134-G134+E134</f>
        <v>2519.08683273028</v>
      </c>
      <c r="N134" s="10"/>
      <c r="O134" s="10" t="n">
        <f aca="false">+G134</f>
        <v>129.183940140014</v>
      </c>
    </row>
    <row r="135" customFormat="false" ht="13.2" hidden="true" customHeight="false" outlineLevel="0" collapsed="false">
      <c r="A135" s="5" t="n">
        <v>40451</v>
      </c>
      <c r="C135" s="10" t="n">
        <v>0</v>
      </c>
      <c r="D135" s="10"/>
      <c r="E135" s="10" t="n">
        <v>0</v>
      </c>
      <c r="F135" s="10"/>
      <c r="G135" s="10" t="n">
        <f aca="false">MAX(+$C$6*M134,50)</f>
        <v>125.954341636514</v>
      </c>
      <c r="H135" s="10"/>
      <c r="I135" s="10" t="n">
        <f aca="false">+G135-K134</f>
        <v>61.3623715665068</v>
      </c>
      <c r="J135" s="10"/>
      <c r="K135" s="10" t="n">
        <f aca="false">+$C$5*M134</f>
        <v>62.977170818257</v>
      </c>
      <c r="L135" s="10"/>
      <c r="M135" s="10" t="n">
        <f aca="false">+M134+K135-G135+E135</f>
        <v>2456.10966191202</v>
      </c>
      <c r="N135" s="10"/>
      <c r="O135" s="10" t="n">
        <f aca="false">+G135</f>
        <v>125.954341636514</v>
      </c>
    </row>
    <row r="136" customFormat="false" ht="13.2" hidden="true" customHeight="false" outlineLevel="0" collapsed="false">
      <c r="A136" s="5" t="n">
        <v>40482</v>
      </c>
      <c r="C136" s="10" t="n">
        <v>0</v>
      </c>
      <c r="D136" s="10"/>
      <c r="E136" s="10" t="n">
        <v>0</v>
      </c>
      <c r="F136" s="10"/>
      <c r="G136" s="10" t="n">
        <f aca="false">MAX(+$C$6*M135,50)</f>
        <v>122.805483095601</v>
      </c>
      <c r="H136" s="10"/>
      <c r="I136" s="10" t="n">
        <f aca="false">+G136-K135</f>
        <v>59.8283122773441</v>
      </c>
      <c r="J136" s="10"/>
      <c r="K136" s="10" t="n">
        <f aca="false">+$C$5*M135</f>
        <v>61.4027415478005</v>
      </c>
      <c r="L136" s="10"/>
      <c r="M136" s="10" t="n">
        <f aca="false">+M135+K136-G136+E136</f>
        <v>2394.70692036422</v>
      </c>
      <c r="N136" s="10"/>
      <c r="O136" s="10" t="n">
        <f aca="false">+G136</f>
        <v>122.805483095601</v>
      </c>
    </row>
    <row r="137" customFormat="false" ht="13.2" hidden="true" customHeight="false" outlineLevel="0" collapsed="false">
      <c r="A137" s="5" t="n">
        <v>40512</v>
      </c>
      <c r="C137" s="10" t="n">
        <v>0</v>
      </c>
      <c r="D137" s="10"/>
      <c r="E137" s="10" t="n">
        <v>0</v>
      </c>
      <c r="F137" s="10"/>
      <c r="G137" s="10" t="n">
        <f aca="false">MAX(+$C$6*M136,50)</f>
        <v>119.735346018211</v>
      </c>
      <c r="H137" s="10"/>
      <c r="I137" s="10" t="n">
        <f aca="false">+G137-K136</f>
        <v>58.3326044704105</v>
      </c>
      <c r="J137" s="10"/>
      <c r="K137" s="10" t="n">
        <f aca="false">+$C$5*M136</f>
        <v>59.8676730091055</v>
      </c>
      <c r="L137" s="10"/>
      <c r="M137" s="10" t="n">
        <f aca="false">+M136+K137-G137+E137</f>
        <v>2334.83924735512</v>
      </c>
      <c r="N137" s="10"/>
      <c r="O137" s="10" t="n">
        <f aca="false">+G137</f>
        <v>119.735346018211</v>
      </c>
    </row>
    <row r="138" customFormat="false" ht="13.2" hidden="true" customHeight="false" outlineLevel="0" collapsed="false">
      <c r="A138" s="5" t="n">
        <v>40543</v>
      </c>
      <c r="C138" s="10" t="n">
        <v>0</v>
      </c>
      <c r="D138" s="10"/>
      <c r="E138" s="10" t="n">
        <v>0</v>
      </c>
      <c r="F138" s="10"/>
      <c r="G138" s="10" t="n">
        <f aca="false">MAX(+$C$6*M137,50)</f>
        <v>116.741962367756</v>
      </c>
      <c r="H138" s="10"/>
      <c r="I138" s="10" t="n">
        <f aca="false">+G138-K137</f>
        <v>56.8742893586502</v>
      </c>
      <c r="J138" s="10"/>
      <c r="K138" s="10" t="n">
        <f aca="false">+$C$5*M137</f>
        <v>58.3709811838779</v>
      </c>
      <c r="L138" s="10"/>
      <c r="M138" s="10" t="n">
        <f aca="false">+M137+K138-G138+E138</f>
        <v>2276.46826617124</v>
      </c>
      <c r="N138" s="10"/>
      <c r="O138" s="10" t="n">
        <f aca="false">+G138</f>
        <v>116.741962367756</v>
      </c>
    </row>
    <row r="139" customFormat="false" ht="13.2" hidden="true" customHeight="false" outlineLevel="0" collapsed="false">
      <c r="A139" s="5" t="n">
        <v>40574</v>
      </c>
      <c r="C139" s="10" t="n">
        <v>0</v>
      </c>
      <c r="D139" s="10"/>
      <c r="E139" s="10" t="n">
        <v>0</v>
      </c>
      <c r="F139" s="10"/>
      <c r="G139" s="10" t="n">
        <f aca="false">MAX(+$C$6*M138,50)</f>
        <v>113.823413308562</v>
      </c>
      <c r="H139" s="10"/>
      <c r="I139" s="10" t="n">
        <f aca="false">+G139-K138</f>
        <v>55.452432124684</v>
      </c>
      <c r="J139" s="10"/>
      <c r="K139" s="10" t="n">
        <f aca="false">+$C$5*M138</f>
        <v>56.9117066542809</v>
      </c>
      <c r="L139" s="10"/>
      <c r="M139" s="10" t="n">
        <f aca="false">+M138+K139-G139+E139</f>
        <v>2219.55655951696</v>
      </c>
      <c r="N139" s="10"/>
      <c r="O139" s="10" t="n">
        <f aca="false">+G139</f>
        <v>113.823413308562</v>
      </c>
    </row>
    <row r="140" customFormat="false" ht="13.2" hidden="true" customHeight="false" outlineLevel="0" collapsed="false">
      <c r="A140" s="5" t="n">
        <v>40602</v>
      </c>
      <c r="C140" s="10" t="n">
        <v>0</v>
      </c>
      <c r="D140" s="10"/>
      <c r="E140" s="10" t="n">
        <v>0</v>
      </c>
      <c r="F140" s="10"/>
      <c r="G140" s="10" t="n">
        <f aca="false">MAX(+$C$6*M139,50)</f>
        <v>110.977827975848</v>
      </c>
      <c r="H140" s="10"/>
      <c r="I140" s="10" t="n">
        <f aca="false">+G140-K139</f>
        <v>54.0661213215669</v>
      </c>
      <c r="J140" s="10"/>
      <c r="K140" s="10" t="n">
        <f aca="false">+$C$5*M139</f>
        <v>55.4889139879239</v>
      </c>
      <c r="L140" s="10"/>
      <c r="M140" s="10" t="n">
        <f aca="false">+M139+K140-G140+E140</f>
        <v>2164.06764552903</v>
      </c>
      <c r="N140" s="10"/>
      <c r="O140" s="10" t="n">
        <f aca="false">+G140</f>
        <v>110.977827975848</v>
      </c>
    </row>
    <row r="141" customFormat="false" ht="13.2" hidden="true" customHeight="false" outlineLevel="0" collapsed="false">
      <c r="A141" s="5" t="n">
        <v>40633</v>
      </c>
      <c r="C141" s="10" t="n">
        <v>0</v>
      </c>
      <c r="D141" s="10"/>
      <c r="E141" s="10" t="n">
        <v>0</v>
      </c>
      <c r="F141" s="10"/>
      <c r="G141" s="10" t="n">
        <f aca="false">MAX(+$C$6*M140,50)</f>
        <v>108.203382276452</v>
      </c>
      <c r="H141" s="10"/>
      <c r="I141" s="10" t="n">
        <f aca="false">+G141-K140</f>
        <v>52.7144682885277</v>
      </c>
      <c r="J141" s="10"/>
      <c r="K141" s="10" t="n">
        <f aca="false">+$C$5*M140</f>
        <v>54.1016911382258</v>
      </c>
      <c r="L141" s="10"/>
      <c r="M141" s="10" t="n">
        <f aca="false">+M140+K141-G141+E141</f>
        <v>2109.96595439081</v>
      </c>
      <c r="N141" s="10"/>
      <c r="O141" s="10" t="n">
        <f aca="false">+G141</f>
        <v>108.203382276452</v>
      </c>
    </row>
    <row r="142" customFormat="false" ht="13.2" hidden="true" customHeight="false" outlineLevel="0" collapsed="false">
      <c r="A142" s="5" t="n">
        <v>40663</v>
      </c>
      <c r="C142" s="10" t="n">
        <v>0</v>
      </c>
      <c r="D142" s="10"/>
      <c r="E142" s="10" t="n">
        <v>0</v>
      </c>
      <c r="F142" s="10"/>
      <c r="G142" s="10" t="n">
        <f aca="false">MAX(+$C$6*M141,50)</f>
        <v>105.49829771954</v>
      </c>
      <c r="H142" s="10"/>
      <c r="I142" s="10" t="n">
        <f aca="false">+G142-K141</f>
        <v>51.3966065813145</v>
      </c>
      <c r="J142" s="10"/>
      <c r="K142" s="10" t="n">
        <f aca="false">+$C$5*M141</f>
        <v>52.7491488597702</v>
      </c>
      <c r="L142" s="10"/>
      <c r="M142" s="10" t="n">
        <f aca="false">+M141+K142-G142+E142</f>
        <v>2057.21680553104</v>
      </c>
      <c r="N142" s="10"/>
      <c r="O142" s="10" t="n">
        <f aca="false">+G142</f>
        <v>105.49829771954</v>
      </c>
    </row>
    <row r="143" customFormat="false" ht="13.2" hidden="true" customHeight="false" outlineLevel="0" collapsed="false">
      <c r="A143" s="5" t="n">
        <v>40694</v>
      </c>
      <c r="C143" s="10" t="n">
        <v>0</v>
      </c>
      <c r="D143" s="10"/>
      <c r="E143" s="10" t="n">
        <v>0</v>
      </c>
      <c r="F143" s="10"/>
      <c r="G143" s="10" t="n">
        <f aca="false">MAX(+$C$6*M142,50)</f>
        <v>102.860840276552</v>
      </c>
      <c r="H143" s="10"/>
      <c r="I143" s="10" t="n">
        <f aca="false">+G143-K142</f>
        <v>50.1116914167816</v>
      </c>
      <c r="J143" s="10"/>
      <c r="K143" s="10" t="n">
        <f aca="false">+$C$5*M142</f>
        <v>51.4304201382759</v>
      </c>
      <c r="L143" s="10"/>
      <c r="M143" s="10" t="n">
        <f aca="false">+M142+K143-G143+E143</f>
        <v>2005.78638539276</v>
      </c>
      <c r="N143" s="10"/>
      <c r="O143" s="10" t="n">
        <f aca="false">+G143</f>
        <v>102.860840276552</v>
      </c>
    </row>
    <row r="144" customFormat="false" ht="13.2" hidden="true" customHeight="false" outlineLevel="0" collapsed="false">
      <c r="A144" s="5" t="n">
        <v>40724</v>
      </c>
      <c r="C144" s="10" t="n">
        <v>0</v>
      </c>
      <c r="D144" s="10"/>
      <c r="E144" s="10" t="n">
        <v>0</v>
      </c>
      <c r="F144" s="10"/>
      <c r="G144" s="10" t="n">
        <f aca="false">MAX(+$C$6*M143,50)</f>
        <v>100.289319269638</v>
      </c>
      <c r="H144" s="10"/>
      <c r="I144" s="10" t="n">
        <f aca="false">+G144-K143</f>
        <v>48.8588991313621</v>
      </c>
      <c r="J144" s="10"/>
      <c r="K144" s="10" t="n">
        <f aca="false">+$C$5*M143</f>
        <v>50.144659634819</v>
      </c>
      <c r="L144" s="10"/>
      <c r="M144" s="10" t="n">
        <f aca="false">+M143+K144-G144+E144</f>
        <v>1955.64172575794</v>
      </c>
      <c r="N144" s="10"/>
      <c r="O144" s="10" t="n">
        <f aca="false">+G144</f>
        <v>100.289319269638</v>
      </c>
    </row>
    <row r="145" customFormat="false" ht="13.2" hidden="true" customHeight="false" outlineLevel="0" collapsed="false">
      <c r="A145" s="5" t="n">
        <v>40755</v>
      </c>
      <c r="C145" s="10" t="n">
        <v>0</v>
      </c>
      <c r="D145" s="10"/>
      <c r="E145" s="10" t="n">
        <v>0</v>
      </c>
      <c r="F145" s="10"/>
      <c r="G145" s="10" t="n">
        <f aca="false">MAX(+$C$6*M144,50)</f>
        <v>97.7820862878971</v>
      </c>
      <c r="H145" s="10"/>
      <c r="I145" s="10" t="n">
        <f aca="false">+G145-K144</f>
        <v>47.6374266530781</v>
      </c>
      <c r="J145" s="10"/>
      <c r="K145" s="10" t="n">
        <f aca="false">+$C$5*M144</f>
        <v>48.8910431439485</v>
      </c>
      <c r="L145" s="10"/>
      <c r="M145" s="10" t="n">
        <f aca="false">+M144+K145-G145+E145</f>
        <v>1906.75068261399</v>
      </c>
      <c r="N145" s="10"/>
      <c r="O145" s="10" t="n">
        <f aca="false">+G145</f>
        <v>97.7820862878971</v>
      </c>
    </row>
    <row r="146" customFormat="false" ht="13.2" hidden="true" customHeight="false" outlineLevel="0" collapsed="false">
      <c r="A146" s="5" t="n">
        <v>40786</v>
      </c>
      <c r="C146" s="10" t="n">
        <v>0</v>
      </c>
      <c r="D146" s="10"/>
      <c r="E146" s="10" t="n">
        <v>0</v>
      </c>
      <c r="F146" s="10"/>
      <c r="G146" s="10" t="n">
        <f aca="false">MAX(+$C$6*M145,50)</f>
        <v>95.3375341306996</v>
      </c>
      <c r="H146" s="10"/>
      <c r="I146" s="10" t="n">
        <f aca="false">+G146-K145</f>
        <v>46.4464909867511</v>
      </c>
      <c r="J146" s="10"/>
      <c r="K146" s="10" t="n">
        <f aca="false">+$C$5*M145</f>
        <v>47.6687670653498</v>
      </c>
      <c r="L146" s="10"/>
      <c r="M146" s="10" t="n">
        <f aca="false">+M145+K146-G146+E146</f>
        <v>1859.08191554864</v>
      </c>
      <c r="N146" s="10"/>
      <c r="O146" s="10" t="n">
        <f aca="false">+G146</f>
        <v>95.3375341306996</v>
      </c>
    </row>
    <row r="147" customFormat="false" ht="13.2" hidden="true" customHeight="false" outlineLevel="0" collapsed="false">
      <c r="A147" s="5" t="n">
        <v>40816</v>
      </c>
      <c r="C147" s="10" t="n">
        <v>0</v>
      </c>
      <c r="D147" s="10"/>
      <c r="E147" s="10" t="n">
        <v>0</v>
      </c>
      <c r="F147" s="10"/>
      <c r="G147" s="10" t="n">
        <f aca="false">MAX(+$C$6*M146,50)</f>
        <v>92.9540957774321</v>
      </c>
      <c r="H147" s="10"/>
      <c r="I147" s="10" t="n">
        <f aca="false">+G147-K146</f>
        <v>45.2853287120823</v>
      </c>
      <c r="J147" s="10"/>
      <c r="K147" s="10" t="n">
        <f aca="false">+$C$5*M146</f>
        <v>46.4770478887161</v>
      </c>
      <c r="L147" s="10"/>
      <c r="M147" s="10" t="n">
        <f aca="false">+M146+K147-G147+E147</f>
        <v>1812.60486765993</v>
      </c>
      <c r="N147" s="10"/>
      <c r="O147" s="10" t="n">
        <f aca="false">+G147</f>
        <v>92.9540957774321</v>
      </c>
    </row>
    <row r="148" customFormat="false" ht="13.2" hidden="true" customHeight="false" outlineLevel="0" collapsed="false">
      <c r="A148" s="5" t="n">
        <v>40847</v>
      </c>
      <c r="C148" s="10" t="n">
        <v>0</v>
      </c>
      <c r="D148" s="10"/>
      <c r="E148" s="10" t="n">
        <v>0</v>
      </c>
      <c r="F148" s="10"/>
      <c r="G148" s="10" t="n">
        <f aca="false">MAX(+$C$6*M147,50)</f>
        <v>90.6302433829963</v>
      </c>
      <c r="H148" s="10"/>
      <c r="I148" s="10" t="n">
        <f aca="false">+G148-K147</f>
        <v>44.1531954942803</v>
      </c>
      <c r="J148" s="10"/>
      <c r="K148" s="10" t="n">
        <f aca="false">+$C$5*M147</f>
        <v>45.3151216914982</v>
      </c>
      <c r="L148" s="10"/>
      <c r="M148" s="10" t="n">
        <f aca="false">+M147+K148-G148+E148</f>
        <v>1767.28974596843</v>
      </c>
      <c r="N148" s="10"/>
      <c r="O148" s="10" t="n">
        <f aca="false">+G148</f>
        <v>90.6302433829963</v>
      </c>
    </row>
    <row r="149" customFormat="false" ht="13.2" hidden="true" customHeight="false" outlineLevel="0" collapsed="false">
      <c r="A149" s="5" t="n">
        <v>40877</v>
      </c>
      <c r="C149" s="10" t="n">
        <v>0</v>
      </c>
      <c r="D149" s="10"/>
      <c r="E149" s="10" t="n">
        <v>0</v>
      </c>
      <c r="F149" s="10"/>
      <c r="G149" s="10" t="n">
        <f aca="false">MAX(+$C$6*M148,50)</f>
        <v>88.3644872984214</v>
      </c>
      <c r="H149" s="10"/>
      <c r="I149" s="10" t="n">
        <f aca="false">+G149-K148</f>
        <v>43.0493656069233</v>
      </c>
      <c r="J149" s="10"/>
      <c r="K149" s="10" t="n">
        <f aca="false">+$C$5*M148</f>
        <v>44.1822436492107</v>
      </c>
      <c r="L149" s="10"/>
      <c r="M149" s="10" t="n">
        <f aca="false">+M148+K149-G149+E149</f>
        <v>1723.10750231922</v>
      </c>
      <c r="N149" s="10"/>
      <c r="O149" s="10" t="n">
        <f aca="false">+G149</f>
        <v>88.3644872984214</v>
      </c>
    </row>
    <row r="150" customFormat="false" ht="13.2" hidden="true" customHeight="false" outlineLevel="0" collapsed="false">
      <c r="A150" s="5" t="n">
        <v>40908</v>
      </c>
      <c r="C150" s="10" t="n">
        <v>0</v>
      </c>
      <c r="D150" s="10"/>
      <c r="E150" s="10" t="n">
        <v>0</v>
      </c>
      <c r="F150" s="10"/>
      <c r="G150" s="10" t="n">
        <f aca="false">MAX(+$C$6*M149,50)</f>
        <v>86.1553751159609</v>
      </c>
      <c r="H150" s="10"/>
      <c r="I150" s="10" t="n">
        <f aca="false">+G150-K149</f>
        <v>41.9731314667502</v>
      </c>
      <c r="J150" s="10"/>
      <c r="K150" s="10" t="n">
        <f aca="false">+$C$5*M149</f>
        <v>43.0776875579805</v>
      </c>
      <c r="L150" s="10"/>
      <c r="M150" s="10" t="n">
        <f aca="false">+M149+K150-G150+E150</f>
        <v>1680.02981476124</v>
      </c>
      <c r="N150" s="10"/>
      <c r="O150" s="10" t="n">
        <f aca="false">+G150</f>
        <v>86.1553751159609</v>
      </c>
    </row>
    <row r="151" customFormat="false" ht="13.2" hidden="true" customHeight="false" outlineLevel="0" collapsed="false">
      <c r="A151" s="5" t="n">
        <v>40939</v>
      </c>
      <c r="C151" s="10" t="n">
        <v>0</v>
      </c>
      <c r="D151" s="10"/>
      <c r="E151" s="10" t="n">
        <v>0</v>
      </c>
      <c r="F151" s="10"/>
      <c r="G151" s="10" t="n">
        <f aca="false">MAX(+$C$6*M150,50)</f>
        <v>84.0014907380619</v>
      </c>
      <c r="H151" s="10"/>
      <c r="I151" s="10" t="n">
        <f aca="false">+G151-K150</f>
        <v>40.9238031800814</v>
      </c>
      <c r="J151" s="10"/>
      <c r="K151" s="10" t="n">
        <f aca="false">+$C$5*M150</f>
        <v>42.0007453690309</v>
      </c>
      <c r="L151" s="10"/>
      <c r="M151" s="10" t="n">
        <f aca="false">+M150+K151-G151+E151</f>
        <v>1638.02906939221</v>
      </c>
      <c r="N151" s="10"/>
      <c r="O151" s="10" t="n">
        <f aca="false">+G151</f>
        <v>84.0014907380619</v>
      </c>
    </row>
    <row r="152" customFormat="false" ht="13.2" hidden="true" customHeight="false" outlineLevel="0" collapsed="false">
      <c r="A152" s="5" t="n">
        <v>40968</v>
      </c>
      <c r="C152" s="10" t="n">
        <v>0</v>
      </c>
      <c r="D152" s="10"/>
      <c r="E152" s="10" t="n">
        <v>0</v>
      </c>
      <c r="F152" s="10"/>
      <c r="G152" s="10" t="n">
        <f aca="false">MAX(+$C$6*M151,50)</f>
        <v>81.9014534696103</v>
      </c>
      <c r="H152" s="10"/>
      <c r="I152" s="10" t="n">
        <f aca="false">+G152-K151</f>
        <v>39.9007081005794</v>
      </c>
      <c r="J152" s="10"/>
      <c r="K152" s="10" t="n">
        <f aca="false">+$C$5*M151</f>
        <v>40.9507267348052</v>
      </c>
      <c r="L152" s="10"/>
      <c r="M152" s="10" t="n">
        <f aca="false">+M151+K152-G152+E152</f>
        <v>1597.0783426574</v>
      </c>
      <c r="N152" s="10"/>
      <c r="O152" s="10" t="n">
        <f aca="false">+G152</f>
        <v>81.9014534696103</v>
      </c>
    </row>
    <row r="153" customFormat="false" ht="13.2" hidden="true" customHeight="false" outlineLevel="0" collapsed="false">
      <c r="A153" s="5" t="n">
        <v>40999</v>
      </c>
      <c r="C153" s="10" t="n">
        <v>0</v>
      </c>
      <c r="D153" s="10"/>
      <c r="E153" s="10" t="n">
        <v>0</v>
      </c>
      <c r="F153" s="10"/>
      <c r="G153" s="10" t="n">
        <f aca="false">MAX(+$C$6*M152,50)</f>
        <v>79.8539171328701</v>
      </c>
      <c r="H153" s="10"/>
      <c r="I153" s="10" t="n">
        <f aca="false">+G153-K152</f>
        <v>38.9031903980649</v>
      </c>
      <c r="J153" s="10"/>
      <c r="K153" s="10" t="n">
        <f aca="false">+$C$5*M152</f>
        <v>39.926958566435</v>
      </c>
      <c r="L153" s="10"/>
      <c r="M153" s="10" t="n">
        <f aca="false">+M152+K153-G153+E153</f>
        <v>1557.15138409097</v>
      </c>
      <c r="N153" s="10"/>
      <c r="O153" s="10" t="n">
        <f aca="false">+G153</f>
        <v>79.8539171328701</v>
      </c>
    </row>
    <row r="154" customFormat="false" ht="13.2" hidden="true" customHeight="false" outlineLevel="0" collapsed="false">
      <c r="A154" s="5" t="n">
        <v>41029</v>
      </c>
      <c r="C154" s="10" t="n">
        <v>0</v>
      </c>
      <c r="D154" s="10"/>
      <c r="E154" s="10" t="n">
        <v>0</v>
      </c>
      <c r="F154" s="10"/>
      <c r="G154" s="10" t="n">
        <f aca="false">MAX(+$C$6*M153,50)</f>
        <v>77.8575692045483</v>
      </c>
      <c r="H154" s="10"/>
      <c r="I154" s="10" t="n">
        <f aca="false">+G154-K153</f>
        <v>37.9306106381133</v>
      </c>
      <c r="J154" s="10"/>
      <c r="K154" s="10" t="n">
        <f aca="false">+$C$5*M153</f>
        <v>38.9287846022742</v>
      </c>
      <c r="L154" s="10"/>
      <c r="M154" s="10" t="n">
        <f aca="false">+M153+K154-G154+E154</f>
        <v>1518.22259948869</v>
      </c>
      <c r="N154" s="10"/>
      <c r="O154" s="10" t="n">
        <f aca="false">+G154</f>
        <v>77.8575692045483</v>
      </c>
    </row>
    <row r="155" customFormat="false" ht="13.2" hidden="true" customHeight="false" outlineLevel="0" collapsed="false">
      <c r="A155" s="5" t="n">
        <v>41060</v>
      </c>
      <c r="C155" s="10" t="n">
        <v>0</v>
      </c>
      <c r="D155" s="10"/>
      <c r="E155" s="10" t="n">
        <v>0</v>
      </c>
      <c r="F155" s="10"/>
      <c r="G155" s="10" t="n">
        <f aca="false">MAX(+$C$6*M154,50)</f>
        <v>75.9111299744346</v>
      </c>
      <c r="H155" s="10"/>
      <c r="I155" s="10" t="n">
        <f aca="false">+G155-K154</f>
        <v>36.9823453721605</v>
      </c>
      <c r="J155" s="10"/>
      <c r="K155" s="10" t="n">
        <f aca="false">+$C$5*M154</f>
        <v>37.9555649872173</v>
      </c>
      <c r="L155" s="10"/>
      <c r="M155" s="10" t="n">
        <f aca="false">+M154+K155-G155+E155</f>
        <v>1480.26703450148</v>
      </c>
      <c r="N155" s="10"/>
      <c r="O155" s="10" t="n">
        <f aca="false">+G155</f>
        <v>75.9111299744346</v>
      </c>
    </row>
    <row r="156" customFormat="false" ht="13.2" hidden="true" customHeight="false" outlineLevel="0" collapsed="false">
      <c r="A156" s="5" t="n">
        <v>41090</v>
      </c>
      <c r="C156" s="10" t="n">
        <v>0</v>
      </c>
      <c r="D156" s="10"/>
      <c r="E156" s="10" t="n">
        <v>0</v>
      </c>
      <c r="F156" s="10"/>
      <c r="G156" s="10" t="n">
        <f aca="false">MAX(+$C$6*M155,50)</f>
        <v>74.0133517250738</v>
      </c>
      <c r="H156" s="10"/>
      <c r="I156" s="10" t="n">
        <f aca="false">+G156-K155</f>
        <v>36.0577867378565</v>
      </c>
      <c r="J156" s="10"/>
      <c r="K156" s="10" t="n">
        <f aca="false">+$C$5*M155</f>
        <v>37.0066758625369</v>
      </c>
      <c r="L156" s="10"/>
      <c r="M156" s="10" t="n">
        <f aca="false">+M155+K156-G156+E156</f>
        <v>1443.26035863894</v>
      </c>
      <c r="N156" s="10"/>
      <c r="O156" s="10" t="n">
        <f aca="false">+G156</f>
        <v>74.0133517250738</v>
      </c>
    </row>
    <row r="157" customFormat="false" ht="13.2" hidden="true" customHeight="false" outlineLevel="0" collapsed="false">
      <c r="A157" s="5" t="n">
        <v>41121</v>
      </c>
      <c r="C157" s="10" t="n">
        <v>0</v>
      </c>
      <c r="D157" s="10"/>
      <c r="E157" s="10" t="n">
        <v>0</v>
      </c>
      <c r="F157" s="10"/>
      <c r="G157" s="10" t="n">
        <f aca="false">MAX(+$C$6*M156,50)</f>
        <v>72.1630179319469</v>
      </c>
      <c r="H157" s="10"/>
      <c r="I157" s="10" t="n">
        <f aca="false">+G157-K156</f>
        <v>35.15634206941</v>
      </c>
      <c r="J157" s="10"/>
      <c r="K157" s="10" t="n">
        <f aca="false">+$C$5*M156</f>
        <v>36.0815089659735</v>
      </c>
      <c r="L157" s="10"/>
      <c r="M157" s="10" t="n">
        <f aca="false">+M156+K157-G157+E157</f>
        <v>1407.17884967296</v>
      </c>
      <c r="N157" s="10"/>
      <c r="O157" s="10" t="n">
        <f aca="false">+G157</f>
        <v>72.1630179319469</v>
      </c>
    </row>
    <row r="158" customFormat="false" ht="13.2" hidden="true" customHeight="false" outlineLevel="0" collapsed="false">
      <c r="A158" s="5" t="n">
        <v>41152</v>
      </c>
      <c r="C158" s="10" t="n">
        <v>0</v>
      </c>
      <c r="D158" s="10"/>
      <c r="E158" s="10" t="n">
        <v>0</v>
      </c>
      <c r="F158" s="10"/>
      <c r="G158" s="10" t="n">
        <f aca="false">MAX(+$C$6*M157,50)</f>
        <v>70.3589424836482</v>
      </c>
      <c r="H158" s="10"/>
      <c r="I158" s="10" t="n">
        <f aca="false">+G158-K157</f>
        <v>34.2774335176748</v>
      </c>
      <c r="J158" s="10"/>
      <c r="K158" s="10" t="n">
        <f aca="false">+$C$5*M157</f>
        <v>35.1794712418241</v>
      </c>
      <c r="L158" s="10"/>
      <c r="M158" s="10" t="n">
        <f aca="false">+M157+K158-G158+E158</f>
        <v>1371.99937843114</v>
      </c>
      <c r="N158" s="10"/>
      <c r="O158" s="10" t="n">
        <f aca="false">+G158</f>
        <v>70.3589424836482</v>
      </c>
    </row>
    <row r="159" customFormat="false" ht="13.2" hidden="true" customHeight="false" outlineLevel="0" collapsed="false">
      <c r="A159" s="5" t="n">
        <v>41182</v>
      </c>
      <c r="C159" s="10" t="n">
        <v>0</v>
      </c>
      <c r="D159" s="10"/>
      <c r="E159" s="10" t="n">
        <v>0</v>
      </c>
      <c r="F159" s="10"/>
      <c r="G159" s="10" t="n">
        <f aca="false">MAX(+$C$6*M158,50)</f>
        <v>68.599968921557</v>
      </c>
      <c r="H159" s="10"/>
      <c r="I159" s="10" t="n">
        <f aca="false">+G159-K158</f>
        <v>33.4204976797329</v>
      </c>
      <c r="J159" s="10"/>
      <c r="K159" s="10" t="n">
        <f aca="false">+$C$5*M158</f>
        <v>34.2999844607785</v>
      </c>
      <c r="L159" s="10"/>
      <c r="M159" s="10" t="n">
        <f aca="false">+M158+K159-G159+E159</f>
        <v>1337.69939397036</v>
      </c>
      <c r="N159" s="10"/>
      <c r="O159" s="10" t="n">
        <f aca="false">+G159</f>
        <v>68.599968921557</v>
      </c>
    </row>
    <row r="160" customFormat="false" ht="13.2" hidden="true" customHeight="false" outlineLevel="0" collapsed="false">
      <c r="A160" s="5" t="n">
        <v>41213</v>
      </c>
      <c r="C160" s="10" t="n">
        <v>0</v>
      </c>
      <c r="D160" s="10"/>
      <c r="E160" s="10" t="n">
        <v>0</v>
      </c>
      <c r="F160" s="10"/>
      <c r="G160" s="10" t="n">
        <f aca="false">MAX(+$C$6*M159,50)</f>
        <v>66.8849696985181</v>
      </c>
      <c r="H160" s="10"/>
      <c r="I160" s="10" t="n">
        <f aca="false">+G160-K159</f>
        <v>32.5849852377396</v>
      </c>
      <c r="J160" s="10"/>
      <c r="K160" s="10" t="n">
        <f aca="false">+$C$5*M159</f>
        <v>33.442484849259</v>
      </c>
      <c r="L160" s="10"/>
      <c r="M160" s="10" t="n">
        <f aca="false">+M159+K160-G160+E160</f>
        <v>1304.2569091211</v>
      </c>
      <c r="N160" s="10"/>
      <c r="O160" s="10" t="n">
        <f aca="false">+G160</f>
        <v>66.8849696985181</v>
      </c>
    </row>
    <row r="161" customFormat="false" ht="13.2" hidden="true" customHeight="false" outlineLevel="0" collapsed="false">
      <c r="A161" s="5" t="n">
        <v>41243</v>
      </c>
      <c r="C161" s="10" t="n">
        <v>0</v>
      </c>
      <c r="D161" s="10"/>
      <c r="E161" s="10" t="n">
        <v>0</v>
      </c>
      <c r="F161" s="10"/>
      <c r="G161" s="10" t="n">
        <f aca="false">MAX(+$C$6*M160,50)</f>
        <v>65.2128454560552</v>
      </c>
      <c r="H161" s="10"/>
      <c r="I161" s="10" t="n">
        <f aca="false">+G161-K160</f>
        <v>31.7703606067961</v>
      </c>
      <c r="J161" s="10"/>
      <c r="K161" s="10" t="n">
        <f aca="false">+$C$5*M160</f>
        <v>32.6064227280276</v>
      </c>
      <c r="L161" s="10"/>
      <c r="M161" s="10" t="n">
        <f aca="false">+M160+K161-G161+E161</f>
        <v>1271.65048639308</v>
      </c>
      <c r="N161" s="10"/>
      <c r="O161" s="10" t="n">
        <f aca="false">+G161</f>
        <v>65.2128454560552</v>
      </c>
    </row>
    <row r="162" customFormat="false" ht="13.2" hidden="true" customHeight="false" outlineLevel="0" collapsed="false">
      <c r="A162" s="5" t="n">
        <v>41274</v>
      </c>
      <c r="C162" s="10" t="n">
        <v>0</v>
      </c>
      <c r="D162" s="10"/>
      <c r="E162" s="10" t="n">
        <v>0</v>
      </c>
      <c r="F162" s="10"/>
      <c r="G162" s="10" t="n">
        <f aca="false">MAX(+$C$6*M161,50)</f>
        <v>63.5825243196538</v>
      </c>
      <c r="H162" s="10"/>
      <c r="I162" s="10" t="n">
        <f aca="false">+G162-K161</f>
        <v>30.9761015916262</v>
      </c>
      <c r="J162" s="10"/>
      <c r="K162" s="10" t="n">
        <f aca="false">+$C$5*M161</f>
        <v>31.7912621598269</v>
      </c>
      <c r="L162" s="10"/>
      <c r="M162" s="10" t="n">
        <f aca="false">+M161+K162-G162+E162</f>
        <v>1239.85922423325</v>
      </c>
      <c r="N162" s="10"/>
      <c r="O162" s="10" t="n">
        <f aca="false">+G162</f>
        <v>63.5825243196538</v>
      </c>
    </row>
    <row r="163" customFormat="false" ht="13.2" hidden="true" customHeight="false" outlineLevel="0" collapsed="false">
      <c r="A163" s="5" t="n">
        <v>41305</v>
      </c>
      <c r="C163" s="10" t="n">
        <v>0</v>
      </c>
      <c r="D163" s="10"/>
      <c r="E163" s="10" t="n">
        <v>0</v>
      </c>
      <c r="F163" s="10"/>
      <c r="G163" s="10" t="n">
        <f aca="false">MAX(+$C$6*M162,50)</f>
        <v>61.9929612116624</v>
      </c>
      <c r="H163" s="10"/>
      <c r="I163" s="10" t="n">
        <f aca="false">+G163-K162</f>
        <v>30.2016990518355</v>
      </c>
      <c r="J163" s="10"/>
      <c r="K163" s="10" t="n">
        <f aca="false">+$C$5*M162</f>
        <v>30.9964806058312</v>
      </c>
      <c r="L163" s="10"/>
      <c r="M163" s="10" t="n">
        <f aca="false">+M162+K163-G163+E163</f>
        <v>1208.86274362742</v>
      </c>
      <c r="N163" s="10"/>
      <c r="O163" s="10" t="n">
        <f aca="false">+G163</f>
        <v>61.9929612116624</v>
      </c>
    </row>
    <row r="164" customFormat="false" ht="13.2" hidden="true" customHeight="false" outlineLevel="0" collapsed="false">
      <c r="A164" s="5" t="n">
        <v>41333</v>
      </c>
      <c r="C164" s="10" t="n">
        <v>0</v>
      </c>
      <c r="D164" s="10"/>
      <c r="E164" s="10" t="n">
        <v>0</v>
      </c>
      <c r="F164" s="10"/>
      <c r="G164" s="10" t="n">
        <f aca="false">MAX(+$C$6*M163,50)</f>
        <v>60.4431371813709</v>
      </c>
      <c r="H164" s="10"/>
      <c r="I164" s="10" t="n">
        <f aca="false">+G164-K163</f>
        <v>29.4466565755397</v>
      </c>
      <c r="J164" s="10"/>
      <c r="K164" s="10" t="n">
        <f aca="false">+$C$5*M163</f>
        <v>30.2215685906854</v>
      </c>
      <c r="L164" s="10"/>
      <c r="M164" s="10" t="n">
        <f aca="false">+M163+K164-G164+E164</f>
        <v>1178.64117503673</v>
      </c>
      <c r="N164" s="10"/>
      <c r="O164" s="10" t="n">
        <f aca="false">+G164</f>
        <v>60.4431371813709</v>
      </c>
    </row>
    <row r="165" customFormat="false" ht="13.2" hidden="true" customHeight="false" outlineLevel="0" collapsed="false">
      <c r="A165" s="5" t="n">
        <v>41364</v>
      </c>
      <c r="C165" s="10" t="n">
        <v>0</v>
      </c>
      <c r="D165" s="10"/>
      <c r="E165" s="10" t="n">
        <v>0</v>
      </c>
      <c r="F165" s="10"/>
      <c r="G165" s="10" t="n">
        <f aca="false">MAX(+$C$6*M164,50)</f>
        <v>58.9320587518366</v>
      </c>
      <c r="H165" s="10"/>
      <c r="I165" s="10" t="n">
        <f aca="false">+G165-K164</f>
        <v>28.7104901611512</v>
      </c>
      <c r="J165" s="10"/>
      <c r="K165" s="10" t="n">
        <f aca="false">+$C$5*M164</f>
        <v>29.4660293759183</v>
      </c>
      <c r="L165" s="10"/>
      <c r="M165" s="10" t="n">
        <f aca="false">+M164+K165-G165+E165</f>
        <v>1149.17514566081</v>
      </c>
      <c r="N165" s="10"/>
      <c r="O165" s="10" t="n">
        <f aca="false">+G165</f>
        <v>58.9320587518366</v>
      </c>
    </row>
    <row r="166" customFormat="false" ht="13.2" hidden="true" customHeight="false" outlineLevel="0" collapsed="false">
      <c r="A166" s="5" t="n">
        <v>41394</v>
      </c>
      <c r="C166" s="10" t="n">
        <v>0</v>
      </c>
      <c r="D166" s="10"/>
      <c r="E166" s="10" t="n">
        <v>0</v>
      </c>
      <c r="F166" s="10"/>
      <c r="G166" s="10" t="n">
        <f aca="false">MAX(+$C$6*M165,50)</f>
        <v>57.4587572830407</v>
      </c>
      <c r="H166" s="10"/>
      <c r="I166" s="10" t="n">
        <f aca="false">+G166-K165</f>
        <v>27.9927279071224</v>
      </c>
      <c r="J166" s="10"/>
      <c r="K166" s="10" t="n">
        <f aca="false">+$C$5*M165</f>
        <v>28.7293786415203</v>
      </c>
      <c r="L166" s="10"/>
      <c r="M166" s="10" t="n">
        <f aca="false">+M165+K166-G166+E166</f>
        <v>1120.44576701929</v>
      </c>
      <c r="N166" s="10"/>
      <c r="O166" s="10" t="n">
        <f aca="false">+G166</f>
        <v>57.4587572830407</v>
      </c>
    </row>
    <row r="167" customFormat="false" ht="13.2" hidden="true" customHeight="false" outlineLevel="0" collapsed="false">
      <c r="A167" s="5" t="n">
        <v>41425</v>
      </c>
      <c r="C167" s="10" t="n">
        <v>0</v>
      </c>
      <c r="D167" s="10"/>
      <c r="E167" s="10" t="n">
        <v>0</v>
      </c>
      <c r="F167" s="10"/>
      <c r="G167" s="10" t="n">
        <f aca="false">MAX(+$C$6*M166,50)</f>
        <v>56.0222883509646</v>
      </c>
      <c r="H167" s="10"/>
      <c r="I167" s="10" t="n">
        <f aca="false">+G167-K166</f>
        <v>27.2929097094443</v>
      </c>
      <c r="J167" s="10"/>
      <c r="K167" s="10" t="n">
        <f aca="false">+$C$5*M166</f>
        <v>28.0111441754823</v>
      </c>
      <c r="L167" s="10"/>
      <c r="M167" s="10" t="n">
        <f aca="false">+M166+K167-G167+E167</f>
        <v>1092.43462284381</v>
      </c>
      <c r="N167" s="10"/>
      <c r="O167" s="10" t="n">
        <f aca="false">+G167</f>
        <v>56.0222883509646</v>
      </c>
    </row>
    <row r="168" customFormat="false" ht="13.2" hidden="true" customHeight="false" outlineLevel="0" collapsed="false">
      <c r="A168" s="5" t="n">
        <v>41455</v>
      </c>
      <c r="C168" s="10" t="n">
        <v>0</v>
      </c>
      <c r="D168" s="10"/>
      <c r="E168" s="10" t="n">
        <v>0</v>
      </c>
      <c r="F168" s="10"/>
      <c r="G168" s="10" t="n">
        <f aca="false">MAX(+$C$6*M167,50)</f>
        <v>54.6217311421905</v>
      </c>
      <c r="H168" s="10"/>
      <c r="I168" s="10" t="n">
        <f aca="false">+G168-K167</f>
        <v>26.6105869667082</v>
      </c>
      <c r="J168" s="10"/>
      <c r="K168" s="10" t="n">
        <f aca="false">+$C$5*M167</f>
        <v>27.3108655710953</v>
      </c>
      <c r="L168" s="10"/>
      <c r="M168" s="10" t="n">
        <f aca="false">+M167+K168-G168+E168</f>
        <v>1065.12375727272</v>
      </c>
      <c r="N168" s="10"/>
      <c r="O168" s="10" t="n">
        <f aca="false">+G168</f>
        <v>54.6217311421905</v>
      </c>
    </row>
    <row r="169" customFormat="false" ht="13.2" hidden="true" customHeight="false" outlineLevel="0" collapsed="false">
      <c r="A169" s="5" t="n">
        <v>41486</v>
      </c>
      <c r="C169" s="10" t="n">
        <v>0</v>
      </c>
      <c r="D169" s="10"/>
      <c r="E169" s="10" t="n">
        <v>0</v>
      </c>
      <c r="F169" s="10"/>
      <c r="G169" s="10" t="n">
        <f aca="false">MAX(+$C$6*M168,50)</f>
        <v>53.2561878636358</v>
      </c>
      <c r="H169" s="10"/>
      <c r="I169" s="10" t="n">
        <f aca="false">+G169-K168</f>
        <v>25.9453222925405</v>
      </c>
      <c r="J169" s="10"/>
      <c r="K169" s="10" t="n">
        <f aca="false">+$C$5*M168</f>
        <v>26.6280939318179</v>
      </c>
      <c r="L169" s="10"/>
      <c r="M169" s="10" t="n">
        <f aca="false">+M168+K169-G169+E169</f>
        <v>1038.4956633409</v>
      </c>
      <c r="N169" s="10"/>
      <c r="O169" s="10" t="n">
        <f aca="false">+G169</f>
        <v>53.2561878636358</v>
      </c>
    </row>
    <row r="170" customFormat="false" ht="13.2" hidden="true" customHeight="false" outlineLevel="0" collapsed="false">
      <c r="A170" s="5" t="n">
        <v>41517</v>
      </c>
      <c r="C170" s="10" t="n">
        <v>0</v>
      </c>
      <c r="D170" s="10"/>
      <c r="E170" s="10" t="n">
        <v>0</v>
      </c>
      <c r="F170" s="10"/>
      <c r="G170" s="10" t="n">
        <f aca="false">MAX(+$C$6*M169,50)</f>
        <v>51.9247831670449</v>
      </c>
      <c r="H170" s="10"/>
      <c r="I170" s="10" t="n">
        <f aca="false">+G170-K169</f>
        <v>25.296689235227</v>
      </c>
      <c r="J170" s="10"/>
      <c r="K170" s="10" t="n">
        <f aca="false">+$C$5*M169</f>
        <v>25.9623915835224</v>
      </c>
      <c r="L170" s="10"/>
      <c r="M170" s="10" t="n">
        <f aca="false">+M169+K170-G170+E170</f>
        <v>1012.53327175738</v>
      </c>
      <c r="N170" s="10"/>
      <c r="O170" s="10" t="n">
        <f aca="false">+G170</f>
        <v>51.9247831670449</v>
      </c>
    </row>
    <row r="171" customFormat="false" ht="13.2" hidden="true" customHeight="false" outlineLevel="0" collapsed="false">
      <c r="A171" s="5" t="n">
        <v>41547</v>
      </c>
      <c r="C171" s="10" t="n">
        <v>0</v>
      </c>
      <c r="D171" s="10"/>
      <c r="E171" s="10" t="n">
        <v>0</v>
      </c>
      <c r="F171" s="10"/>
      <c r="G171" s="10" t="n">
        <f aca="false">MAX(+$C$6*M170,50)</f>
        <v>50.6266635878688</v>
      </c>
      <c r="H171" s="10"/>
      <c r="I171" s="10" t="n">
        <f aca="false">+G171-K170</f>
        <v>24.6642720043463</v>
      </c>
      <c r="J171" s="10"/>
      <c r="K171" s="10" t="n">
        <f aca="false">+$C$5*M170</f>
        <v>25.3133317939344</v>
      </c>
      <c r="L171" s="10"/>
      <c r="M171" s="10" t="n">
        <f aca="false">+M170+K171-G171+E171</f>
        <v>987.219939963441</v>
      </c>
      <c r="N171" s="10"/>
      <c r="O171" s="10" t="n">
        <f aca="false">+G171</f>
        <v>50.6266635878688</v>
      </c>
    </row>
    <row r="172" customFormat="false" ht="13.2" hidden="true" customHeight="false" outlineLevel="0" collapsed="false">
      <c r="A172" s="5" t="n">
        <v>41578</v>
      </c>
      <c r="C172" s="10" t="n">
        <v>0</v>
      </c>
      <c r="D172" s="10"/>
      <c r="E172" s="10" t="n">
        <v>0</v>
      </c>
      <c r="F172" s="10"/>
      <c r="G172" s="10" t="n">
        <f aca="false">MAX(+$C$6*M171,50)</f>
        <v>50</v>
      </c>
      <c r="H172" s="10"/>
      <c r="I172" s="10" t="n">
        <f aca="false">+G172-K171</f>
        <v>24.6866682060656</v>
      </c>
      <c r="J172" s="10"/>
      <c r="K172" s="10" t="n">
        <f aca="false">+$C$5*M171</f>
        <v>24.680498499086</v>
      </c>
      <c r="L172" s="10"/>
      <c r="M172" s="10" t="n">
        <f aca="false">+M171+K172-G172+E172</f>
        <v>961.900438462527</v>
      </c>
      <c r="N172" s="10"/>
      <c r="O172" s="10" t="n">
        <f aca="false">+G172</f>
        <v>50</v>
      </c>
    </row>
    <row r="173" customFormat="false" ht="13.2" hidden="true" customHeight="false" outlineLevel="0" collapsed="false">
      <c r="A173" s="5" t="n">
        <v>41608</v>
      </c>
      <c r="C173" s="10" t="n">
        <v>0</v>
      </c>
      <c r="D173" s="10"/>
      <c r="E173" s="10" t="n">
        <v>0</v>
      </c>
      <c r="F173" s="10"/>
      <c r="G173" s="10" t="n">
        <f aca="false">MAX(+$C$6*M172,50)</f>
        <v>50</v>
      </c>
      <c r="H173" s="10"/>
      <c r="I173" s="10" t="n">
        <f aca="false">+G173-K172</f>
        <v>25.319501500914</v>
      </c>
      <c r="J173" s="10"/>
      <c r="K173" s="10" t="n">
        <f aca="false">+$C$5*M172</f>
        <v>24.0475109615632</v>
      </c>
      <c r="L173" s="10"/>
      <c r="M173" s="10" t="n">
        <f aca="false">+M172+K173-G173+E173</f>
        <v>935.94794942409</v>
      </c>
      <c r="N173" s="10"/>
      <c r="O173" s="10" t="n">
        <f aca="false">+G173</f>
        <v>50</v>
      </c>
    </row>
    <row r="174" customFormat="false" ht="13.2" hidden="true" customHeight="false" outlineLevel="0" collapsed="false">
      <c r="A174" s="5" t="n">
        <v>41639</v>
      </c>
      <c r="C174" s="10" t="n">
        <v>0</v>
      </c>
      <c r="D174" s="10"/>
      <c r="E174" s="10" t="n">
        <v>0</v>
      </c>
      <c r="F174" s="10"/>
      <c r="G174" s="10" t="n">
        <f aca="false">MAX(+$C$6*M173,50)</f>
        <v>50</v>
      </c>
      <c r="H174" s="10"/>
      <c r="I174" s="10" t="n">
        <f aca="false">+G174-K173</f>
        <v>25.9524890384368</v>
      </c>
      <c r="J174" s="10"/>
      <c r="K174" s="10" t="n">
        <f aca="false">+$C$5*M173</f>
        <v>23.3986987356023</v>
      </c>
      <c r="L174" s="10"/>
      <c r="M174" s="10" t="n">
        <f aca="false">+M173+K174-G174+E174</f>
        <v>909.346648159692</v>
      </c>
      <c r="N174" s="10"/>
      <c r="O174" s="10" t="n">
        <f aca="false">+G174</f>
        <v>50</v>
      </c>
    </row>
    <row r="175" customFormat="false" ht="13.2" hidden="true" customHeight="false" outlineLevel="0" collapsed="false">
      <c r="A175" s="5" t="n">
        <v>41670</v>
      </c>
      <c r="C175" s="10" t="n">
        <v>0</v>
      </c>
      <c r="D175" s="10"/>
      <c r="E175" s="10" t="n">
        <v>0</v>
      </c>
      <c r="F175" s="10"/>
      <c r="G175" s="10" t="n">
        <f aca="false">MAX(+$C$6*M174,50)</f>
        <v>50</v>
      </c>
      <c r="H175" s="10"/>
      <c r="I175" s="10" t="n">
        <f aca="false">+G175-K174</f>
        <v>26.6013012643977</v>
      </c>
      <c r="J175" s="10"/>
      <c r="K175" s="10" t="n">
        <f aca="false">+$C$5*M174</f>
        <v>22.7336662039923</v>
      </c>
      <c r="L175" s="10"/>
      <c r="M175" s="10" t="n">
        <f aca="false">+M174+K175-G175+E175</f>
        <v>882.080314363685</v>
      </c>
      <c r="N175" s="10"/>
      <c r="O175" s="10" t="n">
        <f aca="false">+G175</f>
        <v>50</v>
      </c>
    </row>
    <row r="176" customFormat="false" ht="13.2" hidden="true" customHeight="false" outlineLevel="0" collapsed="false">
      <c r="A176" s="5" t="n">
        <v>41698</v>
      </c>
      <c r="C176" s="10" t="n">
        <v>0</v>
      </c>
      <c r="D176" s="10"/>
      <c r="E176" s="10" t="n">
        <v>0</v>
      </c>
      <c r="F176" s="10"/>
      <c r="G176" s="10" t="n">
        <f aca="false">MAX(+$C$6*M175,50)</f>
        <v>50</v>
      </c>
      <c r="H176" s="10"/>
      <c r="I176" s="10" t="n">
        <f aca="false">+G176-K175</f>
        <v>27.2663337960077</v>
      </c>
      <c r="J176" s="10"/>
      <c r="K176" s="10" t="n">
        <f aca="false">+$C$5*M175</f>
        <v>22.0520078590921</v>
      </c>
      <c r="L176" s="10"/>
      <c r="M176" s="10" t="n">
        <f aca="false">+M175+K176-G176+E176</f>
        <v>854.132322222777</v>
      </c>
      <c r="N176" s="10"/>
      <c r="O176" s="10" t="n">
        <f aca="false">+G176</f>
        <v>50</v>
      </c>
    </row>
    <row r="177" customFormat="false" ht="13.2" hidden="true" customHeight="false" outlineLevel="0" collapsed="false">
      <c r="A177" s="5" t="n">
        <v>41729</v>
      </c>
      <c r="C177" s="10" t="n">
        <v>0</v>
      </c>
      <c r="D177" s="10"/>
      <c r="E177" s="10" t="n">
        <v>0</v>
      </c>
      <c r="F177" s="10"/>
      <c r="G177" s="10" t="n">
        <f aca="false">MAX(+$C$6*M176,50)</f>
        <v>50</v>
      </c>
      <c r="H177" s="10"/>
      <c r="I177" s="10" t="n">
        <f aca="false">+G177-K176</f>
        <v>27.9479921409079</v>
      </c>
      <c r="J177" s="10"/>
      <c r="K177" s="10" t="n">
        <f aca="false">+$C$5*M176</f>
        <v>21.3533080555694</v>
      </c>
      <c r="L177" s="10"/>
      <c r="M177" s="10" t="n">
        <f aca="false">+M176+K177-G177+E177</f>
        <v>825.485630278346</v>
      </c>
      <c r="N177" s="10"/>
      <c r="O177" s="10" t="n">
        <f aca="false">+G177</f>
        <v>50</v>
      </c>
    </row>
    <row r="178" customFormat="false" ht="13.2" hidden="true" customHeight="false" outlineLevel="0" collapsed="false">
      <c r="A178" s="5" t="n">
        <v>41759</v>
      </c>
      <c r="C178" s="10" t="n">
        <v>0</v>
      </c>
      <c r="D178" s="10"/>
      <c r="E178" s="10" t="n">
        <v>0</v>
      </c>
      <c r="F178" s="10"/>
      <c r="G178" s="10" t="n">
        <f aca="false">MAX(+$C$6*M177,50)</f>
        <v>50</v>
      </c>
      <c r="H178" s="10"/>
      <c r="I178" s="10" t="n">
        <f aca="false">+G178-K177</f>
        <v>28.6466919444306</v>
      </c>
      <c r="J178" s="10"/>
      <c r="K178" s="10" t="n">
        <f aca="false">+$C$5*M177</f>
        <v>20.6371407569587</v>
      </c>
      <c r="L178" s="10"/>
      <c r="M178" s="10" t="n">
        <f aca="false">+M177+K178-G178+E178</f>
        <v>796.122771035305</v>
      </c>
      <c r="N178" s="10"/>
      <c r="O178" s="10" t="n">
        <f aca="false">+G178</f>
        <v>50</v>
      </c>
    </row>
    <row r="179" customFormat="false" ht="13.2" hidden="true" customHeight="false" outlineLevel="0" collapsed="false">
      <c r="A179" s="5" t="n">
        <v>41790</v>
      </c>
      <c r="C179" s="10" t="n">
        <v>0</v>
      </c>
      <c r="D179" s="10"/>
      <c r="E179" s="10" t="n">
        <v>0</v>
      </c>
      <c r="F179" s="10"/>
      <c r="G179" s="10" t="n">
        <f aca="false">MAX(+$C$6*M178,50)</f>
        <v>50</v>
      </c>
      <c r="H179" s="10"/>
      <c r="I179" s="10" t="n">
        <f aca="false">+G179-K178</f>
        <v>29.3628592430413</v>
      </c>
      <c r="J179" s="10"/>
      <c r="K179" s="10" t="n">
        <f aca="false">+$C$5*M178</f>
        <v>19.9030692758826</v>
      </c>
      <c r="L179" s="10"/>
      <c r="M179" s="10" t="n">
        <f aca="false">+M178+K179-G179+E179</f>
        <v>766.025840311187</v>
      </c>
      <c r="N179" s="10"/>
      <c r="O179" s="10" t="n">
        <f aca="false">+G179</f>
        <v>50</v>
      </c>
    </row>
    <row r="180" customFormat="false" ht="13.2" hidden="true" customHeight="false" outlineLevel="0" collapsed="false">
      <c r="A180" s="5" t="n">
        <v>41820</v>
      </c>
      <c r="C180" s="10" t="n">
        <v>0</v>
      </c>
      <c r="D180" s="10"/>
      <c r="E180" s="10" t="n">
        <v>0</v>
      </c>
      <c r="F180" s="10"/>
      <c r="G180" s="10" t="n">
        <f aca="false">MAX(+$C$6*M179,50)</f>
        <v>50</v>
      </c>
      <c r="H180" s="10"/>
      <c r="I180" s="10" t="n">
        <f aca="false">+G180-K179</f>
        <v>30.0969307241174</v>
      </c>
      <c r="J180" s="10"/>
      <c r="K180" s="10" t="n">
        <f aca="false">+$C$5*M179</f>
        <v>19.1506460077797</v>
      </c>
      <c r="L180" s="10"/>
      <c r="M180" s="10" t="n">
        <f aca="false">+M179+K180-G180+E180</f>
        <v>735.176486318967</v>
      </c>
      <c r="N180" s="10"/>
      <c r="O180" s="10" t="n">
        <f aca="false">+G180</f>
        <v>50</v>
      </c>
    </row>
    <row r="181" customFormat="false" ht="13.2" hidden="true" customHeight="false" outlineLevel="0" collapsed="false">
      <c r="A181" s="5" t="n">
        <v>41851</v>
      </c>
      <c r="C181" s="10" t="n">
        <v>0</v>
      </c>
      <c r="D181" s="10"/>
      <c r="E181" s="10" t="n">
        <v>0</v>
      </c>
      <c r="F181" s="10"/>
      <c r="G181" s="10" t="n">
        <f aca="false">MAX(+$C$6*M180,50)</f>
        <v>50</v>
      </c>
      <c r="H181" s="10"/>
      <c r="I181" s="10" t="n">
        <f aca="false">+G181-K180</f>
        <v>30.8493539922203</v>
      </c>
      <c r="J181" s="10"/>
      <c r="K181" s="10" t="n">
        <f aca="false">+$C$5*M180</f>
        <v>18.3794121579742</v>
      </c>
      <c r="L181" s="10"/>
      <c r="M181" s="10" t="n">
        <f aca="false">+M180+K181-G181+E181</f>
        <v>703.555898476941</v>
      </c>
      <c r="N181" s="10"/>
      <c r="O181" s="10" t="n">
        <f aca="false">+G181</f>
        <v>50</v>
      </c>
    </row>
    <row r="182" customFormat="false" ht="13.2" hidden="true" customHeight="false" outlineLevel="0" collapsed="false">
      <c r="A182" s="5" t="n">
        <v>41882</v>
      </c>
      <c r="C182" s="10" t="n">
        <v>0</v>
      </c>
      <c r="D182" s="10"/>
      <c r="E182" s="10" t="n">
        <v>0</v>
      </c>
      <c r="F182" s="10"/>
      <c r="G182" s="10" t="n">
        <f aca="false">MAX(+$C$6*M181,50)</f>
        <v>50</v>
      </c>
      <c r="H182" s="10"/>
      <c r="I182" s="10" t="n">
        <f aca="false">+G182-K181</f>
        <v>31.6205878420258</v>
      </c>
      <c r="J182" s="10"/>
      <c r="K182" s="10" t="n">
        <f aca="false">+$C$5*M181</f>
        <v>17.5888974619235</v>
      </c>
      <c r="L182" s="10"/>
      <c r="M182" s="10" t="n">
        <f aca="false">+M181+K182-G182+E182</f>
        <v>671.144795938865</v>
      </c>
      <c r="N182" s="10"/>
      <c r="O182" s="10" t="n">
        <f aca="false">+G182</f>
        <v>50</v>
      </c>
    </row>
    <row r="183" customFormat="false" ht="13.2" hidden="true" customHeight="false" outlineLevel="0" collapsed="false">
      <c r="A183" s="5" t="n">
        <v>41912</v>
      </c>
      <c r="C183" s="10" t="n">
        <v>0</v>
      </c>
      <c r="D183" s="10"/>
      <c r="E183" s="10" t="n">
        <v>0</v>
      </c>
      <c r="F183" s="10"/>
      <c r="G183" s="10" t="n">
        <f aca="false">MAX(+$C$6*M182,50)</f>
        <v>50</v>
      </c>
      <c r="H183" s="10"/>
      <c r="I183" s="10" t="n">
        <f aca="false">+G183-K182</f>
        <v>32.4111025380765</v>
      </c>
      <c r="J183" s="10"/>
      <c r="K183" s="10" t="n">
        <f aca="false">+$C$5*M182</f>
        <v>16.7786198984716</v>
      </c>
      <c r="L183" s="10"/>
      <c r="M183" s="10" t="n">
        <f aca="false">+M182+K183-G183+E183</f>
        <v>637.923415837337</v>
      </c>
      <c r="N183" s="10"/>
      <c r="O183" s="10" t="n">
        <f aca="false">+G183</f>
        <v>50</v>
      </c>
    </row>
    <row r="184" customFormat="false" ht="13.2" hidden="true" customHeight="false" outlineLevel="0" collapsed="false">
      <c r="A184" s="5" t="n">
        <v>41943</v>
      </c>
      <c r="C184" s="10" t="n">
        <v>0</v>
      </c>
      <c r="D184" s="10"/>
      <c r="E184" s="10" t="n">
        <v>0</v>
      </c>
      <c r="F184" s="10"/>
      <c r="G184" s="10" t="n">
        <f aca="false">MAX(+$C$6*M183,50)</f>
        <v>50</v>
      </c>
      <c r="H184" s="10"/>
      <c r="I184" s="10" t="n">
        <f aca="false">+G184-K183</f>
        <v>33.2213801015284</v>
      </c>
      <c r="J184" s="10"/>
      <c r="K184" s="10" t="n">
        <f aca="false">+$C$5*M183</f>
        <v>15.9480853959334</v>
      </c>
      <c r="L184" s="10"/>
      <c r="M184" s="10" t="n">
        <f aca="false">+M183+K184-G184+E184</f>
        <v>603.87150123327</v>
      </c>
      <c r="N184" s="10"/>
      <c r="O184" s="10" t="n">
        <f aca="false">+G184</f>
        <v>50</v>
      </c>
    </row>
    <row r="185" customFormat="false" ht="13.2" hidden="true" customHeight="false" outlineLevel="0" collapsed="false">
      <c r="A185" s="5" t="n">
        <v>41973</v>
      </c>
      <c r="C185" s="10" t="n">
        <v>0</v>
      </c>
      <c r="D185" s="10"/>
      <c r="E185" s="10" t="n">
        <v>0</v>
      </c>
      <c r="F185" s="10"/>
      <c r="G185" s="10" t="n">
        <f aca="false">MAX(+$C$6*M184,50)</f>
        <v>50</v>
      </c>
      <c r="H185" s="10"/>
      <c r="I185" s="10" t="n">
        <f aca="false">+G185-K184</f>
        <v>34.0519146040666</v>
      </c>
      <c r="J185" s="10"/>
      <c r="K185" s="10" t="n">
        <f aca="false">+$C$5*M184</f>
        <v>15.0967875308317</v>
      </c>
      <c r="L185" s="10"/>
      <c r="M185" s="10" t="n">
        <f aca="false">+M184+K185-G185+E185</f>
        <v>568.968288764102</v>
      </c>
      <c r="N185" s="10"/>
      <c r="O185" s="10" t="n">
        <f aca="false">+G185</f>
        <v>50</v>
      </c>
    </row>
    <row r="186" customFormat="false" ht="13.2" hidden="true" customHeight="false" outlineLevel="0" collapsed="false">
      <c r="A186" s="5" t="n">
        <v>42004</v>
      </c>
      <c r="C186" s="10" t="n">
        <v>0</v>
      </c>
      <c r="D186" s="10"/>
      <c r="E186" s="10" t="n">
        <v>0</v>
      </c>
      <c r="F186" s="10"/>
      <c r="G186" s="10" t="n">
        <f aca="false">MAX(+$C$6*M185,50)</f>
        <v>50</v>
      </c>
      <c r="H186" s="10"/>
      <c r="I186" s="10" t="n">
        <f aca="false">+G186-K185</f>
        <v>34.9032124691683</v>
      </c>
      <c r="J186" s="10"/>
      <c r="K186" s="10" t="n">
        <f aca="false">+$C$5*M185</f>
        <v>14.2242072191025</v>
      </c>
      <c r="L186" s="10"/>
      <c r="M186" s="10" t="n">
        <f aca="false">+M185+K186-G186+E186</f>
        <v>533.192495983204</v>
      </c>
      <c r="N186" s="10"/>
      <c r="O186" s="10" t="n">
        <f aca="false">+G186</f>
        <v>50</v>
      </c>
    </row>
    <row r="187" customFormat="false" ht="13.2" hidden="true" customHeight="false" outlineLevel="0" collapsed="false">
      <c r="A187" s="5" t="n">
        <v>42035</v>
      </c>
      <c r="C187" s="10" t="n">
        <v>0</v>
      </c>
      <c r="D187" s="10"/>
      <c r="E187" s="10" t="n">
        <v>0</v>
      </c>
      <c r="F187" s="10"/>
      <c r="G187" s="10" t="n">
        <f aca="false">MAX(+$C$6*M186,50)</f>
        <v>50</v>
      </c>
      <c r="H187" s="10"/>
      <c r="I187" s="10" t="n">
        <f aca="false">+G187-K186</f>
        <v>35.7757927808975</v>
      </c>
      <c r="J187" s="10"/>
      <c r="K187" s="10" t="n">
        <f aca="false">+$C$5*M186</f>
        <v>13.3298123995801</v>
      </c>
      <c r="L187" s="10"/>
      <c r="M187" s="10" t="n">
        <f aca="false">+M186+K187-G187+E187</f>
        <v>496.522308382784</v>
      </c>
      <c r="N187" s="10"/>
      <c r="O187" s="10" t="n">
        <f aca="false">+G187</f>
        <v>50</v>
      </c>
    </row>
    <row r="188" customFormat="false" ht="13.2" hidden="true" customHeight="false" outlineLevel="0" collapsed="false">
      <c r="A188" s="5" t="n">
        <v>42063</v>
      </c>
      <c r="C188" s="10" t="n">
        <v>0</v>
      </c>
      <c r="D188" s="10"/>
      <c r="E188" s="10" t="n">
        <v>0</v>
      </c>
      <c r="F188" s="10"/>
      <c r="G188" s="10" t="n">
        <f aca="false">MAX(+$C$6*M187,50)</f>
        <v>50</v>
      </c>
      <c r="H188" s="10"/>
      <c r="I188" s="10" t="n">
        <f aca="false">+G188-K187</f>
        <v>36.6701876004199</v>
      </c>
      <c r="J188" s="10"/>
      <c r="K188" s="10" t="n">
        <f aca="false">+$C$5*M187</f>
        <v>12.4130577095696</v>
      </c>
      <c r="L188" s="10"/>
      <c r="M188" s="10" t="n">
        <f aca="false">+M187+K188-G188+E188</f>
        <v>458.935366092354</v>
      </c>
      <c r="N188" s="10"/>
      <c r="O188" s="10" t="n">
        <f aca="false">+G188</f>
        <v>50</v>
      </c>
    </row>
    <row r="189" customFormat="false" ht="13.2" hidden="true" customHeight="false" outlineLevel="0" collapsed="false">
      <c r="A189" s="5" t="n">
        <v>42094</v>
      </c>
      <c r="C189" s="10" t="n">
        <v>0</v>
      </c>
      <c r="D189" s="10"/>
      <c r="E189" s="10" t="n">
        <v>0</v>
      </c>
      <c r="F189" s="10"/>
      <c r="G189" s="10" t="n">
        <f aca="false">MAX(+$C$6*M188,50)</f>
        <v>50</v>
      </c>
      <c r="H189" s="10"/>
      <c r="I189" s="10" t="n">
        <f aca="false">+G189-K188</f>
        <v>37.5869422904304</v>
      </c>
      <c r="J189" s="10"/>
      <c r="K189" s="10" t="n">
        <f aca="false">+$C$5*M188</f>
        <v>11.4733841523089</v>
      </c>
      <c r="L189" s="10"/>
      <c r="M189" s="10" t="n">
        <f aca="false">+M188+K189-G189+E189</f>
        <v>420.408750244663</v>
      </c>
      <c r="N189" s="10"/>
      <c r="O189" s="10" t="n">
        <f aca="false">+G189</f>
        <v>50</v>
      </c>
    </row>
    <row r="190" customFormat="false" ht="13.2" hidden="true" customHeight="false" outlineLevel="0" collapsed="false">
      <c r="A190" s="5" t="n">
        <v>42124</v>
      </c>
      <c r="C190" s="10" t="n">
        <v>0</v>
      </c>
      <c r="D190" s="10"/>
      <c r="E190" s="10" t="n">
        <v>0</v>
      </c>
      <c r="F190" s="10"/>
      <c r="G190" s="10" t="n">
        <f aca="false">MAX(+$C$6*M189,50)</f>
        <v>50</v>
      </c>
      <c r="H190" s="10"/>
      <c r="I190" s="10" t="n">
        <f aca="false">+G190-K189</f>
        <v>38.5266158476912</v>
      </c>
      <c r="J190" s="10"/>
      <c r="K190" s="10" t="n">
        <f aca="false">+$C$5*M189</f>
        <v>10.5102187561166</v>
      </c>
      <c r="L190" s="10"/>
      <c r="M190" s="10" t="n">
        <f aca="false">+M189+K190-G190+E190</f>
        <v>380.918969000779</v>
      </c>
      <c r="N190" s="10"/>
      <c r="O190" s="10" t="n">
        <f aca="false">+G190</f>
        <v>50</v>
      </c>
    </row>
    <row r="191" customFormat="false" ht="13.2" hidden="true" customHeight="false" outlineLevel="0" collapsed="false">
      <c r="A191" s="5" t="n">
        <v>42155</v>
      </c>
      <c r="C191" s="10" t="n">
        <v>0</v>
      </c>
      <c r="D191" s="10"/>
      <c r="E191" s="10" t="n">
        <v>0</v>
      </c>
      <c r="F191" s="10"/>
      <c r="G191" s="10" t="n">
        <f aca="false">MAX(+$C$6*M190,50)</f>
        <v>50</v>
      </c>
      <c r="H191" s="10"/>
      <c r="I191" s="10" t="n">
        <f aca="false">+G191-K190</f>
        <v>39.4897812438834</v>
      </c>
      <c r="J191" s="10"/>
      <c r="K191" s="10" t="n">
        <f aca="false">+$C$5*M190</f>
        <v>9.52297422501948</v>
      </c>
      <c r="L191" s="10"/>
      <c r="M191" s="10" t="n">
        <f aca="false">+M190+K191-G191+E191</f>
        <v>340.441943225799</v>
      </c>
      <c r="N191" s="10"/>
      <c r="O191" s="10" t="n">
        <f aca="false">+G191</f>
        <v>50</v>
      </c>
    </row>
    <row r="192" customFormat="false" ht="13.2" hidden="true" customHeight="false" outlineLevel="0" collapsed="false">
      <c r="A192" s="5" t="n">
        <v>42185</v>
      </c>
      <c r="C192" s="10" t="n">
        <v>0</v>
      </c>
      <c r="D192" s="10"/>
      <c r="E192" s="10" t="n">
        <v>0</v>
      </c>
      <c r="F192" s="10"/>
      <c r="G192" s="10" t="n">
        <f aca="false">MAX(+$C$6*M191,50)</f>
        <v>50</v>
      </c>
      <c r="H192" s="10"/>
      <c r="I192" s="10" t="n">
        <f aca="false">+G192-K191</f>
        <v>40.4770257749805</v>
      </c>
      <c r="J192" s="10"/>
      <c r="K192" s="10" t="n">
        <f aca="false">+$C$5*M191</f>
        <v>8.51104858064497</v>
      </c>
      <c r="L192" s="10"/>
      <c r="M192" s="10" t="n">
        <f aca="false">+M191+K192-G192+E192</f>
        <v>298.952991806444</v>
      </c>
      <c r="N192" s="10"/>
      <c r="O192" s="10" t="n">
        <f aca="false">+G192</f>
        <v>50</v>
      </c>
    </row>
    <row r="193" customFormat="false" ht="13.2" hidden="true" customHeight="false" outlineLevel="0" collapsed="false">
      <c r="A193" s="5" t="n">
        <v>42216</v>
      </c>
      <c r="C193" s="10" t="n">
        <v>0</v>
      </c>
      <c r="D193" s="10"/>
      <c r="E193" s="10" t="n">
        <v>0</v>
      </c>
      <c r="F193" s="10"/>
      <c r="G193" s="10" t="n">
        <f aca="false">MAX(+$C$6*M192,50)</f>
        <v>50</v>
      </c>
      <c r="H193" s="10"/>
      <c r="I193" s="10" t="n">
        <f aca="false">+G193-K192</f>
        <v>41.488951419355</v>
      </c>
      <c r="J193" s="10"/>
      <c r="K193" s="10" t="n">
        <f aca="false">+$C$5*M192</f>
        <v>7.4738247951611</v>
      </c>
      <c r="L193" s="10"/>
      <c r="M193" s="10" t="n">
        <f aca="false">+M192+K193-G193+E193</f>
        <v>256.426816601605</v>
      </c>
      <c r="N193" s="10"/>
      <c r="O193" s="10" t="n">
        <f aca="false">+G193</f>
        <v>50</v>
      </c>
    </row>
    <row r="194" customFormat="false" ht="13.2" hidden="true" customHeight="false" outlineLevel="0" collapsed="false">
      <c r="A194" s="5" t="n">
        <v>42247</v>
      </c>
      <c r="C194" s="10" t="n">
        <v>0</v>
      </c>
      <c r="D194" s="10"/>
      <c r="E194" s="10" t="n">
        <v>0</v>
      </c>
      <c r="F194" s="10"/>
      <c r="G194" s="10" t="n">
        <f aca="false">MAX(+$C$6*M193,50)</f>
        <v>50</v>
      </c>
      <c r="H194" s="10"/>
      <c r="I194" s="10" t="n">
        <f aca="false">+G194-K193</f>
        <v>42.5261752048389</v>
      </c>
      <c r="J194" s="10"/>
      <c r="K194" s="10" t="n">
        <f aca="false">+$C$5*M193</f>
        <v>6.41067041504012</v>
      </c>
      <c r="L194" s="10"/>
      <c r="M194" s="10" t="n">
        <f aca="false">+M193+K194-G194+E194</f>
        <v>212.837487016645</v>
      </c>
      <c r="N194" s="10"/>
      <c r="O194" s="10" t="n">
        <f aca="false">+G194</f>
        <v>50</v>
      </c>
    </row>
    <row r="195" customFormat="false" ht="13.2" hidden="true" customHeight="false" outlineLevel="0" collapsed="false">
      <c r="A195" s="5" t="n">
        <v>42277</v>
      </c>
      <c r="C195" s="10" t="n">
        <v>0</v>
      </c>
      <c r="D195" s="10"/>
      <c r="E195" s="10" t="n">
        <v>0</v>
      </c>
      <c r="F195" s="10"/>
      <c r="G195" s="10" t="n">
        <f aca="false">MAX(+$C$6*M194,50)</f>
        <v>50</v>
      </c>
      <c r="H195" s="10"/>
      <c r="I195" s="10" t="n">
        <f aca="false">+G195-K194</f>
        <v>43.5893295849599</v>
      </c>
      <c r="J195" s="10"/>
      <c r="K195" s="10" t="n">
        <f aca="false">+$C$5*M194</f>
        <v>5.32093717541612</v>
      </c>
      <c r="L195" s="10"/>
      <c r="M195" s="10" t="n">
        <f aca="false">+M194+K195-G195+E195</f>
        <v>168.158424192061</v>
      </c>
      <c r="N195" s="10"/>
      <c r="O195" s="10" t="n">
        <f aca="false">+G195</f>
        <v>50</v>
      </c>
    </row>
    <row r="196" customFormat="false" ht="13.2" hidden="true" customHeight="false" outlineLevel="0" collapsed="false">
      <c r="A196" s="5" t="n">
        <v>42308</v>
      </c>
      <c r="C196" s="10" t="n">
        <v>0</v>
      </c>
      <c r="D196" s="10"/>
      <c r="E196" s="10" t="n">
        <v>0</v>
      </c>
      <c r="F196" s="10"/>
      <c r="G196" s="10" t="n">
        <f aca="false">MAX(+$C$6*M195,50)</f>
        <v>50</v>
      </c>
      <c r="H196" s="10"/>
      <c r="I196" s="10" t="n">
        <f aca="false">+G196-K195</f>
        <v>44.6790628245839</v>
      </c>
      <c r="J196" s="10"/>
      <c r="K196" s="10" t="n">
        <f aca="false">+$C$5*M195</f>
        <v>4.20396060480153</v>
      </c>
      <c r="L196" s="10"/>
      <c r="M196" s="10" t="n">
        <f aca="false">+M195+K196-G196+E196</f>
        <v>122.362384796863</v>
      </c>
      <c r="N196" s="10"/>
      <c r="O196" s="10" t="n">
        <f aca="false">+G196</f>
        <v>50</v>
      </c>
    </row>
    <row r="197" customFormat="false" ht="13.2" hidden="true" customHeight="false" outlineLevel="0" collapsed="false">
      <c r="A197" s="5" t="n">
        <v>42338</v>
      </c>
      <c r="C197" s="10" t="n">
        <v>0</v>
      </c>
      <c r="D197" s="10"/>
      <c r="E197" s="10" t="n">
        <v>0</v>
      </c>
      <c r="F197" s="10"/>
      <c r="G197" s="10" t="n">
        <f aca="false">MAX(+$C$6*M196,50)</f>
        <v>50</v>
      </c>
      <c r="H197" s="10"/>
      <c r="I197" s="10" t="n">
        <f aca="false">+G197-K196</f>
        <v>45.7960393951985</v>
      </c>
      <c r="J197" s="10"/>
      <c r="K197" s="10" t="n">
        <f aca="false">+$C$5*M196</f>
        <v>3.05905961992157</v>
      </c>
      <c r="L197" s="10"/>
      <c r="M197" s="10" t="n">
        <f aca="false">+M196+K197-G197+E197</f>
        <v>75.4214444167842</v>
      </c>
      <c r="N197" s="10"/>
      <c r="O197" s="10" t="n">
        <f aca="false">+G197</f>
        <v>50</v>
      </c>
    </row>
    <row r="198" customFormat="false" ht="13.2" hidden="false" customHeight="false" outlineLevel="0" collapsed="false">
      <c r="A198" s="5" t="n">
        <v>42369</v>
      </c>
      <c r="C198" s="10" t="n">
        <v>0</v>
      </c>
      <c r="D198" s="10"/>
      <c r="E198" s="10" t="n">
        <v>0</v>
      </c>
      <c r="F198" s="10"/>
      <c r="G198" s="10" t="n">
        <f aca="false">MAX(+$C$6*M197,50)</f>
        <v>50</v>
      </c>
      <c r="H198" s="10"/>
      <c r="I198" s="10" t="n">
        <f aca="false">+G198-K197</f>
        <v>46.9409403800784</v>
      </c>
      <c r="J198" s="10"/>
      <c r="K198" s="10" t="n">
        <f aca="false">+$C$5*M197</f>
        <v>1.8855361104196</v>
      </c>
      <c r="L198" s="10"/>
      <c r="M198" s="10" t="n">
        <f aca="false">+M197+K198-G198+E198</f>
        <v>27.3069805272038</v>
      </c>
      <c r="N198" s="10"/>
      <c r="O198" s="10" t="n">
        <f aca="false">+G198</f>
        <v>50</v>
      </c>
    </row>
    <row r="199" customFormat="false" ht="13.2" hidden="false" customHeight="false" outlineLevel="0" collapsed="false">
      <c r="A199" s="5" t="n">
        <v>42400</v>
      </c>
      <c r="C199" s="10" t="n">
        <v>0</v>
      </c>
      <c r="D199" s="10"/>
      <c r="E199" s="10" t="n">
        <v>0</v>
      </c>
      <c r="F199" s="10"/>
      <c r="G199" s="10" t="n">
        <f aca="false">+M198+K199</f>
        <v>27.9896550403839</v>
      </c>
      <c r="H199" s="10"/>
      <c r="I199" s="10" t="n">
        <f aca="false">+G199-K198-K199</f>
        <v>25.4214444167842</v>
      </c>
      <c r="J199" s="10"/>
      <c r="K199" s="10" t="n">
        <f aca="false">+$C$5*M198</f>
        <v>0.682674513180095</v>
      </c>
      <c r="L199" s="10"/>
      <c r="M199" s="10" t="n">
        <f aca="false">+M198+K199-G199+E199</f>
        <v>0</v>
      </c>
      <c r="N199" s="10"/>
      <c r="O199" s="10" t="n">
        <f aca="false">+G199</f>
        <v>27.9896550403839</v>
      </c>
    </row>
    <row r="200" customFormat="false" ht="13.2" hidden="false" customHeight="false" outlineLevel="0" collapsed="false">
      <c r="A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13.2" hidden="false" customHeight="false" outlineLevel="0" collapsed="false">
      <c r="A201" s="5" t="s">
        <v>25</v>
      </c>
      <c r="C201" s="10" t="n">
        <f aca="false">SUM(C14:C200)</f>
        <v>50000</v>
      </c>
      <c r="D201" s="10"/>
      <c r="E201" s="10" t="n">
        <f aca="false">SUM(E14:E200)</f>
        <v>0</v>
      </c>
      <c r="F201" s="10"/>
      <c r="G201" s="10" t="n">
        <f aca="false">SUM(G14:G200)</f>
        <v>101903.549775113</v>
      </c>
      <c r="H201" s="10"/>
      <c r="I201" s="10" t="n">
        <f aca="false">SUM(I14:I200)</f>
        <v>50000</v>
      </c>
      <c r="J201" s="10"/>
      <c r="K201" s="10" t="n">
        <f aca="false">SUM(K14:K200)</f>
        <v>51903.5497751135</v>
      </c>
      <c r="L201" s="10"/>
      <c r="M201" s="10"/>
      <c r="N201" s="10"/>
      <c r="O201" s="10"/>
    </row>
    <row r="202" customFormat="false" ht="13.2" hidden="false" customHeight="false" outlineLevel="0" collapsed="false">
      <c r="A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13.2" hidden="false" customHeight="false" outlineLevel="0" collapsed="false">
      <c r="A203" s="0" t="s">
        <v>26</v>
      </c>
      <c r="B203" s="0" t="n">
        <v>1</v>
      </c>
      <c r="C203" s="0" t="s">
        <v>27</v>
      </c>
    </row>
    <row r="204" customFormat="false" ht="13.2" hidden="false" customHeight="false" outlineLevel="0" collapsed="false">
      <c r="B204" s="0" t="n">
        <v>2</v>
      </c>
      <c r="C204" s="0" t="s">
        <v>28</v>
      </c>
    </row>
    <row r="205" customFormat="false" ht="13.2" hidden="false" customHeight="false" outlineLevel="0" collapsed="false">
      <c r="B205" s="0" t="n">
        <v>3</v>
      </c>
      <c r="C205" s="0" t="s">
        <v>29</v>
      </c>
    </row>
    <row r="206" customFormat="false" ht="13.2" hidden="false" customHeight="false" outlineLevel="0" collapsed="false">
      <c r="B206" s="0" t="n">
        <v>4</v>
      </c>
      <c r="C206" s="0" t="s">
        <v>30</v>
      </c>
    </row>
    <row r="207" customFormat="false" ht="13.2" hidden="false" customHeight="false" outlineLevel="0" collapsed="false">
      <c r="B207" s="0" t="n">
        <v>5</v>
      </c>
      <c r="C207" s="0" t="s">
        <v>31</v>
      </c>
    </row>
  </sheetData>
  <mergeCells count="2">
    <mergeCell ref="K10:K12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ppendix 2: APR Calculation for Retail Purchase Using NPV Metho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32"/>
    <col collapsed="false" customWidth="true" hidden="false" outlineLevel="0" max="3" min="3" style="0" width="13.99"/>
    <col collapsed="false" customWidth="true" hidden="false" outlineLevel="0" max="4" min="4" style="0" width="2.32"/>
    <col collapsed="false" customWidth="true" hidden="false" outlineLevel="0" max="5" min="5" style="0" width="11.99"/>
    <col collapsed="false" customWidth="true" hidden="false" outlineLevel="0" max="6" min="6" style="0" width="2.32"/>
    <col collapsed="false" customWidth="true" hidden="false" outlineLevel="0" max="7" min="7" style="0" width="9.99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9.87"/>
    <col collapsed="false" customWidth="true" hidden="false" outlineLevel="0" max="12" min="12" style="0" width="2.32"/>
    <col collapsed="false" customWidth="true" hidden="false" outlineLevel="0" max="14" min="14" style="0" width="2.32"/>
    <col collapsed="false" customWidth="true" hidden="false" outlineLevel="0" max="15" min="15" style="0" width="9.55"/>
    <col collapsed="false" customWidth="true" hidden="false" outlineLevel="0" max="16" min="16" style="0" width="2.32"/>
  </cols>
  <sheetData>
    <row r="1" customFormat="false" ht="13.2" hidden="false" customHeight="false" outlineLevel="0" collapsed="false">
      <c r="A1" s="1" t="s">
        <v>32</v>
      </c>
    </row>
    <row r="3" customFormat="false" ht="13.2" hidden="false" customHeight="false" outlineLevel="0" collapsed="false">
      <c r="A3" s="0" t="s">
        <v>1</v>
      </c>
      <c r="C3" s="16" t="n">
        <v>50000</v>
      </c>
    </row>
    <row r="4" customFormat="false" ht="13.2" hidden="false" customHeight="false" outlineLevel="0" collapsed="false">
      <c r="A4" s="0" t="s">
        <v>2</v>
      </c>
      <c r="C4" s="0" t="n">
        <v>0</v>
      </c>
      <c r="E4" s="0" t="s">
        <v>33</v>
      </c>
    </row>
    <row r="5" customFormat="false" ht="13.2" hidden="false" customHeight="false" outlineLevel="0" collapsed="false">
      <c r="A5" s="0" t="s">
        <v>34</v>
      </c>
      <c r="C5" s="4" t="n">
        <v>0.03</v>
      </c>
      <c r="E5" s="0" t="s">
        <v>35</v>
      </c>
    </row>
    <row r="6" customFormat="false" ht="13.2" hidden="false" customHeight="false" outlineLevel="0" collapsed="false">
      <c r="A6" s="0" t="s">
        <v>4</v>
      </c>
      <c r="C6" s="3" t="n">
        <v>0.025</v>
      </c>
      <c r="E6" s="0" t="s">
        <v>5</v>
      </c>
    </row>
    <row r="7" customFormat="false" ht="13.2" hidden="false" customHeight="false" outlineLevel="0" collapsed="false">
      <c r="A7" s="0" t="s">
        <v>6</v>
      </c>
      <c r="C7" s="4" t="n">
        <v>0.05</v>
      </c>
      <c r="E7" s="0" t="s">
        <v>7</v>
      </c>
    </row>
    <row r="8" customFormat="false" ht="13.2" hidden="false" customHeight="false" outlineLevel="0" collapsed="false">
      <c r="A8" s="0" t="s">
        <v>36</v>
      </c>
      <c r="C8" s="4"/>
      <c r="E8" s="5" t="n">
        <v>36770</v>
      </c>
    </row>
    <row r="9" customFormat="false" ht="13.2" hidden="false" customHeight="false" outlineLevel="0" collapsed="false">
      <c r="A9" s="0" t="s">
        <v>11</v>
      </c>
      <c r="E9" s="0" t="s">
        <v>12</v>
      </c>
    </row>
    <row r="11" customFormat="false" ht="13.2" hidden="false" customHeight="true" outlineLevel="0" collapsed="false">
      <c r="K11" s="6" t="s">
        <v>13</v>
      </c>
    </row>
    <row r="12" customFormat="false" ht="13.2" hidden="false" customHeight="false" outlineLevel="0" collapsed="false">
      <c r="A12" s="7"/>
      <c r="K12" s="6"/>
    </row>
    <row r="13" customFormat="false" ht="13.2" hidden="false" customHeight="true" outlineLevel="0" collapsed="false">
      <c r="A13" s="6" t="s">
        <v>14</v>
      </c>
      <c r="B13" s="8"/>
      <c r="C13" s="8"/>
      <c r="D13" s="8"/>
      <c r="E13" s="8"/>
      <c r="F13" s="8"/>
      <c r="G13" s="8"/>
      <c r="H13" s="8"/>
      <c r="I13" s="9" t="s">
        <v>15</v>
      </c>
      <c r="J13" s="8"/>
      <c r="K13" s="6"/>
      <c r="L13" s="8"/>
      <c r="M13" s="8"/>
      <c r="N13" s="8"/>
      <c r="O13" s="8"/>
      <c r="P13" s="8"/>
      <c r="Q13" s="8"/>
    </row>
    <row r="14" customFormat="false" ht="15.6" hidden="false" customHeight="false" outlineLevel="0" collapsed="false">
      <c r="A14" s="6"/>
      <c r="B14" s="8"/>
      <c r="C14" s="9" t="s">
        <v>37</v>
      </c>
      <c r="D14" s="8"/>
      <c r="E14" s="9" t="s">
        <v>17</v>
      </c>
      <c r="F14" s="8"/>
      <c r="G14" s="9" t="s">
        <v>18</v>
      </c>
      <c r="H14" s="8"/>
      <c r="I14" s="9" t="s">
        <v>19</v>
      </c>
      <c r="J14" s="8"/>
      <c r="K14" s="9" t="s">
        <v>20</v>
      </c>
      <c r="L14" s="8"/>
      <c r="M14" s="9" t="s">
        <v>21</v>
      </c>
      <c r="N14" s="8"/>
      <c r="O14" s="9" t="s">
        <v>22</v>
      </c>
      <c r="P14" s="9"/>
      <c r="Q14" s="9" t="s">
        <v>23</v>
      </c>
    </row>
    <row r="15" customFormat="false" ht="13.2" hidden="false" customHeight="false" outlineLevel="0" collapsed="false">
      <c r="A15" s="5" t="n">
        <v>36770</v>
      </c>
      <c r="C15" s="10" t="n">
        <f aca="false">+C3</f>
        <v>50000</v>
      </c>
      <c r="D15" s="10"/>
      <c r="E15" s="10" t="n">
        <f aca="false">+C4+C5*C15+10</f>
        <v>1510</v>
      </c>
      <c r="F15" s="10"/>
      <c r="G15" s="10" t="n">
        <v>0</v>
      </c>
      <c r="H15" s="10"/>
      <c r="I15" s="10" t="n">
        <v>0</v>
      </c>
      <c r="J15" s="10"/>
      <c r="K15" s="10" t="n">
        <v>0</v>
      </c>
      <c r="L15" s="10"/>
      <c r="M15" s="10" t="n">
        <f aca="false">+C15+E15-G15</f>
        <v>51510</v>
      </c>
      <c r="N15" s="10"/>
      <c r="O15" s="10" t="n">
        <f aca="false">-(C15)</f>
        <v>-50000</v>
      </c>
      <c r="Q15" s="3" t="n">
        <f aca="false">+(1+R15)^12-1</f>
        <v>0.367705798276216</v>
      </c>
      <c r="R15" s="11" t="n">
        <f aca="false">IRR(O15:O201,0.01)</f>
        <v>0.0264380052592259</v>
      </c>
    </row>
    <row r="16" customFormat="false" ht="15.6" hidden="false" customHeight="false" outlineLevel="0" collapsed="false">
      <c r="A16" s="5" t="n">
        <v>36799</v>
      </c>
      <c r="C16" s="10" t="n">
        <v>0</v>
      </c>
      <c r="D16" s="10"/>
      <c r="E16" s="10" t="n">
        <v>0</v>
      </c>
      <c r="F16" s="10"/>
      <c r="G16" s="10" t="n">
        <v>0</v>
      </c>
      <c r="H16" s="10"/>
      <c r="I16" s="10" t="n">
        <v>0</v>
      </c>
      <c r="J16" s="10"/>
      <c r="K16" s="10" t="n">
        <f aca="false">+$C$6*(M15)</f>
        <v>1287.75</v>
      </c>
      <c r="L16" s="17"/>
      <c r="M16" s="10" t="n">
        <f aca="false">+M15+K16-G16+E16</f>
        <v>52797.75</v>
      </c>
      <c r="N16" s="10"/>
      <c r="O16" s="10" t="n">
        <f aca="false">+G16</f>
        <v>0</v>
      </c>
    </row>
    <row r="17" customFormat="false" ht="15.6" hidden="false" customHeight="false" outlineLevel="0" collapsed="false">
      <c r="A17" s="5" t="n">
        <v>36830</v>
      </c>
      <c r="C17" s="10" t="n">
        <v>0</v>
      </c>
      <c r="D17" s="10"/>
      <c r="E17" s="10" t="n">
        <v>0</v>
      </c>
      <c r="F17" s="10"/>
      <c r="G17" s="10" t="n">
        <f aca="false">MAX(+$C$7*M16,50)</f>
        <v>2639.8875</v>
      </c>
      <c r="H17" s="17" t="n">
        <v>4</v>
      </c>
      <c r="I17" s="10" t="n">
        <f aca="false">+G17-K16</f>
        <v>1352.1375</v>
      </c>
      <c r="J17" s="10"/>
      <c r="K17" s="10" t="n">
        <f aca="false">+$C$6*(M16)</f>
        <v>1319.94375</v>
      </c>
      <c r="L17" s="17"/>
      <c r="M17" s="10" t="n">
        <f aca="false">+M16+K17-G17+E17</f>
        <v>51477.80625</v>
      </c>
      <c r="N17" s="10"/>
      <c r="O17" s="10" t="n">
        <f aca="false">+G17</f>
        <v>2639.8875</v>
      </c>
    </row>
    <row r="18" customFormat="false" ht="13.2" hidden="false" customHeight="false" outlineLevel="0" collapsed="false">
      <c r="A18" s="5" t="n">
        <v>36860</v>
      </c>
      <c r="C18" s="10" t="n">
        <v>0</v>
      </c>
      <c r="D18" s="10"/>
      <c r="E18" s="10" t="n">
        <v>0</v>
      </c>
      <c r="F18" s="10"/>
      <c r="G18" s="10" t="n">
        <f aca="false">MAX(+$C$7*M17,50)</f>
        <v>2573.8903125</v>
      </c>
      <c r="H18" s="10"/>
      <c r="I18" s="10" t="n">
        <f aca="false">+G18-K17</f>
        <v>1253.9465625</v>
      </c>
      <c r="J18" s="10"/>
      <c r="K18" s="10" t="n">
        <f aca="false">+$C$6*M17</f>
        <v>1286.94515625</v>
      </c>
      <c r="L18" s="10"/>
      <c r="M18" s="10" t="n">
        <f aca="false">+M17+K18-G18+E18</f>
        <v>50190.86109375</v>
      </c>
      <c r="N18" s="10"/>
      <c r="O18" s="10" t="n">
        <f aca="false">+G18</f>
        <v>2573.8903125</v>
      </c>
    </row>
    <row r="19" customFormat="false" ht="13.2" hidden="false" customHeight="false" outlineLevel="0" collapsed="false">
      <c r="A19" s="5" t="n">
        <v>36891</v>
      </c>
      <c r="C19" s="10" t="n">
        <v>0</v>
      </c>
      <c r="D19" s="10"/>
      <c r="E19" s="10" t="n">
        <v>0</v>
      </c>
      <c r="F19" s="10"/>
      <c r="G19" s="10" t="n">
        <f aca="false">MAX(+$C$7*M18,50)</f>
        <v>2509.5430546875</v>
      </c>
      <c r="H19" s="10"/>
      <c r="I19" s="10" t="n">
        <f aca="false">+G19-K18</f>
        <v>1222.5978984375</v>
      </c>
      <c r="J19" s="10"/>
      <c r="K19" s="10" t="n">
        <f aca="false">+$C$6*M18</f>
        <v>1254.77152734375</v>
      </c>
      <c r="L19" s="10"/>
      <c r="M19" s="10" t="n">
        <f aca="false">+M18+K19-G19+E19</f>
        <v>48936.0895664063</v>
      </c>
      <c r="N19" s="10"/>
      <c r="O19" s="10" t="n">
        <f aca="false">+G19</f>
        <v>2509.5430546875</v>
      </c>
    </row>
    <row r="20" customFormat="false" ht="13.2" hidden="false" customHeight="false" outlineLevel="0" collapsed="false">
      <c r="A20" s="5" t="n">
        <v>36922</v>
      </c>
      <c r="C20" s="10" t="n">
        <v>0</v>
      </c>
      <c r="D20" s="10"/>
      <c r="E20" s="10" t="n">
        <v>0</v>
      </c>
      <c r="F20" s="10"/>
      <c r="G20" s="10" t="n">
        <f aca="false">MAX(+$C$7*M19,50)</f>
        <v>2446.80447832031</v>
      </c>
      <c r="H20" s="10"/>
      <c r="I20" s="10" t="n">
        <f aca="false">+G20-K19</f>
        <v>1192.03295097656</v>
      </c>
      <c r="J20" s="10"/>
      <c r="K20" s="10" t="n">
        <f aca="false">+$C$6*M19</f>
        <v>1223.40223916016</v>
      </c>
      <c r="L20" s="10"/>
      <c r="M20" s="10" t="n">
        <f aca="false">+M19+K20-G20+E20</f>
        <v>47712.6873272461</v>
      </c>
      <c r="N20" s="10"/>
      <c r="O20" s="10" t="n">
        <f aca="false">+G20</f>
        <v>2446.80447832031</v>
      </c>
    </row>
    <row r="21" customFormat="false" ht="13.2" hidden="false" customHeight="false" outlineLevel="0" collapsed="false">
      <c r="A21" s="5" t="n">
        <v>36950</v>
      </c>
      <c r="C21" s="10" t="n">
        <v>0</v>
      </c>
      <c r="D21" s="10"/>
      <c r="E21" s="10" t="n">
        <v>0</v>
      </c>
      <c r="F21" s="10"/>
      <c r="G21" s="10" t="n">
        <f aca="false">MAX(+$C$7*M20,50)</f>
        <v>2385.6343663623</v>
      </c>
      <c r="H21" s="10"/>
      <c r="I21" s="10" t="n">
        <f aca="false">+G21-K20</f>
        <v>1162.23212720215</v>
      </c>
      <c r="J21" s="10"/>
      <c r="K21" s="10" t="n">
        <f aca="false">+$C$6*M20</f>
        <v>1192.81718318115</v>
      </c>
      <c r="L21" s="10"/>
      <c r="M21" s="10" t="n">
        <f aca="false">+M20+K21-G21+E21</f>
        <v>46519.8701440649</v>
      </c>
      <c r="N21" s="10"/>
      <c r="O21" s="10" t="n">
        <f aca="false">+G21</f>
        <v>2385.6343663623</v>
      </c>
    </row>
    <row r="22" customFormat="false" ht="13.2" hidden="false" customHeight="false" outlineLevel="0" collapsed="false">
      <c r="A22" s="5" t="n">
        <v>36981</v>
      </c>
      <c r="C22" s="10" t="n">
        <v>0</v>
      </c>
      <c r="D22" s="10"/>
      <c r="E22" s="10" t="n">
        <v>0</v>
      </c>
      <c r="F22" s="10"/>
      <c r="G22" s="10" t="n">
        <f aca="false">MAX(+$C$7*M21,50)</f>
        <v>2325.99350720325</v>
      </c>
      <c r="H22" s="10"/>
      <c r="I22" s="10" t="n">
        <f aca="false">+G22-K21</f>
        <v>1133.17632402209</v>
      </c>
      <c r="J22" s="10"/>
      <c r="K22" s="10" t="n">
        <f aca="false">+$C$6*M21</f>
        <v>1162.99675360162</v>
      </c>
      <c r="L22" s="10"/>
      <c r="M22" s="10" t="n">
        <f aca="false">+M21+K22-G22+E22</f>
        <v>45356.8733904633</v>
      </c>
      <c r="N22" s="10"/>
      <c r="O22" s="10" t="n">
        <f aca="false">+G22</f>
        <v>2325.99350720325</v>
      </c>
    </row>
    <row r="23" customFormat="false" ht="13.2" hidden="false" customHeight="false" outlineLevel="0" collapsed="false">
      <c r="A23" s="5" t="n">
        <v>37011</v>
      </c>
      <c r="C23" s="10" t="n">
        <v>0</v>
      </c>
      <c r="D23" s="10"/>
      <c r="E23" s="10" t="n">
        <v>0</v>
      </c>
      <c r="F23" s="10"/>
      <c r="G23" s="10" t="n">
        <f aca="false">MAX(+$C$7*M22,50)</f>
        <v>2267.84366952317</v>
      </c>
      <c r="H23" s="10"/>
      <c r="I23" s="10" t="n">
        <f aca="false">+G23-K22</f>
        <v>1104.84691592154</v>
      </c>
      <c r="J23" s="10"/>
      <c r="K23" s="10" t="n">
        <f aca="false">+$C$6*M22</f>
        <v>1133.92183476158</v>
      </c>
      <c r="L23" s="10"/>
      <c r="M23" s="10" t="n">
        <f aca="false">+M22+K23-G23+E23</f>
        <v>44222.9515557017</v>
      </c>
      <c r="N23" s="10"/>
      <c r="O23" s="10" t="n">
        <f aca="false">+G23</f>
        <v>2267.84366952317</v>
      </c>
    </row>
    <row r="24" customFormat="false" ht="13.2" hidden="false" customHeight="false" outlineLevel="0" collapsed="false">
      <c r="A24" s="5" t="n">
        <v>37042</v>
      </c>
      <c r="C24" s="10" t="n">
        <v>0</v>
      </c>
      <c r="D24" s="10"/>
      <c r="E24" s="10" t="n">
        <v>0</v>
      </c>
      <c r="F24" s="10"/>
      <c r="G24" s="10" t="n">
        <f aca="false">MAX(+$C$7*M23,50)</f>
        <v>2211.14757778509</v>
      </c>
      <c r="H24" s="10"/>
      <c r="I24" s="10" t="n">
        <f aca="false">+G24-K23</f>
        <v>1077.2257430235</v>
      </c>
      <c r="J24" s="10"/>
      <c r="K24" s="10" t="n">
        <f aca="false">+$C$6*M23</f>
        <v>1105.57378889254</v>
      </c>
      <c r="L24" s="10"/>
      <c r="M24" s="10" t="n">
        <f aca="false">+M23+K24-G24+E24</f>
        <v>43117.3777668092</v>
      </c>
      <c r="N24" s="10"/>
      <c r="O24" s="10" t="n">
        <f aca="false">+G24</f>
        <v>2211.14757778509</v>
      </c>
    </row>
    <row r="25" customFormat="false" ht="13.2" hidden="false" customHeight="false" outlineLevel="0" collapsed="false">
      <c r="A25" s="5" t="n">
        <v>37072</v>
      </c>
      <c r="C25" s="10" t="n">
        <v>0</v>
      </c>
      <c r="D25" s="10"/>
      <c r="E25" s="10" t="n">
        <v>0</v>
      </c>
      <c r="F25" s="10"/>
      <c r="G25" s="10" t="n">
        <f aca="false">MAX(+$C$7*M24,50)</f>
        <v>2155.86888834046</v>
      </c>
      <c r="H25" s="10"/>
      <c r="I25" s="10" t="n">
        <f aca="false">+G25-K24</f>
        <v>1050.29509944792</v>
      </c>
      <c r="J25" s="10"/>
      <c r="K25" s="10" t="n">
        <f aca="false">+$C$6*M24</f>
        <v>1077.93444417023</v>
      </c>
      <c r="L25" s="10"/>
      <c r="M25" s="10" t="n">
        <f aca="false">+M24+K25-G25+E25</f>
        <v>42039.443322639</v>
      </c>
      <c r="N25" s="10"/>
      <c r="O25" s="10" t="n">
        <f aca="false">+G25</f>
        <v>2155.86888834046</v>
      </c>
    </row>
    <row r="26" customFormat="false" ht="13.2" hidden="false" customHeight="false" outlineLevel="0" collapsed="false">
      <c r="A26" s="5" t="n">
        <v>37103</v>
      </c>
      <c r="C26" s="10" t="n">
        <v>0</v>
      </c>
      <c r="D26" s="10"/>
      <c r="E26" s="10" t="n">
        <v>0</v>
      </c>
      <c r="F26" s="10"/>
      <c r="G26" s="10" t="n">
        <f aca="false">MAX(+$C$7*M25,50)</f>
        <v>2101.97216613195</v>
      </c>
      <c r="H26" s="10"/>
      <c r="I26" s="10" t="n">
        <f aca="false">+G26-K25</f>
        <v>1024.03772196172</v>
      </c>
      <c r="J26" s="10"/>
      <c r="K26" s="10" t="n">
        <f aca="false">+$C$6*M25</f>
        <v>1050.98608306597</v>
      </c>
      <c r="L26" s="10"/>
      <c r="M26" s="10" t="n">
        <f aca="false">+M25+K26-G26+E26</f>
        <v>40988.457239573</v>
      </c>
      <c r="N26" s="10"/>
      <c r="O26" s="10" t="n">
        <f aca="false">+G26</f>
        <v>2101.97216613195</v>
      </c>
    </row>
    <row r="27" s="14" customFormat="true" ht="13.2" hidden="false" customHeight="false" outlineLevel="0" collapsed="false">
      <c r="A27" s="13" t="n">
        <v>37134</v>
      </c>
      <c r="C27" s="15" t="n">
        <v>0</v>
      </c>
      <c r="D27" s="15"/>
      <c r="E27" s="15" t="n">
        <v>0</v>
      </c>
      <c r="F27" s="15"/>
      <c r="G27" s="15" t="n">
        <f aca="false">MAX(+$C$7*M26,50)</f>
        <v>2049.42286197865</v>
      </c>
      <c r="H27" s="15"/>
      <c r="I27" s="15" t="n">
        <f aca="false">+G27-K26</f>
        <v>998.436778912675</v>
      </c>
      <c r="J27" s="15"/>
      <c r="K27" s="15" t="n">
        <f aca="false">+$C$6*M26</f>
        <v>1024.71143098932</v>
      </c>
      <c r="L27" s="15"/>
      <c r="M27" s="15" t="n">
        <f aca="false">+M26+K27-G27+E27</f>
        <v>39963.7458085837</v>
      </c>
      <c r="N27" s="15"/>
      <c r="O27" s="15" t="n">
        <f aca="false">+G27</f>
        <v>2049.42286197865</v>
      </c>
      <c r="Q27" s="14" t="s">
        <v>38</v>
      </c>
    </row>
    <row r="28" customFormat="false" ht="13.2" hidden="true" customHeight="false" outlineLevel="0" collapsed="false">
      <c r="A28" s="5" t="n">
        <v>37164</v>
      </c>
      <c r="C28" s="10" t="n">
        <v>0</v>
      </c>
      <c r="D28" s="10"/>
      <c r="E28" s="10" t="n">
        <v>0</v>
      </c>
      <c r="F28" s="10"/>
      <c r="G28" s="10" t="n">
        <f aca="false">MAX(+$C$7*M27,50)</f>
        <v>1998.18729042918</v>
      </c>
      <c r="H28" s="10"/>
      <c r="I28" s="10" t="n">
        <f aca="false">+G28-K27</f>
        <v>973.475859439858</v>
      </c>
      <c r="J28" s="10"/>
      <c r="K28" s="10" t="n">
        <f aca="false">+$C$6*M27</f>
        <v>999.093645214591</v>
      </c>
      <c r="L28" s="10"/>
      <c r="M28" s="10" t="n">
        <f aca="false">+M27+K28-G28+E28</f>
        <v>38964.6521633691</v>
      </c>
      <c r="N28" s="10"/>
      <c r="O28" s="10" t="n">
        <f aca="false">+G28</f>
        <v>1998.18729042918</v>
      </c>
    </row>
    <row r="29" customFormat="false" ht="13.2" hidden="true" customHeight="false" outlineLevel="0" collapsed="false">
      <c r="A29" s="5" t="n">
        <v>37195</v>
      </c>
      <c r="C29" s="10" t="n">
        <v>0</v>
      </c>
      <c r="D29" s="10"/>
      <c r="E29" s="10" t="n">
        <v>0</v>
      </c>
      <c r="F29" s="10"/>
      <c r="G29" s="10" t="n">
        <f aca="false">MAX(+$C$7*M28,50)</f>
        <v>1948.23260816845</v>
      </c>
      <c r="H29" s="10"/>
      <c r="I29" s="10" t="n">
        <f aca="false">+G29-K28</f>
        <v>949.138962953862</v>
      </c>
      <c r="J29" s="10"/>
      <c r="K29" s="10" t="n">
        <f aca="false">+$C$6*M28</f>
        <v>974.116304084227</v>
      </c>
      <c r="L29" s="10"/>
      <c r="M29" s="10" t="n">
        <f aca="false">+M28+K29-G29+E29</f>
        <v>37990.5358592848</v>
      </c>
      <c r="N29" s="10"/>
      <c r="O29" s="10" t="n">
        <f aca="false">+G29</f>
        <v>1948.23260816845</v>
      </c>
    </row>
    <row r="30" customFormat="false" ht="13.2" hidden="true" customHeight="false" outlineLevel="0" collapsed="false">
      <c r="A30" s="5" t="n">
        <v>37225</v>
      </c>
      <c r="C30" s="10" t="n">
        <v>0</v>
      </c>
      <c r="D30" s="10"/>
      <c r="E30" s="10" t="n">
        <v>0</v>
      </c>
      <c r="F30" s="10"/>
      <c r="G30" s="10" t="n">
        <f aca="false">MAX(+$C$7*M29,50)</f>
        <v>1899.52679296424</v>
      </c>
      <c r="H30" s="10"/>
      <c r="I30" s="10" t="n">
        <f aca="false">+G30-K29</f>
        <v>925.410488880016</v>
      </c>
      <c r="J30" s="10"/>
      <c r="K30" s="10" t="n">
        <f aca="false">+$C$6*M29</f>
        <v>949.763396482121</v>
      </c>
      <c r="L30" s="10"/>
      <c r="M30" s="10" t="n">
        <f aca="false">+M29+K30-G30+E30</f>
        <v>37040.7724628027</v>
      </c>
      <c r="N30" s="10"/>
      <c r="O30" s="10" t="n">
        <f aca="false">+G30</f>
        <v>1899.52679296424</v>
      </c>
    </row>
    <row r="31" customFormat="false" ht="13.2" hidden="true" customHeight="false" outlineLevel="0" collapsed="false">
      <c r="A31" s="5" t="n">
        <v>37256</v>
      </c>
      <c r="C31" s="10" t="n">
        <v>0</v>
      </c>
      <c r="D31" s="10"/>
      <c r="E31" s="10" t="n">
        <v>0</v>
      </c>
      <c r="F31" s="10"/>
      <c r="G31" s="10" t="n">
        <f aca="false">MAX(+$C$7*M30,50)</f>
        <v>1852.03862314014</v>
      </c>
      <c r="H31" s="10"/>
      <c r="I31" s="10" t="n">
        <f aca="false">+G31-K30</f>
        <v>902.275226658015</v>
      </c>
      <c r="J31" s="10"/>
      <c r="K31" s="10" t="n">
        <f aca="false">+$C$6*M30</f>
        <v>926.019311570068</v>
      </c>
      <c r="L31" s="10"/>
      <c r="M31" s="10" t="n">
        <f aca="false">+M30+K31-G31+E31</f>
        <v>36114.7531512327</v>
      </c>
      <c r="N31" s="10"/>
      <c r="O31" s="10" t="n">
        <f aca="false">+G31</f>
        <v>1852.03862314014</v>
      </c>
    </row>
    <row r="32" customFormat="false" ht="13.2" hidden="true" customHeight="false" outlineLevel="0" collapsed="false">
      <c r="A32" s="5" t="n">
        <v>37287</v>
      </c>
      <c r="C32" s="10" t="n">
        <v>0</v>
      </c>
      <c r="D32" s="10"/>
      <c r="E32" s="10" t="n">
        <v>0</v>
      </c>
      <c r="F32" s="10"/>
      <c r="G32" s="10" t="n">
        <f aca="false">MAX(+$C$7*M31,50)</f>
        <v>1805.73765756163</v>
      </c>
      <c r="H32" s="10"/>
      <c r="I32" s="10" t="n">
        <f aca="false">+G32-K31</f>
        <v>879.718345991565</v>
      </c>
      <c r="J32" s="10"/>
      <c r="K32" s="10" t="n">
        <f aca="false">+$C$6*M31</f>
        <v>902.868828780816</v>
      </c>
      <c r="L32" s="10"/>
      <c r="M32" s="10" t="n">
        <f aca="false">+M31+K32-G32+E32</f>
        <v>35211.8843224518</v>
      </c>
      <c r="N32" s="10"/>
      <c r="O32" s="10" t="n">
        <f aca="false">+G32</f>
        <v>1805.73765756163</v>
      </c>
    </row>
    <row r="33" customFormat="false" ht="13.2" hidden="true" customHeight="false" outlineLevel="0" collapsed="false">
      <c r="A33" s="5" t="n">
        <v>37315</v>
      </c>
      <c r="C33" s="10" t="n">
        <v>0</v>
      </c>
      <c r="D33" s="10"/>
      <c r="E33" s="10" t="n">
        <v>0</v>
      </c>
      <c r="F33" s="10"/>
      <c r="G33" s="10" t="n">
        <f aca="false">MAX(+$C$7*M32,50)</f>
        <v>1760.59421612259</v>
      </c>
      <c r="H33" s="10"/>
      <c r="I33" s="10" t="n">
        <f aca="false">+G33-K32</f>
        <v>857.725387341776</v>
      </c>
      <c r="J33" s="10"/>
      <c r="K33" s="10" t="n">
        <f aca="false">+$C$6*M32</f>
        <v>880.297108061296</v>
      </c>
      <c r="L33" s="10"/>
      <c r="M33" s="10" t="n">
        <f aca="false">+M32+K33-G33+E33</f>
        <v>34331.5872143905</v>
      </c>
      <c r="N33" s="10"/>
      <c r="O33" s="10" t="n">
        <f aca="false">+G33</f>
        <v>1760.59421612259</v>
      </c>
    </row>
    <row r="34" customFormat="false" ht="13.2" hidden="true" customHeight="false" outlineLevel="0" collapsed="false">
      <c r="A34" s="5" t="n">
        <v>37346</v>
      </c>
      <c r="C34" s="10" t="n">
        <v>0</v>
      </c>
      <c r="D34" s="10"/>
      <c r="E34" s="10" t="n">
        <v>0</v>
      </c>
      <c r="F34" s="10"/>
      <c r="G34" s="10" t="n">
        <f aca="false">MAX(+$C$7*M33,50)</f>
        <v>1716.57936071953</v>
      </c>
      <c r="H34" s="10"/>
      <c r="I34" s="10" t="n">
        <f aca="false">+G34-K33</f>
        <v>836.282252658231</v>
      </c>
      <c r="J34" s="10"/>
      <c r="K34" s="10" t="n">
        <f aca="false">+$C$6*M33</f>
        <v>858.289680359764</v>
      </c>
      <c r="L34" s="10"/>
      <c r="M34" s="10" t="n">
        <f aca="false">+M33+K34-G34+E34</f>
        <v>33473.2975340308</v>
      </c>
      <c r="N34" s="10"/>
      <c r="O34" s="10" t="n">
        <f aca="false">+G34</f>
        <v>1716.57936071953</v>
      </c>
    </row>
    <row r="35" customFormat="false" ht="13.2" hidden="true" customHeight="false" outlineLevel="0" collapsed="false">
      <c r="A35" s="5" t="n">
        <v>37376</v>
      </c>
      <c r="C35" s="10" t="n">
        <v>0</v>
      </c>
      <c r="D35" s="10"/>
      <c r="E35" s="10" t="n">
        <v>0</v>
      </c>
      <c r="F35" s="10"/>
      <c r="G35" s="10" t="n">
        <f aca="false">MAX(+$C$7*M34,50)</f>
        <v>1673.66487670154</v>
      </c>
      <c r="H35" s="10"/>
      <c r="I35" s="10" t="n">
        <f aca="false">+G35-K34</f>
        <v>815.375196341775</v>
      </c>
      <c r="J35" s="10"/>
      <c r="K35" s="10" t="n">
        <f aca="false">+$C$6*M34</f>
        <v>836.832438350769</v>
      </c>
      <c r="L35" s="10"/>
      <c r="M35" s="10" t="n">
        <f aca="false">+M34+K35-G35+E35</f>
        <v>32636.46509568</v>
      </c>
      <c r="N35" s="10"/>
      <c r="O35" s="10" t="n">
        <f aca="false">+G35</f>
        <v>1673.66487670154</v>
      </c>
    </row>
    <row r="36" customFormat="false" ht="13.2" hidden="true" customHeight="false" outlineLevel="0" collapsed="false">
      <c r="A36" s="5" t="n">
        <v>37407</v>
      </c>
      <c r="C36" s="10" t="n">
        <v>0</v>
      </c>
      <c r="D36" s="10"/>
      <c r="E36" s="10" t="n">
        <v>0</v>
      </c>
      <c r="F36" s="10"/>
      <c r="G36" s="10" t="n">
        <f aca="false">MAX(+$C$7*M35,50)</f>
        <v>1631.823254784</v>
      </c>
      <c r="H36" s="10"/>
      <c r="I36" s="10" t="n">
        <f aca="false">+G36-K35</f>
        <v>794.990816433231</v>
      </c>
      <c r="J36" s="10"/>
      <c r="K36" s="10" t="n">
        <f aca="false">+$C$6*M35</f>
        <v>815.911627392</v>
      </c>
      <c r="L36" s="10"/>
      <c r="M36" s="10" t="n">
        <f aca="false">+M35+K36-G36+E36</f>
        <v>31820.553468288</v>
      </c>
      <c r="N36" s="10"/>
      <c r="O36" s="10" t="n">
        <f aca="false">+G36</f>
        <v>1631.823254784</v>
      </c>
    </row>
    <row r="37" customFormat="false" ht="13.2" hidden="true" customHeight="false" outlineLevel="0" collapsed="false">
      <c r="A37" s="5" t="n">
        <v>37437</v>
      </c>
      <c r="C37" s="10" t="n">
        <v>0</v>
      </c>
      <c r="D37" s="10"/>
      <c r="E37" s="10" t="n">
        <v>0</v>
      </c>
      <c r="F37" s="10"/>
      <c r="G37" s="10" t="n">
        <f aca="false">MAX(+$C$7*M36,50)</f>
        <v>1591.0276734144</v>
      </c>
      <c r="H37" s="10"/>
      <c r="I37" s="10" t="n">
        <f aca="false">+G37-K36</f>
        <v>775.1160460224</v>
      </c>
      <c r="J37" s="10"/>
      <c r="K37" s="10" t="n">
        <f aca="false">+$C$6*M36</f>
        <v>795.5138367072</v>
      </c>
      <c r="L37" s="10"/>
      <c r="M37" s="10" t="n">
        <f aca="false">+M36+K37-G37+E37</f>
        <v>31025.0396315808</v>
      </c>
      <c r="N37" s="10"/>
      <c r="O37" s="10" t="n">
        <f aca="false">+G37</f>
        <v>1591.0276734144</v>
      </c>
    </row>
    <row r="38" customFormat="false" ht="13.2" hidden="true" customHeight="false" outlineLevel="0" collapsed="false">
      <c r="A38" s="5" t="n">
        <v>37468</v>
      </c>
      <c r="C38" s="10" t="n">
        <v>0</v>
      </c>
      <c r="D38" s="10"/>
      <c r="E38" s="10" t="n">
        <v>0</v>
      </c>
      <c r="F38" s="10"/>
      <c r="G38" s="10" t="n">
        <f aca="false">MAX(+$C$7*M37,50)</f>
        <v>1551.25198157904</v>
      </c>
      <c r="H38" s="10"/>
      <c r="I38" s="10" t="n">
        <f aca="false">+G38-K37</f>
        <v>755.73814487184</v>
      </c>
      <c r="J38" s="10"/>
      <c r="K38" s="10" t="n">
        <f aca="false">+$C$6*M37</f>
        <v>775.62599078952</v>
      </c>
      <c r="L38" s="10"/>
      <c r="M38" s="10" t="n">
        <f aca="false">+M37+K38-G38+E38</f>
        <v>30249.4136407913</v>
      </c>
      <c r="N38" s="10"/>
      <c r="O38" s="10" t="n">
        <f aca="false">+G38</f>
        <v>1551.25198157904</v>
      </c>
    </row>
    <row r="39" customFormat="false" ht="13.2" hidden="true" customHeight="false" outlineLevel="0" collapsed="false">
      <c r="A39" s="5" t="n">
        <v>37499</v>
      </c>
      <c r="C39" s="10" t="n">
        <v>0</v>
      </c>
      <c r="D39" s="10"/>
      <c r="E39" s="10" t="n">
        <v>0</v>
      </c>
      <c r="F39" s="10"/>
      <c r="G39" s="10" t="n">
        <f aca="false">MAX(+$C$7*M38,50)</f>
        <v>1512.47068203956</v>
      </c>
      <c r="H39" s="10"/>
      <c r="I39" s="10" t="n">
        <f aca="false">+G39-K38</f>
        <v>736.844691250044</v>
      </c>
      <c r="J39" s="10"/>
      <c r="K39" s="10" t="n">
        <f aca="false">+$C$6*M38</f>
        <v>756.235341019782</v>
      </c>
      <c r="L39" s="10"/>
      <c r="M39" s="10" t="n">
        <f aca="false">+M38+K39-G39+E39</f>
        <v>29493.1782997715</v>
      </c>
      <c r="N39" s="10"/>
      <c r="O39" s="10" t="n">
        <f aca="false">+G39</f>
        <v>1512.47068203956</v>
      </c>
    </row>
    <row r="40" customFormat="false" ht="13.2" hidden="true" customHeight="false" outlineLevel="0" collapsed="false">
      <c r="A40" s="5" t="n">
        <v>37529</v>
      </c>
      <c r="C40" s="10" t="n">
        <v>0</v>
      </c>
      <c r="D40" s="10"/>
      <c r="E40" s="10" t="n">
        <v>0</v>
      </c>
      <c r="F40" s="10"/>
      <c r="G40" s="10" t="n">
        <f aca="false">MAX(+$C$7*M39,50)</f>
        <v>1474.65891498858</v>
      </c>
      <c r="H40" s="10"/>
      <c r="I40" s="10" t="n">
        <f aca="false">+G40-K39</f>
        <v>718.423573968793</v>
      </c>
      <c r="J40" s="10"/>
      <c r="K40" s="10" t="n">
        <f aca="false">+$C$6*M39</f>
        <v>737.329457494288</v>
      </c>
      <c r="L40" s="10"/>
      <c r="M40" s="10" t="n">
        <f aca="false">+M39+K40-G40+E40</f>
        <v>28755.8488422772</v>
      </c>
      <c r="N40" s="10"/>
      <c r="O40" s="10" t="n">
        <f aca="false">+G40</f>
        <v>1474.65891498858</v>
      </c>
    </row>
    <row r="41" customFormat="false" ht="13.2" hidden="true" customHeight="false" outlineLevel="0" collapsed="false">
      <c r="A41" s="5" t="n">
        <v>37560</v>
      </c>
      <c r="C41" s="10" t="n">
        <v>0</v>
      </c>
      <c r="D41" s="10"/>
      <c r="E41" s="10" t="n">
        <v>0</v>
      </c>
      <c r="F41" s="10"/>
      <c r="G41" s="10" t="n">
        <f aca="false">MAX(+$C$7*M40,50)</f>
        <v>1437.79244211386</v>
      </c>
      <c r="H41" s="10"/>
      <c r="I41" s="10" t="n">
        <f aca="false">+G41-K40</f>
        <v>700.462984619573</v>
      </c>
      <c r="J41" s="10"/>
      <c r="K41" s="10" t="n">
        <f aca="false">+$C$6*M40</f>
        <v>718.89622105693</v>
      </c>
      <c r="L41" s="10"/>
      <c r="M41" s="10" t="n">
        <f aca="false">+M40+K41-G41+E41</f>
        <v>28036.9526212203</v>
      </c>
      <c r="N41" s="10"/>
      <c r="O41" s="10" t="n">
        <f aca="false">+G41</f>
        <v>1437.79244211386</v>
      </c>
    </row>
    <row r="42" customFormat="false" ht="13.2" hidden="true" customHeight="false" outlineLevel="0" collapsed="false">
      <c r="A42" s="5" t="n">
        <v>37590</v>
      </c>
      <c r="C42" s="10" t="n">
        <v>0</v>
      </c>
      <c r="D42" s="10"/>
      <c r="E42" s="10" t="n">
        <v>0</v>
      </c>
      <c r="F42" s="10"/>
      <c r="G42" s="10" t="n">
        <f aca="false">MAX(+$C$7*M41,50)</f>
        <v>1401.84763106101</v>
      </c>
      <c r="H42" s="10"/>
      <c r="I42" s="10" t="n">
        <f aca="false">+G42-K41</f>
        <v>682.951410004084</v>
      </c>
      <c r="J42" s="10"/>
      <c r="K42" s="10" t="n">
        <f aca="false">+$C$6*M41</f>
        <v>700.923815530507</v>
      </c>
      <c r="L42" s="10"/>
      <c r="M42" s="10" t="n">
        <f aca="false">+M41+K42-G42+E42</f>
        <v>27336.0288056898</v>
      </c>
      <c r="N42" s="10"/>
      <c r="O42" s="10" t="n">
        <f aca="false">+G42</f>
        <v>1401.84763106101</v>
      </c>
    </row>
    <row r="43" customFormat="false" ht="13.2" hidden="true" customHeight="false" outlineLevel="0" collapsed="false">
      <c r="A43" s="5" t="n">
        <v>37621</v>
      </c>
      <c r="C43" s="10" t="n">
        <v>0</v>
      </c>
      <c r="D43" s="10"/>
      <c r="E43" s="10" t="n">
        <v>0</v>
      </c>
      <c r="F43" s="10"/>
      <c r="G43" s="10" t="n">
        <f aca="false">MAX(+$C$7*M42,50)</f>
        <v>1366.80144028449</v>
      </c>
      <c r="H43" s="10"/>
      <c r="I43" s="10" t="n">
        <f aca="false">+G43-K42</f>
        <v>665.877624753982</v>
      </c>
      <c r="J43" s="10"/>
      <c r="K43" s="10" t="n">
        <f aca="false">+$C$6*M42</f>
        <v>683.400720142245</v>
      </c>
      <c r="L43" s="10"/>
      <c r="M43" s="10" t="n">
        <f aca="false">+M42+K43-G43+E43</f>
        <v>26652.6280855475</v>
      </c>
      <c r="N43" s="10"/>
      <c r="O43" s="10" t="n">
        <f aca="false">+G43</f>
        <v>1366.80144028449</v>
      </c>
    </row>
    <row r="44" customFormat="false" ht="13.2" hidden="true" customHeight="false" outlineLevel="0" collapsed="false">
      <c r="A44" s="5" t="n">
        <v>37652</v>
      </c>
      <c r="C44" s="10" t="n">
        <v>0</v>
      </c>
      <c r="D44" s="10"/>
      <c r="E44" s="10" t="n">
        <v>0</v>
      </c>
      <c r="F44" s="10"/>
      <c r="G44" s="10" t="n">
        <f aca="false">MAX(+$C$7*M43,50)</f>
        <v>1332.63140427738</v>
      </c>
      <c r="H44" s="10"/>
      <c r="I44" s="10" t="n">
        <f aca="false">+G44-K43</f>
        <v>649.230684135132</v>
      </c>
      <c r="J44" s="10"/>
      <c r="K44" s="10" t="n">
        <f aca="false">+$C$6*M43</f>
        <v>666.315702138688</v>
      </c>
      <c r="L44" s="10"/>
      <c r="M44" s="10" t="n">
        <f aca="false">+M43+K44-G44+E44</f>
        <v>25986.3123834088</v>
      </c>
      <c r="N44" s="10"/>
      <c r="O44" s="10" t="n">
        <f aca="false">+G44</f>
        <v>1332.63140427738</v>
      </c>
    </row>
    <row r="45" customFormat="false" ht="13.2" hidden="true" customHeight="false" outlineLevel="0" collapsed="false">
      <c r="A45" s="5" t="n">
        <v>37680</v>
      </c>
      <c r="C45" s="10" t="n">
        <v>0</v>
      </c>
      <c r="D45" s="10"/>
      <c r="E45" s="10" t="n">
        <v>0</v>
      </c>
      <c r="F45" s="10"/>
      <c r="G45" s="10" t="n">
        <f aca="false">MAX(+$C$7*M44,50)</f>
        <v>1299.31561917044</v>
      </c>
      <c r="H45" s="10"/>
      <c r="I45" s="10" t="n">
        <f aca="false">+G45-K44</f>
        <v>632.999917031754</v>
      </c>
      <c r="J45" s="10"/>
      <c r="K45" s="10" t="n">
        <f aca="false">+$C$6*M44</f>
        <v>649.657809585221</v>
      </c>
      <c r="L45" s="10"/>
      <c r="M45" s="10" t="n">
        <f aca="false">+M44+K45-G45+E45</f>
        <v>25336.6545738236</v>
      </c>
      <c r="N45" s="10"/>
      <c r="O45" s="10" t="n">
        <f aca="false">+G45</f>
        <v>1299.31561917044</v>
      </c>
    </row>
    <row r="46" customFormat="false" ht="13.2" hidden="true" customHeight="false" outlineLevel="0" collapsed="false">
      <c r="A46" s="5" t="n">
        <v>37711</v>
      </c>
      <c r="C46" s="10" t="n">
        <v>0</v>
      </c>
      <c r="D46" s="10"/>
      <c r="E46" s="10" t="n">
        <v>0</v>
      </c>
      <c r="F46" s="10"/>
      <c r="G46" s="10" t="n">
        <f aca="false">MAX(+$C$7*M45,50)</f>
        <v>1266.83272869118</v>
      </c>
      <c r="H46" s="10"/>
      <c r="I46" s="10" t="n">
        <f aca="false">+G46-K45</f>
        <v>617.17491910596</v>
      </c>
      <c r="J46" s="10"/>
      <c r="K46" s="10" t="n">
        <f aca="false">+$C$6*M45</f>
        <v>633.41636434559</v>
      </c>
      <c r="L46" s="10"/>
      <c r="M46" s="10" t="n">
        <f aca="false">+M45+K46-G46+E46</f>
        <v>24703.238209478</v>
      </c>
      <c r="N46" s="10"/>
      <c r="O46" s="10" t="n">
        <f aca="false">+G46</f>
        <v>1266.83272869118</v>
      </c>
    </row>
    <row r="47" customFormat="false" ht="13.2" hidden="true" customHeight="false" outlineLevel="0" collapsed="false">
      <c r="A47" s="5" t="n">
        <v>37741</v>
      </c>
      <c r="C47" s="10" t="n">
        <v>0</v>
      </c>
      <c r="D47" s="10"/>
      <c r="E47" s="10" t="n">
        <v>0</v>
      </c>
      <c r="F47" s="10"/>
      <c r="G47" s="10" t="n">
        <f aca="false">MAX(+$C$7*M46,50)</f>
        <v>1235.1619104739</v>
      </c>
      <c r="H47" s="10"/>
      <c r="I47" s="10" t="n">
        <f aca="false">+G47-K46</f>
        <v>601.745546128311</v>
      </c>
      <c r="J47" s="10"/>
      <c r="K47" s="10" t="n">
        <f aca="false">+$C$6*M46</f>
        <v>617.580955236951</v>
      </c>
      <c r="L47" s="10"/>
      <c r="M47" s="10" t="n">
        <f aca="false">+M46+K47-G47+E47</f>
        <v>24085.6572542411</v>
      </c>
      <c r="N47" s="10"/>
      <c r="O47" s="10" t="n">
        <f aca="false">+G47</f>
        <v>1235.1619104739</v>
      </c>
    </row>
    <row r="48" customFormat="false" ht="13.2" hidden="true" customHeight="false" outlineLevel="0" collapsed="false">
      <c r="A48" s="5" t="n">
        <v>37772</v>
      </c>
      <c r="C48" s="10" t="n">
        <v>0</v>
      </c>
      <c r="D48" s="10"/>
      <c r="E48" s="10" t="n">
        <v>0</v>
      </c>
      <c r="F48" s="10"/>
      <c r="G48" s="10" t="n">
        <f aca="false">MAX(+$C$7*M47,50)</f>
        <v>1204.28286271205</v>
      </c>
      <c r="H48" s="10"/>
      <c r="I48" s="10" t="n">
        <f aca="false">+G48-K47</f>
        <v>586.701907475103</v>
      </c>
      <c r="J48" s="10"/>
      <c r="K48" s="10" t="n">
        <f aca="false">+$C$6*M47</f>
        <v>602.141431356027</v>
      </c>
      <c r="L48" s="10"/>
      <c r="M48" s="10" t="n">
        <f aca="false">+M47+K48-G48+E48</f>
        <v>23483.5158228851</v>
      </c>
      <c r="N48" s="10"/>
      <c r="O48" s="10" t="n">
        <f aca="false">+G48</f>
        <v>1204.28286271205</v>
      </c>
    </row>
    <row r="49" customFormat="false" ht="13.2" hidden="true" customHeight="false" outlineLevel="0" collapsed="false">
      <c r="A49" s="5" t="n">
        <v>37802</v>
      </c>
      <c r="C49" s="10" t="n">
        <v>0</v>
      </c>
      <c r="D49" s="10"/>
      <c r="E49" s="10" t="n">
        <v>0</v>
      </c>
      <c r="F49" s="10"/>
      <c r="G49" s="10" t="n">
        <f aca="false">MAX(+$C$7*M48,50)</f>
        <v>1174.17579114425</v>
      </c>
      <c r="H49" s="10"/>
      <c r="I49" s="10" t="n">
        <f aca="false">+G49-K48</f>
        <v>572.034359788226</v>
      </c>
      <c r="J49" s="10"/>
      <c r="K49" s="10" t="n">
        <f aca="false">+$C$6*M48</f>
        <v>587.087895572126</v>
      </c>
      <c r="L49" s="10"/>
      <c r="M49" s="10" t="n">
        <f aca="false">+M48+K49-G49+E49</f>
        <v>22896.4279273129</v>
      </c>
      <c r="N49" s="10"/>
      <c r="O49" s="10" t="n">
        <f aca="false">+G49</f>
        <v>1174.17579114425</v>
      </c>
    </row>
    <row r="50" customFormat="false" ht="13.2" hidden="true" customHeight="false" outlineLevel="0" collapsed="false">
      <c r="A50" s="5" t="n">
        <v>37833</v>
      </c>
      <c r="C50" s="10" t="n">
        <v>0</v>
      </c>
      <c r="D50" s="10"/>
      <c r="E50" s="10" t="n">
        <v>0</v>
      </c>
      <c r="F50" s="10"/>
      <c r="G50" s="10" t="n">
        <f aca="false">MAX(+$C$7*M49,50)</f>
        <v>1144.82139636565</v>
      </c>
      <c r="H50" s="10"/>
      <c r="I50" s="10" t="n">
        <f aca="false">+G50-K49</f>
        <v>557.73350079352</v>
      </c>
      <c r="J50" s="10"/>
      <c r="K50" s="10" t="n">
        <f aca="false">+$C$6*M49</f>
        <v>572.410698182823</v>
      </c>
      <c r="L50" s="10"/>
      <c r="M50" s="10" t="n">
        <f aca="false">+M49+K50-G50+E50</f>
        <v>22324.0172291301</v>
      </c>
      <c r="N50" s="10"/>
      <c r="O50" s="10" t="n">
        <f aca="false">+G50</f>
        <v>1144.82139636565</v>
      </c>
    </row>
    <row r="51" customFormat="false" ht="13.2" hidden="true" customHeight="false" outlineLevel="0" collapsed="false">
      <c r="A51" s="5" t="n">
        <v>37864</v>
      </c>
      <c r="C51" s="10" t="n">
        <v>0</v>
      </c>
      <c r="D51" s="10"/>
      <c r="E51" s="10" t="n">
        <v>0</v>
      </c>
      <c r="F51" s="10"/>
      <c r="G51" s="10" t="n">
        <f aca="false">MAX(+$C$7*M50,50)</f>
        <v>1116.20086145651</v>
      </c>
      <c r="H51" s="10"/>
      <c r="I51" s="10" t="n">
        <f aca="false">+G51-K50</f>
        <v>543.790163273682</v>
      </c>
      <c r="J51" s="10"/>
      <c r="K51" s="10" t="n">
        <f aca="false">+$C$6*M50</f>
        <v>558.100430728253</v>
      </c>
      <c r="L51" s="10"/>
      <c r="M51" s="10" t="n">
        <f aca="false">+M50+K51-G51+E51</f>
        <v>21765.9167984019</v>
      </c>
      <c r="N51" s="10"/>
      <c r="O51" s="10" t="n">
        <f aca="false">+G51</f>
        <v>1116.20086145651</v>
      </c>
    </row>
    <row r="52" customFormat="false" ht="13.2" hidden="true" customHeight="false" outlineLevel="0" collapsed="false">
      <c r="A52" s="5" t="n">
        <v>37894</v>
      </c>
      <c r="C52" s="10" t="n">
        <v>0</v>
      </c>
      <c r="D52" s="10"/>
      <c r="E52" s="10" t="n">
        <v>0</v>
      </c>
      <c r="F52" s="10"/>
      <c r="G52" s="10" t="n">
        <f aca="false">MAX(+$C$7*M51,50)</f>
        <v>1088.29583992009</v>
      </c>
      <c r="H52" s="10"/>
      <c r="I52" s="10" t="n">
        <f aca="false">+G52-K51</f>
        <v>530.19540919184</v>
      </c>
      <c r="J52" s="10"/>
      <c r="K52" s="10" t="n">
        <f aca="false">+$C$6*M51</f>
        <v>544.147919960046</v>
      </c>
      <c r="L52" s="10"/>
      <c r="M52" s="10" t="n">
        <f aca="false">+M51+K52-G52+E52</f>
        <v>21221.7688784418</v>
      </c>
      <c r="N52" s="10"/>
      <c r="O52" s="10" t="n">
        <f aca="false">+G52</f>
        <v>1088.29583992009</v>
      </c>
    </row>
    <row r="53" customFormat="false" ht="13.2" hidden="true" customHeight="false" outlineLevel="0" collapsed="false">
      <c r="A53" s="5" t="n">
        <v>37925</v>
      </c>
      <c r="C53" s="10" t="n">
        <v>0</v>
      </c>
      <c r="D53" s="10"/>
      <c r="E53" s="10" t="n">
        <v>0</v>
      </c>
      <c r="F53" s="10"/>
      <c r="G53" s="10" t="n">
        <f aca="false">MAX(+$C$7*M52,50)</f>
        <v>1061.08844392209</v>
      </c>
      <c r="H53" s="10"/>
      <c r="I53" s="10" t="n">
        <f aca="false">+G53-K52</f>
        <v>516.940523962044</v>
      </c>
      <c r="J53" s="10"/>
      <c r="K53" s="10" t="n">
        <f aca="false">+$C$6*M52</f>
        <v>530.544221961045</v>
      </c>
      <c r="L53" s="10"/>
      <c r="M53" s="10" t="n">
        <f aca="false">+M52+K53-G53+E53</f>
        <v>20691.2246564808</v>
      </c>
      <c r="N53" s="10"/>
      <c r="O53" s="10" t="n">
        <f aca="false">+G53</f>
        <v>1061.08844392209</v>
      </c>
    </row>
    <row r="54" customFormat="false" ht="13.2" hidden="true" customHeight="false" outlineLevel="0" collapsed="false">
      <c r="A54" s="5" t="n">
        <v>37955</v>
      </c>
      <c r="C54" s="10" t="n">
        <v>0</v>
      </c>
      <c r="D54" s="10"/>
      <c r="E54" s="10" t="n">
        <v>0</v>
      </c>
      <c r="F54" s="10"/>
      <c r="G54" s="10" t="n">
        <f aca="false">MAX(+$C$7*M53,50)</f>
        <v>1034.56123282404</v>
      </c>
      <c r="H54" s="10"/>
      <c r="I54" s="10" t="n">
        <f aca="false">+G54-K53</f>
        <v>504.017010862993</v>
      </c>
      <c r="J54" s="10"/>
      <c r="K54" s="10" t="n">
        <f aca="false">+$C$6*M53</f>
        <v>517.280616412019</v>
      </c>
      <c r="L54" s="10"/>
      <c r="M54" s="10" t="n">
        <f aca="false">+M53+K54-G54+E54</f>
        <v>20173.9440400687</v>
      </c>
      <c r="N54" s="10"/>
      <c r="O54" s="10" t="n">
        <f aca="false">+G54</f>
        <v>1034.56123282404</v>
      </c>
    </row>
    <row r="55" customFormat="false" ht="13.2" hidden="true" customHeight="false" outlineLevel="0" collapsed="false">
      <c r="A55" s="5" t="n">
        <v>37986</v>
      </c>
      <c r="C55" s="10" t="n">
        <v>0</v>
      </c>
      <c r="D55" s="10"/>
      <c r="E55" s="10" t="n">
        <v>0</v>
      </c>
      <c r="F55" s="10"/>
      <c r="G55" s="10" t="n">
        <f aca="false">MAX(+$C$7*M54,50)</f>
        <v>1008.69720200344</v>
      </c>
      <c r="H55" s="10"/>
      <c r="I55" s="10" t="n">
        <f aca="false">+G55-K54</f>
        <v>491.416585591418</v>
      </c>
      <c r="J55" s="10"/>
      <c r="K55" s="10" t="n">
        <f aca="false">+$C$6*M54</f>
        <v>504.348601001719</v>
      </c>
      <c r="L55" s="10"/>
      <c r="M55" s="10" t="n">
        <f aca="false">+M54+K55-G55+E55</f>
        <v>19669.595439067</v>
      </c>
      <c r="N55" s="10"/>
      <c r="O55" s="10" t="n">
        <f aca="false">+G55</f>
        <v>1008.69720200344</v>
      </c>
    </row>
    <row r="56" customFormat="false" ht="13.2" hidden="true" customHeight="false" outlineLevel="0" collapsed="false">
      <c r="A56" s="5" t="n">
        <v>38017</v>
      </c>
      <c r="C56" s="10" t="n">
        <v>0</v>
      </c>
      <c r="D56" s="10"/>
      <c r="E56" s="10" t="n">
        <v>0</v>
      </c>
      <c r="F56" s="10"/>
      <c r="G56" s="10" t="n">
        <f aca="false">MAX(+$C$7*M55,50)</f>
        <v>983.479771953351</v>
      </c>
      <c r="H56" s="10"/>
      <c r="I56" s="10" t="n">
        <f aca="false">+G56-K55</f>
        <v>479.131170951633</v>
      </c>
      <c r="J56" s="10"/>
      <c r="K56" s="10" t="n">
        <f aca="false">+$C$6*M55</f>
        <v>491.739885976676</v>
      </c>
      <c r="L56" s="10"/>
      <c r="M56" s="10" t="n">
        <f aca="false">+M55+K56-G56+E56</f>
        <v>19177.8555530903</v>
      </c>
      <c r="N56" s="10"/>
      <c r="O56" s="10" t="n">
        <f aca="false">+G56</f>
        <v>983.479771953351</v>
      </c>
    </row>
    <row r="57" customFormat="false" ht="13.2" hidden="true" customHeight="false" outlineLevel="0" collapsed="false">
      <c r="A57" s="5" t="n">
        <v>38046</v>
      </c>
      <c r="C57" s="10" t="n">
        <v>0</v>
      </c>
      <c r="D57" s="10"/>
      <c r="E57" s="10" t="n">
        <v>0</v>
      </c>
      <c r="F57" s="10"/>
      <c r="G57" s="10" t="n">
        <f aca="false">MAX(+$C$7*M56,50)</f>
        <v>958.892777654517</v>
      </c>
      <c r="H57" s="10"/>
      <c r="I57" s="10" t="n">
        <f aca="false">+G57-K56</f>
        <v>467.152891677842</v>
      </c>
      <c r="J57" s="10"/>
      <c r="K57" s="10" t="n">
        <f aca="false">+$C$6*M56</f>
        <v>479.446388827259</v>
      </c>
      <c r="L57" s="10"/>
      <c r="M57" s="10" t="n">
        <f aca="false">+M56+K57-G57+E57</f>
        <v>18698.4091642631</v>
      </c>
      <c r="N57" s="10"/>
      <c r="O57" s="10" t="n">
        <f aca="false">+G57</f>
        <v>958.892777654517</v>
      </c>
    </row>
    <row r="58" customFormat="false" ht="13.2" hidden="true" customHeight="false" outlineLevel="0" collapsed="false">
      <c r="A58" s="5" t="n">
        <v>38077</v>
      </c>
      <c r="C58" s="10" t="n">
        <v>0</v>
      </c>
      <c r="D58" s="10"/>
      <c r="E58" s="10" t="n">
        <v>0</v>
      </c>
      <c r="F58" s="10"/>
      <c r="G58" s="10" t="n">
        <f aca="false">MAX(+$C$7*M57,50)</f>
        <v>934.920458213155</v>
      </c>
      <c r="H58" s="10"/>
      <c r="I58" s="10" t="n">
        <f aca="false">+G58-K57</f>
        <v>455.474069385896</v>
      </c>
      <c r="J58" s="10"/>
      <c r="K58" s="10" t="n">
        <f aca="false">+$C$6*M57</f>
        <v>467.460229106577</v>
      </c>
      <c r="L58" s="10"/>
      <c r="M58" s="10" t="n">
        <f aca="false">+M57+K58-G58+E58</f>
        <v>18230.9489351565</v>
      </c>
      <c r="N58" s="10"/>
      <c r="O58" s="10" t="n">
        <f aca="false">+G58</f>
        <v>934.920458213155</v>
      </c>
    </row>
    <row r="59" customFormat="false" ht="13.2" hidden="true" customHeight="false" outlineLevel="0" collapsed="false">
      <c r="A59" s="5" t="n">
        <v>38107</v>
      </c>
      <c r="C59" s="10" t="n">
        <v>0</v>
      </c>
      <c r="D59" s="10"/>
      <c r="E59" s="10" t="n">
        <v>0</v>
      </c>
      <c r="F59" s="10"/>
      <c r="G59" s="10" t="n">
        <f aca="false">MAX(+$C$7*M58,50)</f>
        <v>911.547446757826</v>
      </c>
      <c r="H59" s="10"/>
      <c r="I59" s="10" t="n">
        <f aca="false">+G59-K58</f>
        <v>444.087217651248</v>
      </c>
      <c r="J59" s="10"/>
      <c r="K59" s="10" t="n">
        <f aca="false">+$C$6*M58</f>
        <v>455.773723378913</v>
      </c>
      <c r="L59" s="10"/>
      <c r="M59" s="10" t="n">
        <f aca="false">+M58+K59-G59+E59</f>
        <v>17775.1752117776</v>
      </c>
      <c r="N59" s="10"/>
      <c r="O59" s="10" t="n">
        <f aca="false">+G59</f>
        <v>911.547446757826</v>
      </c>
    </row>
    <row r="60" customFormat="false" ht="13.2" hidden="true" customHeight="false" outlineLevel="0" collapsed="false">
      <c r="A60" s="5" t="n">
        <v>38138</v>
      </c>
      <c r="C60" s="10" t="n">
        <v>0</v>
      </c>
      <c r="D60" s="10"/>
      <c r="E60" s="10" t="n">
        <v>0</v>
      </c>
      <c r="F60" s="10"/>
      <c r="G60" s="10" t="n">
        <f aca="false">MAX(+$C$7*M59,50)</f>
        <v>888.75876058888</v>
      </c>
      <c r="H60" s="10"/>
      <c r="I60" s="10" t="n">
        <f aca="false">+G60-K59</f>
        <v>432.985037209967</v>
      </c>
      <c r="J60" s="10"/>
      <c r="K60" s="10" t="n">
        <f aca="false">+$C$6*M59</f>
        <v>444.37938029444</v>
      </c>
      <c r="L60" s="10"/>
      <c r="M60" s="10" t="n">
        <f aca="false">+M59+K60-G60+E60</f>
        <v>17330.7958314832</v>
      </c>
      <c r="N60" s="10"/>
      <c r="O60" s="10" t="n">
        <f aca="false">+G60</f>
        <v>888.75876058888</v>
      </c>
    </row>
    <row r="61" customFormat="false" ht="13.2" hidden="true" customHeight="false" outlineLevel="0" collapsed="false">
      <c r="A61" s="5" t="n">
        <v>38168</v>
      </c>
      <c r="C61" s="10" t="n">
        <v>0</v>
      </c>
      <c r="D61" s="10"/>
      <c r="E61" s="10" t="n">
        <v>0</v>
      </c>
      <c r="F61" s="10"/>
      <c r="G61" s="10" t="n">
        <f aca="false">MAX(+$C$7*M60,50)</f>
        <v>866.539791574158</v>
      </c>
      <c r="H61" s="10"/>
      <c r="I61" s="10" t="n">
        <f aca="false">+G61-K60</f>
        <v>422.160411279718</v>
      </c>
      <c r="J61" s="10"/>
      <c r="K61" s="10" t="n">
        <f aca="false">+$C$6*M60</f>
        <v>433.269895787079</v>
      </c>
      <c r="L61" s="10"/>
      <c r="M61" s="10" t="n">
        <f aca="false">+M60+K61-G61+E61</f>
        <v>16897.5259356961</v>
      </c>
      <c r="N61" s="10"/>
      <c r="O61" s="10" t="n">
        <f aca="false">+G61</f>
        <v>866.539791574158</v>
      </c>
    </row>
    <row r="62" customFormat="false" ht="13.2" hidden="true" customHeight="false" outlineLevel="0" collapsed="false">
      <c r="A62" s="5" t="n">
        <v>38199</v>
      </c>
      <c r="C62" s="10" t="n">
        <v>0</v>
      </c>
      <c r="D62" s="10"/>
      <c r="E62" s="10" t="n">
        <v>0</v>
      </c>
      <c r="F62" s="10"/>
      <c r="G62" s="10" t="n">
        <f aca="false">MAX(+$C$7*M61,50)</f>
        <v>844.876296784804</v>
      </c>
      <c r="H62" s="10"/>
      <c r="I62" s="10" t="n">
        <f aca="false">+G62-K61</f>
        <v>411.606400997725</v>
      </c>
      <c r="J62" s="10"/>
      <c r="K62" s="10" t="n">
        <f aca="false">+$C$6*M61</f>
        <v>422.438148392402</v>
      </c>
      <c r="L62" s="10"/>
      <c r="M62" s="10" t="n">
        <f aca="false">+M61+K62-G62+E62</f>
        <v>16475.0877873037</v>
      </c>
      <c r="N62" s="10"/>
      <c r="O62" s="10" t="n">
        <f aca="false">+G62</f>
        <v>844.876296784804</v>
      </c>
    </row>
    <row r="63" customFormat="false" ht="13.2" hidden="true" customHeight="false" outlineLevel="0" collapsed="false">
      <c r="A63" s="5" t="n">
        <v>38230</v>
      </c>
      <c r="C63" s="10" t="n">
        <v>0</v>
      </c>
      <c r="D63" s="10"/>
      <c r="E63" s="10" t="n">
        <v>0</v>
      </c>
      <c r="F63" s="10"/>
      <c r="G63" s="10" t="n">
        <f aca="false">MAX(+$C$7*M62,50)</f>
        <v>823.754389365184</v>
      </c>
      <c r="H63" s="10"/>
      <c r="I63" s="10" t="n">
        <f aca="false">+G63-K62</f>
        <v>401.316240972782</v>
      </c>
      <c r="J63" s="10"/>
      <c r="K63" s="10" t="n">
        <f aca="false">+$C$6*M62</f>
        <v>411.877194682592</v>
      </c>
      <c r="L63" s="10"/>
      <c r="M63" s="10" t="n">
        <f aca="false">+M62+K63-G63+E63</f>
        <v>16063.2105926211</v>
      </c>
      <c r="N63" s="10"/>
      <c r="O63" s="10" t="n">
        <f aca="false">+G63</f>
        <v>823.754389365184</v>
      </c>
    </row>
    <row r="64" customFormat="false" ht="13.2" hidden="true" customHeight="false" outlineLevel="0" collapsed="false">
      <c r="A64" s="5" t="n">
        <v>38260</v>
      </c>
      <c r="C64" s="10" t="n">
        <v>0</v>
      </c>
      <c r="D64" s="10"/>
      <c r="E64" s="10" t="n">
        <v>0</v>
      </c>
      <c r="F64" s="10"/>
      <c r="G64" s="10" t="n">
        <f aca="false">MAX(+$C$7*M63,50)</f>
        <v>803.160529631054</v>
      </c>
      <c r="H64" s="10"/>
      <c r="I64" s="10" t="n">
        <f aca="false">+G64-K63</f>
        <v>391.283334948462</v>
      </c>
      <c r="J64" s="10"/>
      <c r="K64" s="10" t="n">
        <f aca="false">+$C$6*M63</f>
        <v>401.580264815527</v>
      </c>
      <c r="L64" s="10"/>
      <c r="M64" s="10" t="n">
        <f aca="false">+M63+K64-G64+E64</f>
        <v>15661.6303278056</v>
      </c>
      <c r="N64" s="10"/>
      <c r="O64" s="10" t="n">
        <f aca="false">+G64</f>
        <v>803.160529631054</v>
      </c>
    </row>
    <row r="65" customFormat="false" ht="13.2" hidden="true" customHeight="false" outlineLevel="0" collapsed="false">
      <c r="A65" s="5" t="n">
        <v>38291</v>
      </c>
      <c r="C65" s="10" t="n">
        <v>0</v>
      </c>
      <c r="D65" s="10"/>
      <c r="E65" s="10" t="n">
        <v>0</v>
      </c>
      <c r="F65" s="10"/>
      <c r="G65" s="10" t="n">
        <f aca="false">MAX(+$C$7*M64,50)</f>
        <v>783.081516390278</v>
      </c>
      <c r="H65" s="10"/>
      <c r="I65" s="10" t="n">
        <f aca="false">+G65-K64</f>
        <v>381.501251574751</v>
      </c>
      <c r="J65" s="10"/>
      <c r="K65" s="10" t="n">
        <f aca="false">+$C$6*M64</f>
        <v>391.540758195139</v>
      </c>
      <c r="L65" s="10"/>
      <c r="M65" s="10" t="n">
        <f aca="false">+M64+K65-G65+E65</f>
        <v>15270.0895696104</v>
      </c>
      <c r="N65" s="10"/>
      <c r="O65" s="10" t="n">
        <f aca="false">+G65</f>
        <v>783.081516390278</v>
      </c>
    </row>
    <row r="66" customFormat="false" ht="13.2" hidden="true" customHeight="false" outlineLevel="0" collapsed="false">
      <c r="A66" s="5" t="n">
        <v>38321</v>
      </c>
      <c r="C66" s="10" t="n">
        <v>0</v>
      </c>
      <c r="D66" s="10"/>
      <c r="E66" s="10" t="n">
        <v>0</v>
      </c>
      <c r="F66" s="10"/>
      <c r="G66" s="10" t="n">
        <f aca="false">MAX(+$C$7*M65,50)</f>
        <v>763.504478480521</v>
      </c>
      <c r="H66" s="10"/>
      <c r="I66" s="10" t="n">
        <f aca="false">+G66-K65</f>
        <v>371.963720285382</v>
      </c>
      <c r="J66" s="10"/>
      <c r="K66" s="10" t="n">
        <f aca="false">+$C$6*M65</f>
        <v>381.75223924026</v>
      </c>
      <c r="L66" s="10"/>
      <c r="M66" s="10" t="n">
        <f aca="false">+M65+K66-G66+E66</f>
        <v>14888.3373303702</v>
      </c>
      <c r="N66" s="10"/>
      <c r="O66" s="10" t="n">
        <f aca="false">+G66</f>
        <v>763.504478480521</v>
      </c>
    </row>
    <row r="67" customFormat="false" ht="13.2" hidden="true" customHeight="false" outlineLevel="0" collapsed="false">
      <c r="A67" s="5" t="n">
        <v>38352</v>
      </c>
      <c r="C67" s="10" t="n">
        <v>0</v>
      </c>
      <c r="D67" s="10"/>
      <c r="E67" s="10" t="n">
        <v>0</v>
      </c>
      <c r="F67" s="10"/>
      <c r="G67" s="10" t="n">
        <f aca="false">MAX(+$C$7*M66,50)</f>
        <v>744.416866518508</v>
      </c>
      <c r="H67" s="10"/>
      <c r="I67" s="10" t="n">
        <f aca="false">+G67-K66</f>
        <v>362.664627278247</v>
      </c>
      <c r="J67" s="10"/>
      <c r="K67" s="10" t="n">
        <f aca="false">+$C$6*M66</f>
        <v>372.208433259254</v>
      </c>
      <c r="L67" s="10"/>
      <c r="M67" s="10" t="n">
        <f aca="false">+M66+K67-G67+E67</f>
        <v>14516.1288971109</v>
      </c>
      <c r="N67" s="10"/>
      <c r="O67" s="10" t="n">
        <f aca="false">+G67</f>
        <v>744.416866518508</v>
      </c>
    </row>
    <row r="68" customFormat="false" ht="13.2" hidden="true" customHeight="false" outlineLevel="0" collapsed="false">
      <c r="A68" s="5" t="n">
        <v>38383</v>
      </c>
      <c r="C68" s="10" t="n">
        <v>0</v>
      </c>
      <c r="D68" s="10"/>
      <c r="E68" s="10" t="n">
        <v>0</v>
      </c>
      <c r="F68" s="10"/>
      <c r="G68" s="10" t="n">
        <f aca="false">MAX(+$C$7*M67,50)</f>
        <v>725.806444855545</v>
      </c>
      <c r="H68" s="10"/>
      <c r="I68" s="10" t="n">
        <f aca="false">+G68-K67</f>
        <v>353.598011596291</v>
      </c>
      <c r="J68" s="10"/>
      <c r="K68" s="10" t="n">
        <f aca="false">+$C$6*M67</f>
        <v>362.903222427773</v>
      </c>
      <c r="L68" s="10"/>
      <c r="M68" s="10" t="n">
        <f aca="false">+M67+K68-G68+E68</f>
        <v>14153.2256746831</v>
      </c>
      <c r="N68" s="10"/>
      <c r="O68" s="10" t="n">
        <f aca="false">+G68</f>
        <v>725.806444855545</v>
      </c>
    </row>
    <row r="69" customFormat="false" ht="13.2" hidden="true" customHeight="false" outlineLevel="0" collapsed="false">
      <c r="A69" s="5" t="n">
        <v>38411</v>
      </c>
      <c r="C69" s="10" t="n">
        <v>0</v>
      </c>
      <c r="D69" s="10"/>
      <c r="E69" s="10" t="n">
        <v>0</v>
      </c>
      <c r="F69" s="10"/>
      <c r="G69" s="10" t="n">
        <f aca="false">MAX(+$C$7*M68,50)</f>
        <v>707.661283734156</v>
      </c>
      <c r="H69" s="10"/>
      <c r="I69" s="10" t="n">
        <f aca="false">+G69-K68</f>
        <v>344.758061306384</v>
      </c>
      <c r="J69" s="10"/>
      <c r="K69" s="10" t="n">
        <f aca="false">+$C$6*M68</f>
        <v>353.830641867078</v>
      </c>
      <c r="L69" s="10"/>
      <c r="M69" s="10" t="n">
        <f aca="false">+M68+K69-G69+E69</f>
        <v>13799.3950328161</v>
      </c>
      <c r="N69" s="10"/>
      <c r="O69" s="10" t="n">
        <f aca="false">+G69</f>
        <v>707.661283734156</v>
      </c>
    </row>
    <row r="70" customFormat="false" ht="13.2" hidden="true" customHeight="false" outlineLevel="0" collapsed="false">
      <c r="A70" s="5" t="n">
        <v>38442</v>
      </c>
      <c r="C70" s="10" t="n">
        <v>0</v>
      </c>
      <c r="D70" s="10"/>
      <c r="E70" s="10" t="n">
        <v>0</v>
      </c>
      <c r="F70" s="10"/>
      <c r="G70" s="10" t="n">
        <f aca="false">MAX(+$C$7*M69,50)</f>
        <v>689.969751640803</v>
      </c>
      <c r="H70" s="10"/>
      <c r="I70" s="10" t="n">
        <f aca="false">+G70-K69</f>
        <v>336.139109773724</v>
      </c>
      <c r="J70" s="10"/>
      <c r="K70" s="10" t="n">
        <f aca="false">+$C$6*M69</f>
        <v>344.984875820401</v>
      </c>
      <c r="L70" s="10"/>
      <c r="M70" s="10" t="n">
        <f aca="false">+M69+K70-G70+E70</f>
        <v>13454.4101569956</v>
      </c>
      <c r="N70" s="10"/>
      <c r="O70" s="10" t="n">
        <f aca="false">+G70</f>
        <v>689.969751640803</v>
      </c>
    </row>
    <row r="71" customFormat="false" ht="13.2" hidden="true" customHeight="false" outlineLevel="0" collapsed="false">
      <c r="A71" s="5" t="n">
        <v>38472</v>
      </c>
      <c r="C71" s="10" t="n">
        <v>0</v>
      </c>
      <c r="D71" s="10"/>
      <c r="E71" s="10" t="n">
        <v>0</v>
      </c>
      <c r="F71" s="10"/>
      <c r="G71" s="10" t="n">
        <f aca="false">MAX(+$C$7*M70,50)</f>
        <v>672.720507849782</v>
      </c>
      <c r="H71" s="10"/>
      <c r="I71" s="10" t="n">
        <f aca="false">+G71-K70</f>
        <v>327.735632029381</v>
      </c>
      <c r="J71" s="10"/>
      <c r="K71" s="10" t="n">
        <f aca="false">+$C$6*M70</f>
        <v>336.360253924891</v>
      </c>
      <c r="L71" s="10"/>
      <c r="M71" s="10" t="n">
        <f aca="false">+M70+K71-G71+E71</f>
        <v>13118.0499030708</v>
      </c>
      <c r="N71" s="10"/>
      <c r="O71" s="10" t="n">
        <f aca="false">+G71</f>
        <v>672.720507849782</v>
      </c>
    </row>
    <row r="72" customFormat="false" ht="13.2" hidden="true" customHeight="false" outlineLevel="0" collapsed="false">
      <c r="A72" s="5" t="n">
        <v>38503</v>
      </c>
      <c r="C72" s="10" t="n">
        <v>0</v>
      </c>
      <c r="D72" s="10"/>
      <c r="E72" s="10" t="n">
        <v>0</v>
      </c>
      <c r="F72" s="10"/>
      <c r="G72" s="10" t="n">
        <f aca="false">MAX(+$C$7*M71,50)</f>
        <v>655.902495153538</v>
      </c>
      <c r="H72" s="10"/>
      <c r="I72" s="10" t="n">
        <f aca="false">+G72-K71</f>
        <v>319.542241228647</v>
      </c>
      <c r="J72" s="10"/>
      <c r="K72" s="10" t="n">
        <f aca="false">+$C$6*M71</f>
        <v>327.951247576769</v>
      </c>
      <c r="L72" s="10"/>
      <c r="M72" s="10" t="n">
        <f aca="false">+M71+K72-G72+E72</f>
        <v>12790.098655494</v>
      </c>
      <c r="N72" s="10"/>
      <c r="O72" s="10" t="n">
        <f aca="false">+G72</f>
        <v>655.902495153538</v>
      </c>
    </row>
    <row r="73" customFormat="false" ht="13.2" hidden="true" customHeight="false" outlineLevel="0" collapsed="false">
      <c r="A73" s="5" t="n">
        <v>38533</v>
      </c>
      <c r="C73" s="10" t="n">
        <v>0</v>
      </c>
      <c r="D73" s="10"/>
      <c r="E73" s="10" t="n">
        <v>0</v>
      </c>
      <c r="F73" s="10"/>
      <c r="G73" s="10" t="n">
        <f aca="false">MAX(+$C$7*M72,50)</f>
        <v>639.5049327747</v>
      </c>
      <c r="H73" s="10"/>
      <c r="I73" s="10" t="n">
        <f aca="false">+G73-K72</f>
        <v>311.553685197931</v>
      </c>
      <c r="J73" s="10"/>
      <c r="K73" s="10" t="n">
        <f aca="false">+$C$6*M72</f>
        <v>319.75246638735</v>
      </c>
      <c r="L73" s="10"/>
      <c r="M73" s="10" t="n">
        <f aca="false">+M72+K73-G73+E73</f>
        <v>12470.3461891066</v>
      </c>
      <c r="N73" s="10"/>
      <c r="O73" s="10" t="n">
        <f aca="false">+G73</f>
        <v>639.5049327747</v>
      </c>
    </row>
    <row r="74" customFormat="false" ht="13.2" hidden="true" customHeight="false" outlineLevel="0" collapsed="false">
      <c r="A74" s="5" t="n">
        <v>38564</v>
      </c>
      <c r="C74" s="10" t="n">
        <v>0</v>
      </c>
      <c r="D74" s="10"/>
      <c r="E74" s="10" t="n">
        <v>0</v>
      </c>
      <c r="F74" s="10"/>
      <c r="G74" s="10" t="n">
        <f aca="false">MAX(+$C$7*M73,50)</f>
        <v>623.517309455332</v>
      </c>
      <c r="H74" s="10"/>
      <c r="I74" s="10" t="n">
        <f aca="false">+G74-K73</f>
        <v>303.764843067982</v>
      </c>
      <c r="J74" s="10"/>
      <c r="K74" s="10" t="n">
        <f aca="false">+$C$6*M73</f>
        <v>311.758654727666</v>
      </c>
      <c r="L74" s="10"/>
      <c r="M74" s="10" t="n">
        <f aca="false">+M73+K74-G74+E74</f>
        <v>12158.587534379</v>
      </c>
      <c r="N74" s="10"/>
      <c r="O74" s="10" t="n">
        <f aca="false">+G74</f>
        <v>623.517309455332</v>
      </c>
    </row>
    <row r="75" customFormat="false" ht="13.2" hidden="true" customHeight="false" outlineLevel="0" collapsed="false">
      <c r="A75" s="5" t="n">
        <v>38595</v>
      </c>
      <c r="C75" s="10" t="n">
        <v>0</v>
      </c>
      <c r="D75" s="10"/>
      <c r="E75" s="10" t="n">
        <v>0</v>
      </c>
      <c r="F75" s="10"/>
      <c r="G75" s="10" t="n">
        <f aca="false">MAX(+$C$7*M74,50)</f>
        <v>607.929376718949</v>
      </c>
      <c r="H75" s="10"/>
      <c r="I75" s="10" t="n">
        <f aca="false">+G75-K74</f>
        <v>296.170721991283</v>
      </c>
      <c r="J75" s="10"/>
      <c r="K75" s="10" t="n">
        <f aca="false">+$C$6*M74</f>
        <v>303.964688359474</v>
      </c>
      <c r="L75" s="10"/>
      <c r="M75" s="10" t="n">
        <f aca="false">+M74+K75-G75+E75</f>
        <v>11854.6228460195</v>
      </c>
      <c r="N75" s="10"/>
      <c r="O75" s="10" t="n">
        <f aca="false">+G75</f>
        <v>607.929376718949</v>
      </c>
    </row>
    <row r="76" customFormat="false" ht="13.2" hidden="true" customHeight="false" outlineLevel="0" collapsed="false">
      <c r="A76" s="5" t="n">
        <v>38625</v>
      </c>
      <c r="C76" s="10" t="n">
        <v>0</v>
      </c>
      <c r="D76" s="10"/>
      <c r="E76" s="10" t="n">
        <v>0</v>
      </c>
      <c r="F76" s="10"/>
      <c r="G76" s="10" t="n">
        <f aca="false">MAX(+$C$7*M75,50)</f>
        <v>592.731142300975</v>
      </c>
      <c r="H76" s="10"/>
      <c r="I76" s="10" t="n">
        <f aca="false">+G76-K75</f>
        <v>288.766453941501</v>
      </c>
      <c r="J76" s="10"/>
      <c r="K76" s="10" t="n">
        <f aca="false">+$C$6*M75</f>
        <v>296.365571150488</v>
      </c>
      <c r="L76" s="10"/>
      <c r="M76" s="10" t="n">
        <f aca="false">+M75+K76-G76+E76</f>
        <v>11558.257274869</v>
      </c>
      <c r="N76" s="10"/>
      <c r="O76" s="10" t="n">
        <f aca="false">+G76</f>
        <v>592.731142300975</v>
      </c>
    </row>
    <row r="77" customFormat="false" ht="13.2" hidden="true" customHeight="false" outlineLevel="0" collapsed="false">
      <c r="A77" s="5" t="n">
        <v>38656</v>
      </c>
      <c r="C77" s="10" t="n">
        <v>0</v>
      </c>
      <c r="D77" s="10"/>
      <c r="E77" s="10" t="n">
        <v>0</v>
      </c>
      <c r="F77" s="10"/>
      <c r="G77" s="10" t="n">
        <f aca="false">MAX(+$C$7*M76,50)</f>
        <v>577.912863743451</v>
      </c>
      <c r="H77" s="10"/>
      <c r="I77" s="10" t="n">
        <f aca="false">+G77-K76</f>
        <v>281.547292592963</v>
      </c>
      <c r="J77" s="10"/>
      <c r="K77" s="10" t="n">
        <f aca="false">+$C$6*M76</f>
        <v>288.956431871725</v>
      </c>
      <c r="L77" s="10"/>
      <c r="M77" s="10" t="n">
        <f aca="false">+M76+K77-G77+E77</f>
        <v>11269.3008429973</v>
      </c>
      <c r="N77" s="10"/>
      <c r="O77" s="10" t="n">
        <f aca="false">+G77</f>
        <v>577.912863743451</v>
      </c>
    </row>
    <row r="78" customFormat="false" ht="13.2" hidden="true" customHeight="false" outlineLevel="0" collapsed="false">
      <c r="A78" s="5" t="n">
        <v>38686</v>
      </c>
      <c r="C78" s="10" t="n">
        <v>0</v>
      </c>
      <c r="D78" s="10"/>
      <c r="E78" s="10" t="n">
        <v>0</v>
      </c>
      <c r="F78" s="10"/>
      <c r="G78" s="10" t="n">
        <f aca="false">MAX(+$C$7*M77,50)</f>
        <v>563.465042149864</v>
      </c>
      <c r="H78" s="10"/>
      <c r="I78" s="10" t="n">
        <f aca="false">+G78-K77</f>
        <v>274.508610278139</v>
      </c>
      <c r="J78" s="10"/>
      <c r="K78" s="10" t="n">
        <f aca="false">+$C$6*M77</f>
        <v>281.732521074932</v>
      </c>
      <c r="L78" s="10"/>
      <c r="M78" s="10" t="n">
        <f aca="false">+M77+K78-G78+E78</f>
        <v>10987.5683219224</v>
      </c>
      <c r="N78" s="10"/>
      <c r="O78" s="10" t="n">
        <f aca="false">+G78</f>
        <v>563.465042149864</v>
      </c>
    </row>
    <row r="79" customFormat="false" ht="13.2" hidden="true" customHeight="false" outlineLevel="0" collapsed="false">
      <c r="A79" s="5" t="n">
        <v>38717</v>
      </c>
      <c r="C79" s="10" t="n">
        <v>0</v>
      </c>
      <c r="D79" s="10"/>
      <c r="E79" s="10" t="n">
        <v>0</v>
      </c>
      <c r="F79" s="10"/>
      <c r="G79" s="10" t="n">
        <f aca="false">MAX(+$C$7*M78,50)</f>
        <v>549.378416096118</v>
      </c>
      <c r="H79" s="10"/>
      <c r="I79" s="10" t="n">
        <f aca="false">+G79-K78</f>
        <v>267.645895021186</v>
      </c>
      <c r="J79" s="10"/>
      <c r="K79" s="10" t="n">
        <f aca="false">+$C$6*M78</f>
        <v>274.689208048059</v>
      </c>
      <c r="L79" s="10"/>
      <c r="M79" s="10" t="n">
        <f aca="false">+M78+K79-G79+E79</f>
        <v>10712.8791138743</v>
      </c>
      <c r="N79" s="10"/>
      <c r="O79" s="10" t="n">
        <f aca="false">+G79</f>
        <v>549.378416096118</v>
      </c>
    </row>
    <row r="80" customFormat="false" ht="13.2" hidden="true" customHeight="false" outlineLevel="0" collapsed="false">
      <c r="A80" s="5" t="n">
        <v>38748</v>
      </c>
      <c r="C80" s="10" t="n">
        <v>0</v>
      </c>
      <c r="D80" s="10"/>
      <c r="E80" s="10" t="n">
        <v>0</v>
      </c>
      <c r="F80" s="10"/>
      <c r="G80" s="10" t="n">
        <f aca="false">MAX(+$C$7*M79,50)</f>
        <v>535.643955693715</v>
      </c>
      <c r="H80" s="10"/>
      <c r="I80" s="10" t="n">
        <f aca="false">+G80-K79</f>
        <v>260.954747645656</v>
      </c>
      <c r="J80" s="10"/>
      <c r="K80" s="10" t="n">
        <f aca="false">+$C$6*M79</f>
        <v>267.821977846857</v>
      </c>
      <c r="L80" s="10"/>
      <c r="M80" s="10" t="n">
        <f aca="false">+M79+K80-G80+E80</f>
        <v>10445.0571360274</v>
      </c>
      <c r="N80" s="10"/>
      <c r="O80" s="10" t="n">
        <f aca="false">+G80</f>
        <v>535.643955693715</v>
      </c>
    </row>
    <row r="81" customFormat="false" ht="13.2" hidden="true" customHeight="false" outlineLevel="0" collapsed="false">
      <c r="A81" s="5" t="n">
        <v>38776</v>
      </c>
      <c r="C81" s="10" t="n">
        <v>0</v>
      </c>
      <c r="D81" s="10"/>
      <c r="E81" s="10" t="n">
        <v>0</v>
      </c>
      <c r="F81" s="10"/>
      <c r="G81" s="10" t="n">
        <f aca="false">MAX(+$C$7*M80,50)</f>
        <v>522.252856801372</v>
      </c>
      <c r="H81" s="10"/>
      <c r="I81" s="10" t="n">
        <f aca="false">+G81-K80</f>
        <v>254.430878954515</v>
      </c>
      <c r="J81" s="10"/>
      <c r="K81" s="10" t="n">
        <f aca="false">+$C$6*M80</f>
        <v>261.126428400686</v>
      </c>
      <c r="L81" s="10"/>
      <c r="M81" s="10" t="n">
        <f aca="false">+M80+K81-G81+E81</f>
        <v>10183.9307076268</v>
      </c>
      <c r="N81" s="10"/>
      <c r="O81" s="10" t="n">
        <f aca="false">+G81</f>
        <v>522.252856801372</v>
      </c>
    </row>
    <row r="82" customFormat="false" ht="13.2" hidden="true" customHeight="false" outlineLevel="0" collapsed="false">
      <c r="A82" s="5" t="n">
        <v>38807</v>
      </c>
      <c r="C82" s="10" t="n">
        <v>0</v>
      </c>
      <c r="D82" s="10"/>
      <c r="E82" s="10" t="n">
        <v>0</v>
      </c>
      <c r="F82" s="10"/>
      <c r="G82" s="10" t="n">
        <f aca="false">MAX(+$C$7*M81,50)</f>
        <v>509.196535381338</v>
      </c>
      <c r="H82" s="10"/>
      <c r="I82" s="10" t="n">
        <f aca="false">+G82-K81</f>
        <v>248.070106980652</v>
      </c>
      <c r="J82" s="10"/>
      <c r="K82" s="10" t="n">
        <f aca="false">+$C$6*M81</f>
        <v>254.598267690669</v>
      </c>
      <c r="L82" s="10"/>
      <c r="M82" s="10" t="n">
        <f aca="false">+M81+K82-G82+E82</f>
        <v>9929.33243993609</v>
      </c>
      <c r="N82" s="10"/>
      <c r="O82" s="10" t="n">
        <f aca="false">+G82</f>
        <v>509.196535381338</v>
      </c>
    </row>
    <row r="83" customFormat="false" ht="13.2" hidden="true" customHeight="false" outlineLevel="0" collapsed="false">
      <c r="A83" s="5" t="n">
        <v>38837</v>
      </c>
      <c r="C83" s="10" t="n">
        <v>0</v>
      </c>
      <c r="D83" s="10"/>
      <c r="E83" s="10" t="n">
        <v>0</v>
      </c>
      <c r="F83" s="10"/>
      <c r="G83" s="10" t="n">
        <f aca="false">MAX(+$C$7*M82,50)</f>
        <v>496.466621996804</v>
      </c>
      <c r="H83" s="10"/>
      <c r="I83" s="10" t="n">
        <f aca="false">+G83-K82</f>
        <v>241.868354306135</v>
      </c>
      <c r="J83" s="10"/>
      <c r="K83" s="10" t="n">
        <f aca="false">+$C$6*M82</f>
        <v>248.233310998402</v>
      </c>
      <c r="L83" s="10"/>
      <c r="M83" s="10" t="n">
        <f aca="false">+M82+K83-G83+E83</f>
        <v>9681.09912893769</v>
      </c>
      <c r="N83" s="10"/>
      <c r="O83" s="10" t="n">
        <f aca="false">+G83</f>
        <v>496.466621996804</v>
      </c>
    </row>
    <row r="84" customFormat="false" ht="13.2" hidden="true" customHeight="false" outlineLevel="0" collapsed="false">
      <c r="A84" s="5" t="n">
        <v>38868</v>
      </c>
      <c r="C84" s="10" t="n">
        <v>0</v>
      </c>
      <c r="D84" s="10"/>
      <c r="E84" s="10" t="n">
        <v>0</v>
      </c>
      <c r="F84" s="10"/>
      <c r="G84" s="10" t="n">
        <f aca="false">MAX(+$C$7*M83,50)</f>
        <v>484.054956446884</v>
      </c>
      <c r="H84" s="10"/>
      <c r="I84" s="10" t="n">
        <f aca="false">+G84-K83</f>
        <v>235.821645448482</v>
      </c>
      <c r="J84" s="10"/>
      <c r="K84" s="10" t="n">
        <f aca="false">+$C$6*M83</f>
        <v>242.027478223442</v>
      </c>
      <c r="L84" s="10"/>
      <c r="M84" s="10" t="n">
        <f aca="false">+M83+K84-G84+E84</f>
        <v>9439.07165071424</v>
      </c>
      <c r="N84" s="10"/>
      <c r="O84" s="10" t="n">
        <f aca="false">+G84</f>
        <v>484.054956446884</v>
      </c>
    </row>
    <row r="85" customFormat="false" ht="13.2" hidden="true" customHeight="false" outlineLevel="0" collapsed="false">
      <c r="A85" s="5" t="n">
        <v>38898</v>
      </c>
      <c r="C85" s="10" t="n">
        <v>0</v>
      </c>
      <c r="D85" s="10"/>
      <c r="E85" s="10" t="n">
        <v>0</v>
      </c>
      <c r="F85" s="10"/>
      <c r="G85" s="10" t="n">
        <f aca="false">MAX(+$C$7*M84,50)</f>
        <v>471.953582535712</v>
      </c>
      <c r="H85" s="10"/>
      <c r="I85" s="10" t="n">
        <f aca="false">+G85-K84</f>
        <v>229.92610431227</v>
      </c>
      <c r="J85" s="10"/>
      <c r="K85" s="10" t="n">
        <f aca="false">+$C$6*M84</f>
        <v>235.976791267856</v>
      </c>
      <c r="L85" s="10"/>
      <c r="M85" s="10" t="n">
        <f aca="false">+M84+K85-G85+E85</f>
        <v>9203.09485944639</v>
      </c>
      <c r="N85" s="10"/>
      <c r="O85" s="10" t="n">
        <f aca="false">+G85</f>
        <v>471.953582535712</v>
      </c>
    </row>
    <row r="86" customFormat="false" ht="13.2" hidden="true" customHeight="false" outlineLevel="0" collapsed="false">
      <c r="A86" s="5" t="n">
        <v>38929</v>
      </c>
      <c r="C86" s="10" t="n">
        <v>0</v>
      </c>
      <c r="D86" s="10"/>
      <c r="E86" s="10" t="n">
        <v>0</v>
      </c>
      <c r="F86" s="10"/>
      <c r="G86" s="10" t="n">
        <f aca="false">MAX(+$C$7*M85,50)</f>
        <v>460.154742972319</v>
      </c>
      <c r="H86" s="10"/>
      <c r="I86" s="10" t="n">
        <f aca="false">+G86-K85</f>
        <v>224.177951704463</v>
      </c>
      <c r="J86" s="10"/>
      <c r="K86" s="10" t="n">
        <f aca="false">+$C$6*M85</f>
        <v>230.07737148616</v>
      </c>
      <c r="L86" s="10"/>
      <c r="M86" s="10" t="n">
        <f aca="false">+M85+K86-G86+E86</f>
        <v>8973.01748796023</v>
      </c>
      <c r="N86" s="10"/>
      <c r="O86" s="10" t="n">
        <f aca="false">+G86</f>
        <v>460.154742972319</v>
      </c>
    </row>
    <row r="87" customFormat="false" ht="13.2" hidden="true" customHeight="false" outlineLevel="0" collapsed="false">
      <c r="A87" s="5" t="n">
        <v>38960</v>
      </c>
      <c r="C87" s="10" t="n">
        <v>0</v>
      </c>
      <c r="D87" s="10"/>
      <c r="E87" s="10" t="n">
        <v>0</v>
      </c>
      <c r="F87" s="10"/>
      <c r="G87" s="10" t="n">
        <f aca="false">MAX(+$C$7*M86,50)</f>
        <v>448.650874398011</v>
      </c>
      <c r="H87" s="10"/>
      <c r="I87" s="10" t="n">
        <f aca="false">+G87-K86</f>
        <v>218.573502911852</v>
      </c>
      <c r="J87" s="10"/>
      <c r="K87" s="10" t="n">
        <f aca="false">+$C$6*M86</f>
        <v>224.325437199006</v>
      </c>
      <c r="L87" s="10"/>
      <c r="M87" s="10" t="n">
        <f aca="false">+M86+K87-G87+E87</f>
        <v>8748.69205076122</v>
      </c>
      <c r="N87" s="10"/>
      <c r="O87" s="10" t="n">
        <f aca="false">+G87</f>
        <v>448.650874398011</v>
      </c>
    </row>
    <row r="88" customFormat="false" ht="13.2" hidden="true" customHeight="false" outlineLevel="0" collapsed="false">
      <c r="A88" s="5" t="n">
        <v>38990</v>
      </c>
      <c r="C88" s="10" t="n">
        <v>0</v>
      </c>
      <c r="D88" s="10"/>
      <c r="E88" s="10" t="n">
        <v>0</v>
      </c>
      <c r="F88" s="10"/>
      <c r="G88" s="10" t="n">
        <f aca="false">MAX(+$C$7*M87,50)</f>
        <v>437.434602538061</v>
      </c>
      <c r="H88" s="10"/>
      <c r="I88" s="10" t="n">
        <f aca="false">+G88-K87</f>
        <v>213.109165339055</v>
      </c>
      <c r="J88" s="10"/>
      <c r="K88" s="10" t="n">
        <f aca="false">+$C$6*M87</f>
        <v>218.717301269031</v>
      </c>
      <c r="L88" s="10"/>
      <c r="M88" s="10" t="n">
        <f aca="false">+M87+K88-G88+E88</f>
        <v>8529.97474949219</v>
      </c>
      <c r="N88" s="10"/>
      <c r="O88" s="10" t="n">
        <f aca="false">+G88</f>
        <v>437.434602538061</v>
      </c>
    </row>
    <row r="89" customFormat="false" ht="13.2" hidden="true" customHeight="false" outlineLevel="0" collapsed="false">
      <c r="A89" s="5" t="n">
        <v>39021</v>
      </c>
      <c r="C89" s="10" t="n">
        <v>0</v>
      </c>
      <c r="D89" s="10"/>
      <c r="E89" s="10" t="n">
        <v>0</v>
      </c>
      <c r="F89" s="10"/>
      <c r="G89" s="10" t="n">
        <f aca="false">MAX(+$C$7*M88,50)</f>
        <v>426.49873747461</v>
      </c>
      <c r="H89" s="10"/>
      <c r="I89" s="10" t="n">
        <f aca="false">+G89-K88</f>
        <v>207.781436205579</v>
      </c>
      <c r="J89" s="10"/>
      <c r="K89" s="10" t="n">
        <f aca="false">+$C$6*M88</f>
        <v>213.249368737305</v>
      </c>
      <c r="L89" s="10"/>
      <c r="M89" s="10" t="n">
        <f aca="false">+M88+K89-G89+E89</f>
        <v>8316.72538075489</v>
      </c>
      <c r="N89" s="10"/>
      <c r="O89" s="10" t="n">
        <f aca="false">+G89</f>
        <v>426.49873747461</v>
      </c>
    </row>
    <row r="90" customFormat="false" ht="13.2" hidden="true" customHeight="false" outlineLevel="0" collapsed="false">
      <c r="A90" s="5" t="n">
        <v>39051</v>
      </c>
      <c r="C90" s="10" t="n">
        <v>0</v>
      </c>
      <c r="D90" s="10"/>
      <c r="E90" s="10" t="n">
        <v>0</v>
      </c>
      <c r="F90" s="10"/>
      <c r="G90" s="10" t="n">
        <f aca="false">MAX(+$C$7*M89,50)</f>
        <v>415.836269037744</v>
      </c>
      <c r="H90" s="10"/>
      <c r="I90" s="10" t="n">
        <f aca="false">+G90-K89</f>
        <v>202.58690030044</v>
      </c>
      <c r="J90" s="10"/>
      <c r="K90" s="10" t="n">
        <f aca="false">+$C$6*M89</f>
        <v>207.918134518872</v>
      </c>
      <c r="L90" s="10"/>
      <c r="M90" s="10" t="n">
        <f aca="false">+M89+K90-G90+E90</f>
        <v>8108.80724623601</v>
      </c>
      <c r="N90" s="10"/>
      <c r="O90" s="10" t="n">
        <f aca="false">+G90</f>
        <v>415.836269037744</v>
      </c>
    </row>
    <row r="91" customFormat="false" ht="13.2" hidden="true" customHeight="false" outlineLevel="0" collapsed="false">
      <c r="A91" s="5" t="n">
        <v>39082</v>
      </c>
      <c r="C91" s="10" t="n">
        <v>0</v>
      </c>
      <c r="D91" s="10"/>
      <c r="E91" s="10" t="n">
        <v>0</v>
      </c>
      <c r="F91" s="10"/>
      <c r="G91" s="10" t="n">
        <f aca="false">MAX(+$C$7*M90,50)</f>
        <v>405.440362311801</v>
      </c>
      <c r="H91" s="10"/>
      <c r="I91" s="10" t="n">
        <f aca="false">+G91-K90</f>
        <v>197.522227792929</v>
      </c>
      <c r="J91" s="10"/>
      <c r="K91" s="10" t="n">
        <f aca="false">+$C$6*M90</f>
        <v>202.7201811559</v>
      </c>
      <c r="L91" s="10"/>
      <c r="M91" s="10" t="n">
        <f aca="false">+M90+K91-G91+E91</f>
        <v>7906.08706508011</v>
      </c>
      <c r="N91" s="10"/>
      <c r="O91" s="10" t="n">
        <f aca="false">+G91</f>
        <v>405.440362311801</v>
      </c>
    </row>
    <row r="92" customFormat="false" ht="13.2" hidden="true" customHeight="false" outlineLevel="0" collapsed="false">
      <c r="A92" s="5" t="n">
        <v>39113</v>
      </c>
      <c r="C92" s="10" t="n">
        <v>0</v>
      </c>
      <c r="D92" s="10"/>
      <c r="E92" s="10" t="n">
        <v>0</v>
      </c>
      <c r="F92" s="10"/>
      <c r="G92" s="10" t="n">
        <f aca="false">MAX(+$C$7*M91,50)</f>
        <v>395.304353254006</v>
      </c>
      <c r="H92" s="10"/>
      <c r="I92" s="10" t="n">
        <f aca="false">+G92-K91</f>
        <v>192.584172098105</v>
      </c>
      <c r="J92" s="10"/>
      <c r="K92" s="10" t="n">
        <f aca="false">+$C$6*M91</f>
        <v>197.652176627003</v>
      </c>
      <c r="L92" s="10"/>
      <c r="M92" s="10" t="n">
        <f aca="false">+M91+K92-G92+E92</f>
        <v>7708.43488845311</v>
      </c>
      <c r="N92" s="10"/>
      <c r="O92" s="10" t="n">
        <f aca="false">+G92</f>
        <v>395.304353254006</v>
      </c>
    </row>
    <row r="93" customFormat="false" ht="13.2" hidden="true" customHeight="false" outlineLevel="0" collapsed="false">
      <c r="A93" s="5" t="n">
        <v>39141</v>
      </c>
      <c r="C93" s="10" t="n">
        <v>0</v>
      </c>
      <c r="D93" s="10"/>
      <c r="E93" s="10" t="n">
        <v>0</v>
      </c>
      <c r="F93" s="10"/>
      <c r="G93" s="10" t="n">
        <f aca="false">MAX(+$C$7*M92,50)</f>
        <v>385.421744422656</v>
      </c>
      <c r="H93" s="10"/>
      <c r="I93" s="10" t="n">
        <f aca="false">+G93-K92</f>
        <v>187.769567795653</v>
      </c>
      <c r="J93" s="10"/>
      <c r="K93" s="10" t="n">
        <f aca="false">+$C$6*M92</f>
        <v>192.710872211328</v>
      </c>
      <c r="L93" s="10"/>
      <c r="M93" s="10" t="n">
        <f aca="false">+M92+K93-G93+E93</f>
        <v>7515.72401624178</v>
      </c>
      <c r="N93" s="10"/>
      <c r="O93" s="10" t="n">
        <f aca="false">+G93</f>
        <v>385.421744422656</v>
      </c>
    </row>
    <row r="94" customFormat="false" ht="13.2" hidden="true" customHeight="false" outlineLevel="0" collapsed="false">
      <c r="A94" s="5" t="n">
        <v>39172</v>
      </c>
      <c r="C94" s="10" t="n">
        <v>0</v>
      </c>
      <c r="D94" s="10"/>
      <c r="E94" s="10" t="n">
        <v>0</v>
      </c>
      <c r="F94" s="10"/>
      <c r="G94" s="10" t="n">
        <f aca="false">MAX(+$C$7*M93,50)</f>
        <v>375.786200812089</v>
      </c>
      <c r="H94" s="10"/>
      <c r="I94" s="10" t="n">
        <f aca="false">+G94-K93</f>
        <v>183.075328600761</v>
      </c>
      <c r="J94" s="10"/>
      <c r="K94" s="10" t="n">
        <f aca="false">+$C$6*M93</f>
        <v>187.893100406045</v>
      </c>
      <c r="L94" s="10"/>
      <c r="M94" s="10" t="n">
        <f aca="false">+M93+K94-G94+E94</f>
        <v>7327.83091583574</v>
      </c>
      <c r="N94" s="10"/>
      <c r="O94" s="10" t="n">
        <f aca="false">+G94</f>
        <v>375.786200812089</v>
      </c>
    </row>
    <row r="95" customFormat="false" ht="13.2" hidden="true" customHeight="false" outlineLevel="0" collapsed="false">
      <c r="A95" s="5" t="n">
        <v>39202</v>
      </c>
      <c r="C95" s="10" t="n">
        <v>0</v>
      </c>
      <c r="D95" s="10"/>
      <c r="E95" s="10" t="n">
        <v>0</v>
      </c>
      <c r="F95" s="10"/>
      <c r="G95" s="10" t="n">
        <f aca="false">MAX(+$C$7*M94,50)</f>
        <v>366.391545791787</v>
      </c>
      <c r="H95" s="10"/>
      <c r="I95" s="10" t="n">
        <f aca="false">+G95-K94</f>
        <v>178.498445385742</v>
      </c>
      <c r="J95" s="10"/>
      <c r="K95" s="10" t="n">
        <f aca="false">+$C$6*M94</f>
        <v>183.195772895893</v>
      </c>
      <c r="L95" s="10"/>
      <c r="M95" s="10" t="n">
        <f aca="false">+M94+K95-G95+E95</f>
        <v>7144.63514293984</v>
      </c>
      <c r="N95" s="10"/>
      <c r="O95" s="10" t="n">
        <f aca="false">+G95</f>
        <v>366.391545791787</v>
      </c>
    </row>
    <row r="96" customFormat="false" ht="13.2" hidden="true" customHeight="false" outlineLevel="0" collapsed="false">
      <c r="A96" s="5" t="n">
        <v>39233</v>
      </c>
      <c r="C96" s="10" t="n">
        <v>0</v>
      </c>
      <c r="D96" s="10"/>
      <c r="E96" s="10" t="n">
        <v>0</v>
      </c>
      <c r="F96" s="10"/>
      <c r="G96" s="10" t="n">
        <f aca="false">MAX(+$C$7*M95,50)</f>
        <v>357.231757146992</v>
      </c>
      <c r="H96" s="10"/>
      <c r="I96" s="10" t="n">
        <f aca="false">+G96-K95</f>
        <v>174.035984251099</v>
      </c>
      <c r="J96" s="10"/>
      <c r="K96" s="10" t="n">
        <f aca="false">+$C$6*M95</f>
        <v>178.615878573496</v>
      </c>
      <c r="L96" s="10"/>
      <c r="M96" s="10" t="n">
        <f aca="false">+M95+K96-G96+E96</f>
        <v>6966.01926436635</v>
      </c>
      <c r="N96" s="10"/>
      <c r="O96" s="10" t="n">
        <f aca="false">+G96</f>
        <v>357.231757146992</v>
      </c>
    </row>
    <row r="97" customFormat="false" ht="13.2" hidden="true" customHeight="false" outlineLevel="0" collapsed="false">
      <c r="A97" s="5" t="n">
        <v>39263</v>
      </c>
      <c r="C97" s="10" t="n">
        <v>0</v>
      </c>
      <c r="D97" s="10"/>
      <c r="E97" s="10" t="n">
        <v>0</v>
      </c>
      <c r="F97" s="10"/>
      <c r="G97" s="10" t="n">
        <f aca="false">MAX(+$C$7*M96,50)</f>
        <v>348.300963218317</v>
      </c>
      <c r="H97" s="10"/>
      <c r="I97" s="10" t="n">
        <f aca="false">+G97-K96</f>
        <v>169.685084644821</v>
      </c>
      <c r="J97" s="10"/>
      <c r="K97" s="10" t="n">
        <f aca="false">+$C$6*M96</f>
        <v>174.150481609159</v>
      </c>
      <c r="L97" s="10"/>
      <c r="M97" s="10" t="n">
        <f aca="false">+M96+K97-G97+E97</f>
        <v>6791.86878275719</v>
      </c>
      <c r="N97" s="10"/>
      <c r="O97" s="10" t="n">
        <f aca="false">+G97</f>
        <v>348.300963218317</v>
      </c>
    </row>
    <row r="98" customFormat="false" ht="13.2" hidden="true" customHeight="false" outlineLevel="0" collapsed="false">
      <c r="A98" s="5" t="n">
        <v>39294</v>
      </c>
      <c r="C98" s="10" t="n">
        <v>0</v>
      </c>
      <c r="D98" s="10"/>
      <c r="E98" s="10" t="n">
        <v>0</v>
      </c>
      <c r="F98" s="10"/>
      <c r="G98" s="10" t="n">
        <f aca="false">MAX(+$C$7*M97,50)</f>
        <v>339.593439137859</v>
      </c>
      <c r="H98" s="10"/>
      <c r="I98" s="10" t="n">
        <f aca="false">+G98-K97</f>
        <v>165.442957528701</v>
      </c>
      <c r="J98" s="10"/>
      <c r="K98" s="10" t="n">
        <f aca="false">+$C$6*M97</f>
        <v>169.79671956893</v>
      </c>
      <c r="L98" s="10"/>
      <c r="M98" s="10" t="n">
        <f aca="false">+M97+K98-G98+E98</f>
        <v>6622.07206318826</v>
      </c>
      <c r="N98" s="10"/>
      <c r="O98" s="10" t="n">
        <f aca="false">+G98</f>
        <v>339.593439137859</v>
      </c>
    </row>
    <row r="99" customFormat="false" ht="13.2" hidden="true" customHeight="false" outlineLevel="0" collapsed="false">
      <c r="A99" s="5" t="n">
        <v>39325</v>
      </c>
      <c r="C99" s="10" t="n">
        <v>0</v>
      </c>
      <c r="D99" s="10"/>
      <c r="E99" s="10" t="n">
        <v>0</v>
      </c>
      <c r="F99" s="10"/>
      <c r="G99" s="10" t="n">
        <f aca="false">MAX(+$C$7*M98,50)</f>
        <v>331.103603159413</v>
      </c>
      <c r="H99" s="10"/>
      <c r="I99" s="10" t="n">
        <f aca="false">+G99-K98</f>
        <v>161.306883590483</v>
      </c>
      <c r="J99" s="10"/>
      <c r="K99" s="10" t="n">
        <f aca="false">+$C$6*M98</f>
        <v>165.551801579706</v>
      </c>
      <c r="L99" s="10"/>
      <c r="M99" s="10" t="n">
        <f aca="false">+M98+K99-G99+E99</f>
        <v>6456.52026160855</v>
      </c>
      <c r="N99" s="10"/>
      <c r="O99" s="10" t="n">
        <f aca="false">+G99</f>
        <v>331.103603159413</v>
      </c>
    </row>
    <row r="100" customFormat="false" ht="13.2" hidden="true" customHeight="false" outlineLevel="0" collapsed="false">
      <c r="A100" s="5" t="n">
        <v>39355</v>
      </c>
      <c r="C100" s="10" t="n">
        <v>0</v>
      </c>
      <c r="D100" s="10"/>
      <c r="E100" s="10" t="n">
        <v>0</v>
      </c>
      <c r="F100" s="10"/>
      <c r="G100" s="10" t="n">
        <f aca="false">MAX(+$C$7*M99,50)</f>
        <v>322.826013080428</v>
      </c>
      <c r="H100" s="10"/>
      <c r="I100" s="10" t="n">
        <f aca="false">+G100-K99</f>
        <v>157.274211500721</v>
      </c>
      <c r="J100" s="10"/>
      <c r="K100" s="10" t="n">
        <f aca="false">+$C$6*M99</f>
        <v>161.413006540214</v>
      </c>
      <c r="L100" s="10"/>
      <c r="M100" s="10" t="n">
        <f aca="false">+M99+K100-G100+E100</f>
        <v>6295.10725506834</v>
      </c>
      <c r="N100" s="10"/>
      <c r="O100" s="10" t="n">
        <f aca="false">+G100</f>
        <v>322.826013080428</v>
      </c>
    </row>
    <row r="101" customFormat="false" ht="13.2" hidden="true" customHeight="false" outlineLevel="0" collapsed="false">
      <c r="A101" s="5" t="n">
        <v>39386</v>
      </c>
      <c r="C101" s="10" t="n">
        <v>0</v>
      </c>
      <c r="D101" s="10"/>
      <c r="E101" s="10" t="n">
        <v>0</v>
      </c>
      <c r="F101" s="10"/>
      <c r="G101" s="10" t="n">
        <f aca="false">MAX(+$C$7*M100,50)</f>
        <v>314.755362753417</v>
      </c>
      <c r="H101" s="10"/>
      <c r="I101" s="10" t="n">
        <f aca="false">+G101-K100</f>
        <v>153.342356213203</v>
      </c>
      <c r="J101" s="10"/>
      <c r="K101" s="10" t="n">
        <f aca="false">+$C$6*M100</f>
        <v>157.377681376708</v>
      </c>
      <c r="L101" s="10"/>
      <c r="M101" s="10" t="n">
        <f aca="false">+M100+K101-G101+E101</f>
        <v>6137.72957369163</v>
      </c>
      <c r="N101" s="10"/>
      <c r="O101" s="10" t="n">
        <f aca="false">+G101</f>
        <v>314.755362753417</v>
      </c>
    </row>
    <row r="102" customFormat="false" ht="13.2" hidden="true" customHeight="false" outlineLevel="0" collapsed="false">
      <c r="A102" s="5" t="n">
        <v>39416</v>
      </c>
      <c r="C102" s="10" t="n">
        <v>0</v>
      </c>
      <c r="D102" s="10"/>
      <c r="E102" s="10" t="n">
        <v>0</v>
      </c>
      <c r="F102" s="10"/>
      <c r="G102" s="10" t="n">
        <f aca="false">MAX(+$C$7*M101,50)</f>
        <v>306.886478684582</v>
      </c>
      <c r="H102" s="10"/>
      <c r="I102" s="10" t="n">
        <f aca="false">+G102-K101</f>
        <v>149.508797307873</v>
      </c>
      <c r="J102" s="10"/>
      <c r="K102" s="10" t="n">
        <f aca="false">+$C$6*M101</f>
        <v>153.443239342291</v>
      </c>
      <c r="L102" s="10"/>
      <c r="M102" s="10" t="n">
        <f aca="false">+M101+K102-G102+E102</f>
        <v>5984.28633434934</v>
      </c>
      <c r="N102" s="10"/>
      <c r="O102" s="10" t="n">
        <f aca="false">+G102</f>
        <v>306.886478684582</v>
      </c>
    </row>
    <row r="103" customFormat="false" ht="13.2" hidden="true" customHeight="false" outlineLevel="0" collapsed="false">
      <c r="A103" s="5" t="n">
        <v>39447</v>
      </c>
      <c r="C103" s="10" t="n">
        <v>0</v>
      </c>
      <c r="D103" s="10"/>
      <c r="E103" s="10" t="n">
        <v>0</v>
      </c>
      <c r="F103" s="10"/>
      <c r="G103" s="10" t="n">
        <f aca="false">MAX(+$C$7*M102,50)</f>
        <v>299.214316717467</v>
      </c>
      <c r="H103" s="10"/>
      <c r="I103" s="10" t="n">
        <f aca="false">+G103-K102</f>
        <v>145.771077375176</v>
      </c>
      <c r="J103" s="10"/>
      <c r="K103" s="10" t="n">
        <f aca="false">+$C$6*M102</f>
        <v>149.607158358733</v>
      </c>
      <c r="L103" s="10"/>
      <c r="M103" s="10" t="n">
        <f aca="false">+M102+K103-G103+E103</f>
        <v>5834.67917599061</v>
      </c>
      <c r="N103" s="10"/>
      <c r="O103" s="10" t="n">
        <f aca="false">+G103</f>
        <v>299.214316717467</v>
      </c>
    </row>
    <row r="104" customFormat="false" ht="13.2" hidden="true" customHeight="false" outlineLevel="0" collapsed="false">
      <c r="A104" s="5" t="n">
        <v>39478</v>
      </c>
      <c r="C104" s="10" t="n">
        <v>0</v>
      </c>
      <c r="D104" s="10"/>
      <c r="E104" s="10" t="n">
        <v>0</v>
      </c>
      <c r="F104" s="10"/>
      <c r="G104" s="10" t="n">
        <f aca="false">MAX(+$C$7*M103,50)</f>
        <v>291.73395879953</v>
      </c>
      <c r="H104" s="10"/>
      <c r="I104" s="10" t="n">
        <f aca="false">+G104-K103</f>
        <v>142.126800440797</v>
      </c>
      <c r="J104" s="10"/>
      <c r="K104" s="10" t="n">
        <f aca="false">+$C$6*M103</f>
        <v>145.866979399765</v>
      </c>
      <c r="L104" s="10"/>
      <c r="M104" s="10" t="n">
        <f aca="false">+M103+K104-G104+E104</f>
        <v>5688.81219659084</v>
      </c>
      <c r="N104" s="10"/>
      <c r="O104" s="10" t="n">
        <f aca="false">+G104</f>
        <v>291.73395879953</v>
      </c>
    </row>
    <row r="105" customFormat="false" ht="13.2" hidden="true" customHeight="false" outlineLevel="0" collapsed="false">
      <c r="A105" s="5" t="n">
        <v>39507</v>
      </c>
      <c r="C105" s="10" t="n">
        <v>0</v>
      </c>
      <c r="D105" s="10"/>
      <c r="E105" s="10" t="n">
        <v>0</v>
      </c>
      <c r="F105" s="10"/>
      <c r="G105" s="10" t="n">
        <f aca="false">MAX(+$C$7*M104,50)</f>
        <v>284.440609829542</v>
      </c>
      <c r="H105" s="10"/>
      <c r="I105" s="10" t="n">
        <f aca="false">+G105-K104</f>
        <v>138.573630429777</v>
      </c>
      <c r="J105" s="10"/>
      <c r="K105" s="10" t="n">
        <f aca="false">+$C$6*M104</f>
        <v>142.220304914771</v>
      </c>
      <c r="L105" s="10"/>
      <c r="M105" s="10" t="n">
        <f aca="false">+M104+K105-G105+E105</f>
        <v>5546.59189167607</v>
      </c>
      <c r="N105" s="10"/>
      <c r="O105" s="10" t="n">
        <f aca="false">+G105</f>
        <v>284.440609829542</v>
      </c>
    </row>
    <row r="106" customFormat="false" ht="13.2" hidden="true" customHeight="false" outlineLevel="0" collapsed="false">
      <c r="A106" s="5" t="n">
        <v>39538</v>
      </c>
      <c r="C106" s="10" t="n">
        <v>0</v>
      </c>
      <c r="D106" s="10"/>
      <c r="E106" s="10" t="n">
        <v>0</v>
      </c>
      <c r="F106" s="10"/>
      <c r="G106" s="10" t="n">
        <f aca="false">MAX(+$C$7*M105,50)</f>
        <v>277.329594583803</v>
      </c>
      <c r="H106" s="10"/>
      <c r="I106" s="10" t="n">
        <f aca="false">+G106-K105</f>
        <v>135.109289669032</v>
      </c>
      <c r="J106" s="10"/>
      <c r="K106" s="10" t="n">
        <f aca="false">+$C$6*M105</f>
        <v>138.664797291902</v>
      </c>
      <c r="L106" s="10"/>
      <c r="M106" s="10" t="n">
        <f aca="false">+M105+K106-G106+E106</f>
        <v>5407.92709438417</v>
      </c>
      <c r="N106" s="10"/>
      <c r="O106" s="10" t="n">
        <f aca="false">+G106</f>
        <v>277.329594583803</v>
      </c>
    </row>
    <row r="107" customFormat="false" ht="13.2" hidden="true" customHeight="false" outlineLevel="0" collapsed="false">
      <c r="A107" s="5" t="n">
        <v>39568</v>
      </c>
      <c r="C107" s="10" t="n">
        <v>0</v>
      </c>
      <c r="D107" s="10"/>
      <c r="E107" s="10" t="n">
        <v>0</v>
      </c>
      <c r="F107" s="10"/>
      <c r="G107" s="10" t="n">
        <f aca="false">MAX(+$C$7*M106,50)</f>
        <v>270.396354719208</v>
      </c>
      <c r="H107" s="10"/>
      <c r="I107" s="10" t="n">
        <f aca="false">+G107-K106</f>
        <v>131.731557427307</v>
      </c>
      <c r="J107" s="10"/>
      <c r="K107" s="10" t="n">
        <f aca="false">+$C$6*M106</f>
        <v>135.198177359604</v>
      </c>
      <c r="L107" s="10"/>
      <c r="M107" s="10" t="n">
        <f aca="false">+M106+K107-G107+E107</f>
        <v>5272.72891702456</v>
      </c>
      <c r="N107" s="10"/>
      <c r="O107" s="10" t="n">
        <f aca="false">+G107</f>
        <v>270.396354719208</v>
      </c>
    </row>
    <row r="108" customFormat="false" ht="13.2" hidden="true" customHeight="false" outlineLevel="0" collapsed="false">
      <c r="A108" s="5" t="n">
        <v>39599</v>
      </c>
      <c r="C108" s="10" t="n">
        <v>0</v>
      </c>
      <c r="D108" s="10"/>
      <c r="E108" s="10" t="n">
        <v>0</v>
      </c>
      <c r="F108" s="10"/>
      <c r="G108" s="10" t="n">
        <f aca="false">MAX(+$C$7*M107,50)</f>
        <v>263.636445851228</v>
      </c>
      <c r="H108" s="10"/>
      <c r="I108" s="10" t="n">
        <f aca="false">+G108-K107</f>
        <v>128.438268491624</v>
      </c>
      <c r="J108" s="10"/>
      <c r="K108" s="10" t="n">
        <f aca="false">+$C$6*M107</f>
        <v>131.818222925614</v>
      </c>
      <c r="L108" s="10"/>
      <c r="M108" s="10" t="n">
        <f aca="false">+M107+K108-G108+E108</f>
        <v>5140.91069409895</v>
      </c>
      <c r="N108" s="10"/>
      <c r="O108" s="10" t="n">
        <f aca="false">+G108</f>
        <v>263.636445851228</v>
      </c>
    </row>
    <row r="109" customFormat="false" ht="13.2" hidden="true" customHeight="false" outlineLevel="0" collapsed="false">
      <c r="A109" s="5" t="n">
        <v>39629</v>
      </c>
      <c r="C109" s="10" t="n">
        <v>0</v>
      </c>
      <c r="D109" s="10"/>
      <c r="E109" s="10" t="n">
        <v>0</v>
      </c>
      <c r="F109" s="10"/>
      <c r="G109" s="10" t="n">
        <f aca="false">MAX(+$C$7*M108,50)</f>
        <v>257.045534704948</v>
      </c>
      <c r="H109" s="10"/>
      <c r="I109" s="10" t="n">
        <f aca="false">+G109-K108</f>
        <v>125.227311779333</v>
      </c>
      <c r="J109" s="10"/>
      <c r="K109" s="10" t="n">
        <f aca="false">+$C$6*M108</f>
        <v>128.522767352474</v>
      </c>
      <c r="L109" s="10"/>
      <c r="M109" s="10" t="n">
        <f aca="false">+M108+K109-G109+E109</f>
        <v>5012.38792674648</v>
      </c>
      <c r="N109" s="10"/>
      <c r="O109" s="10" t="n">
        <f aca="false">+G109</f>
        <v>257.045534704948</v>
      </c>
    </row>
    <row r="110" customFormat="false" ht="13.2" hidden="true" customHeight="false" outlineLevel="0" collapsed="false">
      <c r="A110" s="5" t="n">
        <v>39660</v>
      </c>
      <c r="C110" s="10" t="n">
        <v>0</v>
      </c>
      <c r="D110" s="10"/>
      <c r="E110" s="10" t="n">
        <v>0</v>
      </c>
      <c r="F110" s="10"/>
      <c r="G110" s="10" t="n">
        <f aca="false">MAX(+$C$7*M109,50)</f>
        <v>250.619396337324</v>
      </c>
      <c r="H110" s="10"/>
      <c r="I110" s="10" t="n">
        <f aca="false">+G110-K109</f>
        <v>122.09662898485</v>
      </c>
      <c r="J110" s="10"/>
      <c r="K110" s="10" t="n">
        <f aca="false">+$C$6*M109</f>
        <v>125.309698168662</v>
      </c>
      <c r="L110" s="10"/>
      <c r="M110" s="10" t="n">
        <f aca="false">+M109+K110-G110+E110</f>
        <v>4887.07822857782</v>
      </c>
      <c r="N110" s="10"/>
      <c r="O110" s="10" t="n">
        <f aca="false">+G110</f>
        <v>250.619396337324</v>
      </c>
    </row>
    <row r="111" customFormat="false" ht="13.2" hidden="true" customHeight="false" outlineLevel="0" collapsed="false">
      <c r="A111" s="5" t="n">
        <v>39691</v>
      </c>
      <c r="C111" s="10" t="n">
        <v>0</v>
      </c>
      <c r="D111" s="10"/>
      <c r="E111" s="10" t="n">
        <v>0</v>
      </c>
      <c r="F111" s="10"/>
      <c r="G111" s="10" t="n">
        <f aca="false">MAX(+$C$7*M110,50)</f>
        <v>244.353911428891</v>
      </c>
      <c r="H111" s="10"/>
      <c r="I111" s="10" t="n">
        <f aca="false">+G111-K110</f>
        <v>119.044213260229</v>
      </c>
      <c r="J111" s="10"/>
      <c r="K111" s="10" t="n">
        <f aca="false">+$C$6*M110</f>
        <v>122.176955714445</v>
      </c>
      <c r="L111" s="10"/>
      <c r="M111" s="10" t="n">
        <f aca="false">+M110+K111-G111+E111</f>
        <v>4764.90127286337</v>
      </c>
      <c r="N111" s="10"/>
      <c r="O111" s="10" t="n">
        <f aca="false">+G111</f>
        <v>244.353911428891</v>
      </c>
    </row>
    <row r="112" customFormat="false" ht="13.2" hidden="true" customHeight="false" outlineLevel="0" collapsed="false">
      <c r="A112" s="5" t="n">
        <v>39721</v>
      </c>
      <c r="C112" s="10" t="n">
        <v>0</v>
      </c>
      <c r="D112" s="10"/>
      <c r="E112" s="10" t="n">
        <v>0</v>
      </c>
      <c r="F112" s="10"/>
      <c r="G112" s="10" t="n">
        <f aca="false">MAX(+$C$7*M111,50)</f>
        <v>238.245063643169</v>
      </c>
      <c r="H112" s="10"/>
      <c r="I112" s="10" t="n">
        <f aca="false">+G112-K111</f>
        <v>116.068107928723</v>
      </c>
      <c r="J112" s="10"/>
      <c r="K112" s="10" t="n">
        <f aca="false">+$C$6*M111</f>
        <v>119.122531821584</v>
      </c>
      <c r="L112" s="10"/>
      <c r="M112" s="10" t="n">
        <f aca="false">+M111+K112-G112+E112</f>
        <v>4645.77874104179</v>
      </c>
      <c r="N112" s="10"/>
      <c r="O112" s="10" t="n">
        <f aca="false">+G112</f>
        <v>238.245063643169</v>
      </c>
    </row>
    <row r="113" customFormat="false" ht="13.2" hidden="true" customHeight="false" outlineLevel="0" collapsed="false">
      <c r="A113" s="5" t="n">
        <v>39752</v>
      </c>
      <c r="C113" s="10" t="n">
        <v>0</v>
      </c>
      <c r="D113" s="10"/>
      <c r="E113" s="10" t="n">
        <v>0</v>
      </c>
      <c r="F113" s="10"/>
      <c r="G113" s="10" t="n">
        <f aca="false">MAX(+$C$7*M112,50)</f>
        <v>232.288937052089</v>
      </c>
      <c r="H113" s="10"/>
      <c r="I113" s="10" t="n">
        <f aca="false">+G113-K112</f>
        <v>113.166405230505</v>
      </c>
      <c r="J113" s="10"/>
      <c r="K113" s="10" t="n">
        <f aca="false">+$C$6*M112</f>
        <v>116.144468526045</v>
      </c>
      <c r="L113" s="10"/>
      <c r="M113" s="10" t="n">
        <f aca="false">+M112+K113-G113+E113</f>
        <v>4529.63427251574</v>
      </c>
      <c r="N113" s="10"/>
      <c r="O113" s="10" t="n">
        <f aca="false">+G113</f>
        <v>232.288937052089</v>
      </c>
    </row>
    <row r="114" customFormat="false" ht="13.2" hidden="true" customHeight="false" outlineLevel="0" collapsed="false">
      <c r="A114" s="5" t="n">
        <v>39782</v>
      </c>
      <c r="C114" s="10" t="n">
        <v>0</v>
      </c>
      <c r="D114" s="10"/>
      <c r="E114" s="10" t="n">
        <v>0</v>
      </c>
      <c r="F114" s="10"/>
      <c r="G114" s="10" t="n">
        <f aca="false">MAX(+$C$7*M113,50)</f>
        <v>226.481713625787</v>
      </c>
      <c r="H114" s="10"/>
      <c r="I114" s="10" t="n">
        <f aca="false">+G114-K113</f>
        <v>110.337245099742</v>
      </c>
      <c r="J114" s="10"/>
      <c r="K114" s="10" t="n">
        <f aca="false">+$C$6*M113</f>
        <v>113.240856812894</v>
      </c>
      <c r="L114" s="10"/>
      <c r="M114" s="10" t="n">
        <f aca="false">+M113+K114-G114+E114</f>
        <v>4416.39341570285</v>
      </c>
      <c r="N114" s="10"/>
      <c r="O114" s="10" t="n">
        <f aca="false">+G114</f>
        <v>226.481713625787</v>
      </c>
    </row>
    <row r="115" customFormat="false" ht="13.2" hidden="true" customHeight="false" outlineLevel="0" collapsed="false">
      <c r="A115" s="5" t="n">
        <v>39813</v>
      </c>
      <c r="C115" s="10" t="n">
        <v>0</v>
      </c>
      <c r="D115" s="10"/>
      <c r="E115" s="10" t="n">
        <v>0</v>
      </c>
      <c r="F115" s="10"/>
      <c r="G115" s="10" t="n">
        <f aca="false">MAX(+$C$7*M114,50)</f>
        <v>220.819670785142</v>
      </c>
      <c r="H115" s="10"/>
      <c r="I115" s="10" t="n">
        <f aca="false">+G115-K114</f>
        <v>107.578813972249</v>
      </c>
      <c r="J115" s="10"/>
      <c r="K115" s="10" t="n">
        <f aca="false">+$C$6*M114</f>
        <v>110.409835392571</v>
      </c>
      <c r="L115" s="10"/>
      <c r="M115" s="10" t="n">
        <f aca="false">+M114+K115-G115+E115</f>
        <v>4305.98358031028</v>
      </c>
      <c r="N115" s="10"/>
      <c r="O115" s="10" t="n">
        <f aca="false">+G115</f>
        <v>220.819670785142</v>
      </c>
    </row>
    <row r="116" customFormat="false" ht="13.2" hidden="true" customHeight="false" outlineLevel="0" collapsed="false">
      <c r="A116" s="5" t="n">
        <v>39844</v>
      </c>
      <c r="C116" s="10" t="n">
        <v>0</v>
      </c>
      <c r="D116" s="10"/>
      <c r="E116" s="10" t="n">
        <v>0</v>
      </c>
      <c r="F116" s="10"/>
      <c r="G116" s="10" t="n">
        <f aca="false">MAX(+$C$7*M115,50)</f>
        <v>215.299179015514</v>
      </c>
      <c r="H116" s="10"/>
      <c r="I116" s="10" t="n">
        <f aca="false">+G116-K115</f>
        <v>104.889343622943</v>
      </c>
      <c r="J116" s="10"/>
      <c r="K116" s="10" t="n">
        <f aca="false">+$C$6*M115</f>
        <v>107.649589507757</v>
      </c>
      <c r="L116" s="10"/>
      <c r="M116" s="10" t="n">
        <f aca="false">+M115+K116-G116+E116</f>
        <v>4198.33399080252</v>
      </c>
      <c r="N116" s="10"/>
      <c r="O116" s="10" t="n">
        <f aca="false">+G116</f>
        <v>215.299179015514</v>
      </c>
    </row>
    <row r="117" customFormat="false" ht="13.2" hidden="true" customHeight="false" outlineLevel="0" collapsed="false">
      <c r="A117" s="5" t="n">
        <v>39872</v>
      </c>
      <c r="C117" s="10" t="n">
        <v>0</v>
      </c>
      <c r="D117" s="10"/>
      <c r="E117" s="10" t="n">
        <v>0</v>
      </c>
      <c r="F117" s="10"/>
      <c r="G117" s="10" t="n">
        <f aca="false">MAX(+$C$7*M116,50)</f>
        <v>209.916699540126</v>
      </c>
      <c r="H117" s="10"/>
      <c r="I117" s="10" t="n">
        <f aca="false">+G117-K116</f>
        <v>102.267110032369</v>
      </c>
      <c r="J117" s="10"/>
      <c r="K117" s="10" t="n">
        <f aca="false">+$C$6*M116</f>
        <v>104.958349770063</v>
      </c>
      <c r="L117" s="10"/>
      <c r="M117" s="10" t="n">
        <f aca="false">+M116+K117-G117+E117</f>
        <v>4093.37564103246</v>
      </c>
      <c r="N117" s="10"/>
      <c r="O117" s="10" t="n">
        <f aca="false">+G117</f>
        <v>209.916699540126</v>
      </c>
    </row>
    <row r="118" customFormat="false" ht="13.2" hidden="true" customHeight="false" outlineLevel="0" collapsed="false">
      <c r="A118" s="5" t="n">
        <v>39903</v>
      </c>
      <c r="C118" s="10" t="n">
        <v>0</v>
      </c>
      <c r="D118" s="10"/>
      <c r="E118" s="10" t="n">
        <v>0</v>
      </c>
      <c r="F118" s="10"/>
      <c r="G118" s="10" t="n">
        <f aca="false">MAX(+$C$7*M117,50)</f>
        <v>204.668782051623</v>
      </c>
      <c r="H118" s="10"/>
      <c r="I118" s="10" t="n">
        <f aca="false">+G118-K117</f>
        <v>99.7104322815599</v>
      </c>
      <c r="J118" s="10"/>
      <c r="K118" s="10" t="n">
        <f aca="false">+$C$6*M117</f>
        <v>102.334391025811</v>
      </c>
      <c r="L118" s="10"/>
      <c r="M118" s="10" t="n">
        <f aca="false">+M117+K118-G118+E118</f>
        <v>3991.04125000665</v>
      </c>
      <c r="N118" s="10"/>
      <c r="O118" s="10" t="n">
        <f aca="false">+G118</f>
        <v>204.668782051623</v>
      </c>
    </row>
    <row r="119" customFormat="false" ht="13.2" hidden="true" customHeight="false" outlineLevel="0" collapsed="false">
      <c r="A119" s="5" t="n">
        <v>39933</v>
      </c>
      <c r="C119" s="10" t="n">
        <v>0</v>
      </c>
      <c r="D119" s="10"/>
      <c r="E119" s="10" t="n">
        <v>0</v>
      </c>
      <c r="F119" s="10"/>
      <c r="G119" s="10" t="n">
        <f aca="false">MAX(+$C$7*M118,50)</f>
        <v>199.552062500332</v>
      </c>
      <c r="H119" s="10"/>
      <c r="I119" s="10" t="n">
        <f aca="false">+G119-K118</f>
        <v>97.2176714745209</v>
      </c>
      <c r="J119" s="10"/>
      <c r="K119" s="10" t="n">
        <f aca="false">+$C$6*M118</f>
        <v>99.7760312501662</v>
      </c>
      <c r="L119" s="10"/>
      <c r="M119" s="10" t="n">
        <f aca="false">+M118+K119-G119+E119</f>
        <v>3891.26521875648</v>
      </c>
      <c r="N119" s="10"/>
      <c r="O119" s="10" t="n">
        <f aca="false">+G119</f>
        <v>199.552062500332</v>
      </c>
    </row>
    <row r="120" customFormat="false" ht="13.2" hidden="true" customHeight="false" outlineLevel="0" collapsed="false">
      <c r="A120" s="5" t="n">
        <v>39964</v>
      </c>
      <c r="C120" s="10" t="n">
        <v>0</v>
      </c>
      <c r="D120" s="10"/>
      <c r="E120" s="10" t="n">
        <v>0</v>
      </c>
      <c r="F120" s="10"/>
      <c r="G120" s="10" t="n">
        <f aca="false">MAX(+$C$7*M119,50)</f>
        <v>194.563260937824</v>
      </c>
      <c r="H120" s="10"/>
      <c r="I120" s="10" t="n">
        <f aca="false">+G120-K119</f>
        <v>94.7872296876578</v>
      </c>
      <c r="J120" s="10"/>
      <c r="K120" s="10" t="n">
        <f aca="false">+$C$6*M119</f>
        <v>97.281630468912</v>
      </c>
      <c r="L120" s="10"/>
      <c r="M120" s="10" t="n">
        <f aca="false">+M119+K120-G120+E120</f>
        <v>3793.98358828757</v>
      </c>
      <c r="N120" s="10"/>
      <c r="O120" s="10" t="n">
        <f aca="false">+G120</f>
        <v>194.563260937824</v>
      </c>
    </row>
    <row r="121" customFormat="false" ht="13.2" hidden="true" customHeight="false" outlineLevel="0" collapsed="false">
      <c r="A121" s="5" t="n">
        <v>39994</v>
      </c>
      <c r="C121" s="10" t="n">
        <v>0</v>
      </c>
      <c r="D121" s="10"/>
      <c r="E121" s="10" t="n">
        <v>0</v>
      </c>
      <c r="F121" s="10"/>
      <c r="G121" s="10" t="n">
        <f aca="false">MAX(+$C$7*M120,50)</f>
        <v>189.699179414378</v>
      </c>
      <c r="H121" s="10"/>
      <c r="I121" s="10" t="n">
        <f aca="false">+G121-K120</f>
        <v>92.4175489454664</v>
      </c>
      <c r="J121" s="10"/>
      <c r="K121" s="10" t="n">
        <f aca="false">+$C$6*M120</f>
        <v>94.8495897071892</v>
      </c>
      <c r="L121" s="10"/>
      <c r="M121" s="10" t="n">
        <f aca="false">+M120+K121-G121+E121</f>
        <v>3699.13399858038</v>
      </c>
      <c r="N121" s="10"/>
      <c r="O121" s="10" t="n">
        <f aca="false">+G121</f>
        <v>189.699179414378</v>
      </c>
    </row>
    <row r="122" customFormat="false" ht="13.2" hidden="true" customHeight="false" outlineLevel="0" collapsed="false">
      <c r="A122" s="5" t="n">
        <v>40025</v>
      </c>
      <c r="C122" s="10" t="n">
        <v>0</v>
      </c>
      <c r="D122" s="10"/>
      <c r="E122" s="10" t="n">
        <v>0</v>
      </c>
      <c r="F122" s="10"/>
      <c r="G122" s="10" t="n">
        <f aca="false">MAX(+$C$7*M121,50)</f>
        <v>184.956699929019</v>
      </c>
      <c r="H122" s="10"/>
      <c r="I122" s="10" t="n">
        <f aca="false">+G122-K121</f>
        <v>90.1071102218297</v>
      </c>
      <c r="J122" s="10"/>
      <c r="K122" s="10" t="n">
        <f aca="false">+$C$6*M121</f>
        <v>92.4783499645095</v>
      </c>
      <c r="L122" s="10"/>
      <c r="M122" s="10" t="n">
        <f aca="false">+M121+K122-G122+E122</f>
        <v>3606.65564861587</v>
      </c>
      <c r="N122" s="10"/>
      <c r="O122" s="10" t="n">
        <f aca="false">+G122</f>
        <v>184.956699929019</v>
      </c>
    </row>
    <row r="123" customFormat="false" ht="13.2" hidden="true" customHeight="false" outlineLevel="0" collapsed="false">
      <c r="A123" s="5" t="n">
        <v>40056</v>
      </c>
      <c r="C123" s="10" t="n">
        <v>0</v>
      </c>
      <c r="D123" s="10"/>
      <c r="E123" s="10" t="n">
        <v>0</v>
      </c>
      <c r="F123" s="10"/>
      <c r="G123" s="10" t="n">
        <f aca="false">MAX(+$C$7*M122,50)</f>
        <v>180.332782430793</v>
      </c>
      <c r="H123" s="10"/>
      <c r="I123" s="10" t="n">
        <f aca="false">+G123-K122</f>
        <v>87.854432466284</v>
      </c>
      <c r="J123" s="10"/>
      <c r="K123" s="10" t="n">
        <f aca="false">+$C$6*M122</f>
        <v>90.1663912153967</v>
      </c>
      <c r="L123" s="10"/>
      <c r="M123" s="10" t="n">
        <f aca="false">+M122+K123-G123+E123</f>
        <v>3516.48925740047</v>
      </c>
      <c r="N123" s="10"/>
      <c r="O123" s="10" t="n">
        <f aca="false">+G123</f>
        <v>180.332782430793</v>
      </c>
    </row>
    <row r="124" customFormat="false" ht="13.2" hidden="true" customHeight="false" outlineLevel="0" collapsed="false">
      <c r="A124" s="5" t="n">
        <v>40086</v>
      </c>
      <c r="C124" s="10" t="n">
        <v>0</v>
      </c>
      <c r="D124" s="10"/>
      <c r="E124" s="10" t="n">
        <v>0</v>
      </c>
      <c r="F124" s="10"/>
      <c r="G124" s="10" t="n">
        <f aca="false">MAX(+$C$7*M123,50)</f>
        <v>175.824462870024</v>
      </c>
      <c r="H124" s="10"/>
      <c r="I124" s="10" t="n">
        <f aca="false">+G124-K123</f>
        <v>85.6580716546269</v>
      </c>
      <c r="J124" s="10"/>
      <c r="K124" s="10" t="n">
        <f aca="false">+$C$6*M123</f>
        <v>87.9122314350118</v>
      </c>
      <c r="L124" s="10"/>
      <c r="M124" s="10" t="n">
        <f aca="false">+M123+K124-G124+E124</f>
        <v>3428.57702596546</v>
      </c>
      <c r="N124" s="10"/>
      <c r="O124" s="10" t="n">
        <f aca="false">+G124</f>
        <v>175.824462870024</v>
      </c>
    </row>
    <row r="125" customFormat="false" ht="13.2" hidden="true" customHeight="false" outlineLevel="0" collapsed="false">
      <c r="A125" s="5" t="n">
        <v>40117</v>
      </c>
      <c r="C125" s="10" t="n">
        <v>0</v>
      </c>
      <c r="D125" s="10"/>
      <c r="E125" s="10" t="n">
        <v>0</v>
      </c>
      <c r="F125" s="10"/>
      <c r="G125" s="10" t="n">
        <f aca="false">MAX(+$C$7*M124,50)</f>
        <v>171.428851298273</v>
      </c>
      <c r="H125" s="10"/>
      <c r="I125" s="10" t="n">
        <f aca="false">+G125-K124</f>
        <v>83.5166198632612</v>
      </c>
      <c r="J125" s="10"/>
      <c r="K125" s="10" t="n">
        <f aca="false">+$C$6*M124</f>
        <v>85.7144256491365</v>
      </c>
      <c r="L125" s="10"/>
      <c r="M125" s="10" t="n">
        <f aca="false">+M124+K125-G125+E125</f>
        <v>3342.86260031632</v>
      </c>
      <c r="N125" s="10"/>
      <c r="O125" s="10" t="n">
        <f aca="false">+G125</f>
        <v>171.428851298273</v>
      </c>
    </row>
    <row r="126" customFormat="false" ht="13.2" hidden="true" customHeight="false" outlineLevel="0" collapsed="false">
      <c r="A126" s="5" t="n">
        <v>40147</v>
      </c>
      <c r="C126" s="10" t="n">
        <v>0</v>
      </c>
      <c r="D126" s="10"/>
      <c r="E126" s="10" t="n">
        <v>0</v>
      </c>
      <c r="F126" s="10"/>
      <c r="G126" s="10" t="n">
        <f aca="false">MAX(+$C$7*M125,50)</f>
        <v>167.143130015816</v>
      </c>
      <c r="H126" s="10"/>
      <c r="I126" s="10" t="n">
        <f aca="false">+G126-K125</f>
        <v>81.4287043666797</v>
      </c>
      <c r="J126" s="10"/>
      <c r="K126" s="10" t="n">
        <f aca="false">+$C$6*M125</f>
        <v>83.5715650079081</v>
      </c>
      <c r="L126" s="10"/>
      <c r="M126" s="10" t="n">
        <f aca="false">+M125+K126-G126+E126</f>
        <v>3259.29103530842</v>
      </c>
      <c r="N126" s="10"/>
      <c r="O126" s="10" t="n">
        <f aca="false">+G126</f>
        <v>167.143130015816</v>
      </c>
    </row>
    <row r="127" customFormat="false" ht="13.2" hidden="true" customHeight="false" outlineLevel="0" collapsed="false">
      <c r="A127" s="5" t="n">
        <v>40178</v>
      </c>
      <c r="C127" s="10" t="n">
        <v>0</v>
      </c>
      <c r="D127" s="10"/>
      <c r="E127" s="10" t="n">
        <v>0</v>
      </c>
      <c r="F127" s="10"/>
      <c r="G127" s="10" t="n">
        <f aca="false">MAX(+$C$7*M126,50)</f>
        <v>162.964551765421</v>
      </c>
      <c r="H127" s="10"/>
      <c r="I127" s="10" t="n">
        <f aca="false">+G127-K126</f>
        <v>79.3929867575127</v>
      </c>
      <c r="J127" s="10"/>
      <c r="K127" s="10" t="n">
        <f aca="false">+$C$6*M126</f>
        <v>81.4822758827104</v>
      </c>
      <c r="L127" s="10"/>
      <c r="M127" s="10" t="n">
        <f aca="false">+M126+K127-G127+E127</f>
        <v>3177.80875942571</v>
      </c>
      <c r="N127" s="10"/>
      <c r="O127" s="10" t="n">
        <f aca="false">+G127</f>
        <v>162.964551765421</v>
      </c>
    </row>
    <row r="128" customFormat="false" ht="13.2" hidden="true" customHeight="false" outlineLevel="0" collapsed="false">
      <c r="A128" s="5" t="n">
        <v>40209</v>
      </c>
      <c r="C128" s="10" t="n">
        <v>0</v>
      </c>
      <c r="D128" s="10"/>
      <c r="E128" s="10" t="n">
        <v>0</v>
      </c>
      <c r="F128" s="10"/>
      <c r="G128" s="10" t="n">
        <f aca="false">MAX(+$C$7*M127,50)</f>
        <v>158.890437971285</v>
      </c>
      <c r="H128" s="10"/>
      <c r="I128" s="10" t="n">
        <f aca="false">+G128-K127</f>
        <v>77.4081620885749</v>
      </c>
      <c r="J128" s="10"/>
      <c r="K128" s="10" t="n">
        <f aca="false">+$C$6*M127</f>
        <v>79.4452189856427</v>
      </c>
      <c r="L128" s="10"/>
      <c r="M128" s="10" t="n">
        <f aca="false">+M127+K128-G128+E128</f>
        <v>3098.36354044006</v>
      </c>
      <c r="N128" s="10"/>
      <c r="O128" s="10" t="n">
        <f aca="false">+G128</f>
        <v>158.890437971285</v>
      </c>
    </row>
    <row r="129" customFormat="false" ht="13.2" hidden="true" customHeight="false" outlineLevel="0" collapsed="false">
      <c r="A129" s="5" t="n">
        <v>40237</v>
      </c>
      <c r="C129" s="10" t="n">
        <v>0</v>
      </c>
      <c r="D129" s="10"/>
      <c r="E129" s="10" t="n">
        <v>0</v>
      </c>
      <c r="F129" s="10"/>
      <c r="G129" s="10" t="n">
        <f aca="false">MAX(+$C$7*M128,50)</f>
        <v>154.918177022003</v>
      </c>
      <c r="H129" s="10"/>
      <c r="I129" s="10" t="n">
        <f aca="false">+G129-K128</f>
        <v>75.4729580363605</v>
      </c>
      <c r="J129" s="10"/>
      <c r="K129" s="10" t="n">
        <f aca="false">+$C$6*M128</f>
        <v>77.4590885110016</v>
      </c>
      <c r="L129" s="10"/>
      <c r="M129" s="10" t="n">
        <f aca="false">+M128+K129-G129+E129</f>
        <v>3020.90445192906</v>
      </c>
      <c r="N129" s="10"/>
      <c r="O129" s="10" t="n">
        <f aca="false">+G129</f>
        <v>154.918177022003</v>
      </c>
    </row>
    <row r="130" customFormat="false" ht="13.2" hidden="true" customHeight="false" outlineLevel="0" collapsed="false">
      <c r="A130" s="5" t="n">
        <v>40268</v>
      </c>
      <c r="C130" s="10" t="n">
        <v>0</v>
      </c>
      <c r="D130" s="10"/>
      <c r="E130" s="10" t="n">
        <v>0</v>
      </c>
      <c r="F130" s="10"/>
      <c r="G130" s="10" t="n">
        <f aca="false">MAX(+$C$7*M129,50)</f>
        <v>151.045222596453</v>
      </c>
      <c r="H130" s="10"/>
      <c r="I130" s="10" t="n">
        <f aca="false">+G130-K129</f>
        <v>73.5861340854515</v>
      </c>
      <c r="J130" s="10"/>
      <c r="K130" s="10" t="n">
        <f aca="false">+$C$6*M129</f>
        <v>75.5226112982265</v>
      </c>
      <c r="L130" s="10"/>
      <c r="M130" s="10" t="n">
        <f aca="false">+M129+K130-G130+E130</f>
        <v>2945.38184063083</v>
      </c>
      <c r="N130" s="10"/>
      <c r="O130" s="10" t="n">
        <f aca="false">+G130</f>
        <v>151.045222596453</v>
      </c>
    </row>
    <row r="131" customFormat="false" ht="13.2" hidden="true" customHeight="false" outlineLevel="0" collapsed="false">
      <c r="A131" s="5" t="n">
        <v>40298</v>
      </c>
      <c r="C131" s="10" t="n">
        <v>0</v>
      </c>
      <c r="D131" s="10"/>
      <c r="E131" s="10" t="n">
        <v>0</v>
      </c>
      <c r="F131" s="10"/>
      <c r="G131" s="10" t="n">
        <f aca="false">MAX(+$C$7*M130,50)</f>
        <v>147.269092031542</v>
      </c>
      <c r="H131" s="10"/>
      <c r="I131" s="10" t="n">
        <f aca="false">+G131-K130</f>
        <v>71.7464807333152</v>
      </c>
      <c r="J131" s="10"/>
      <c r="K131" s="10" t="n">
        <f aca="false">+$C$6*M130</f>
        <v>73.6345460157709</v>
      </c>
      <c r="L131" s="10"/>
      <c r="M131" s="10" t="n">
        <f aca="false">+M130+K131-G131+E131</f>
        <v>2871.74729461506</v>
      </c>
      <c r="N131" s="10"/>
      <c r="O131" s="10" t="n">
        <f aca="false">+G131</f>
        <v>147.269092031542</v>
      </c>
    </row>
    <row r="132" customFormat="false" ht="13.2" hidden="true" customHeight="false" outlineLevel="0" collapsed="false">
      <c r="A132" s="5" t="n">
        <v>40329</v>
      </c>
      <c r="C132" s="10" t="n">
        <v>0</v>
      </c>
      <c r="D132" s="10"/>
      <c r="E132" s="10" t="n">
        <v>0</v>
      </c>
      <c r="F132" s="10"/>
      <c r="G132" s="10" t="n">
        <f aca="false">MAX(+$C$7*M131,50)</f>
        <v>143.587364730753</v>
      </c>
      <c r="H132" s="10"/>
      <c r="I132" s="10" t="n">
        <f aca="false">+G132-K131</f>
        <v>69.9528187149823</v>
      </c>
      <c r="J132" s="10"/>
      <c r="K132" s="10" t="n">
        <f aca="false">+$C$6*M131</f>
        <v>71.7936823653766</v>
      </c>
      <c r="L132" s="10"/>
      <c r="M132" s="10" t="n">
        <f aca="false">+M131+K132-G132+E132</f>
        <v>2799.95361224969</v>
      </c>
      <c r="N132" s="10"/>
      <c r="O132" s="10" t="n">
        <f aca="false">+G132</f>
        <v>143.587364730753</v>
      </c>
    </row>
    <row r="133" customFormat="false" ht="13.2" hidden="true" customHeight="false" outlineLevel="0" collapsed="false">
      <c r="A133" s="5" t="n">
        <v>40359</v>
      </c>
      <c r="C133" s="10" t="n">
        <v>0</v>
      </c>
      <c r="D133" s="10"/>
      <c r="E133" s="10" t="n">
        <v>0</v>
      </c>
      <c r="F133" s="10"/>
      <c r="G133" s="10" t="n">
        <f aca="false">MAX(+$C$7*M132,50)</f>
        <v>139.997680612484</v>
      </c>
      <c r="H133" s="10"/>
      <c r="I133" s="10" t="n">
        <f aca="false">+G133-K132</f>
        <v>68.2039982471078</v>
      </c>
      <c r="J133" s="10"/>
      <c r="K133" s="10" t="n">
        <f aca="false">+$C$6*M132</f>
        <v>69.9988403062422</v>
      </c>
      <c r="L133" s="10"/>
      <c r="M133" s="10" t="n">
        <f aca="false">+M132+K133-G133+E133</f>
        <v>2729.95477194345</v>
      </c>
      <c r="N133" s="10"/>
      <c r="O133" s="10" t="n">
        <f aca="false">+G133</f>
        <v>139.997680612484</v>
      </c>
    </row>
    <row r="134" customFormat="false" ht="13.2" hidden="true" customHeight="false" outlineLevel="0" collapsed="false">
      <c r="A134" s="5" t="n">
        <v>40390</v>
      </c>
      <c r="C134" s="10" t="n">
        <v>0</v>
      </c>
      <c r="D134" s="10"/>
      <c r="E134" s="10" t="n">
        <v>0</v>
      </c>
      <c r="F134" s="10"/>
      <c r="G134" s="10" t="n">
        <f aca="false">MAX(+$C$7*M133,50)</f>
        <v>136.497738597172</v>
      </c>
      <c r="H134" s="10"/>
      <c r="I134" s="10" t="n">
        <f aca="false">+G134-K133</f>
        <v>66.4988982909301</v>
      </c>
      <c r="J134" s="10"/>
      <c r="K134" s="10" t="n">
        <f aca="false">+$C$6*M133</f>
        <v>68.2488692985861</v>
      </c>
      <c r="L134" s="10"/>
      <c r="M134" s="10" t="n">
        <f aca="false">+M133+K134-G134+E134</f>
        <v>2661.70590264486</v>
      </c>
      <c r="N134" s="10"/>
      <c r="O134" s="10" t="n">
        <f aca="false">+G134</f>
        <v>136.497738597172</v>
      </c>
    </row>
    <row r="135" customFormat="false" ht="13.2" hidden="true" customHeight="false" outlineLevel="0" collapsed="false">
      <c r="A135" s="5" t="n">
        <v>40421</v>
      </c>
      <c r="C135" s="10" t="n">
        <v>0</v>
      </c>
      <c r="D135" s="10"/>
      <c r="E135" s="10" t="n">
        <v>0</v>
      </c>
      <c r="F135" s="10"/>
      <c r="G135" s="10" t="n">
        <f aca="false">MAX(+$C$7*M134,50)</f>
        <v>133.085295132243</v>
      </c>
      <c r="H135" s="10"/>
      <c r="I135" s="10" t="n">
        <f aca="false">+G135-K134</f>
        <v>64.8364258336568</v>
      </c>
      <c r="J135" s="10"/>
      <c r="K135" s="10" t="n">
        <f aca="false">+$C$6*M134</f>
        <v>66.5426475661215</v>
      </c>
      <c r="L135" s="10"/>
      <c r="M135" s="10" t="n">
        <f aca="false">+M134+K135-G135+E135</f>
        <v>2595.16325507874</v>
      </c>
      <c r="N135" s="10"/>
      <c r="O135" s="10" t="n">
        <f aca="false">+G135</f>
        <v>133.085295132243</v>
      </c>
    </row>
    <row r="136" customFormat="false" ht="13.2" hidden="true" customHeight="false" outlineLevel="0" collapsed="false">
      <c r="A136" s="5" t="n">
        <v>40451</v>
      </c>
      <c r="C136" s="10" t="n">
        <v>0</v>
      </c>
      <c r="D136" s="10"/>
      <c r="E136" s="10" t="n">
        <v>0</v>
      </c>
      <c r="F136" s="10"/>
      <c r="G136" s="10" t="n">
        <f aca="false">MAX(+$C$7*M135,50)</f>
        <v>129.758162753937</v>
      </c>
      <c r="H136" s="10"/>
      <c r="I136" s="10" t="n">
        <f aca="false">+G136-K135</f>
        <v>63.2155151878154</v>
      </c>
      <c r="J136" s="10"/>
      <c r="K136" s="10" t="n">
        <f aca="false">+$C$6*M135</f>
        <v>64.8790813769684</v>
      </c>
      <c r="L136" s="10"/>
      <c r="M136" s="10" t="n">
        <f aca="false">+M135+K136-G136+E136</f>
        <v>2530.28417370177</v>
      </c>
      <c r="N136" s="10"/>
      <c r="O136" s="10" t="n">
        <f aca="false">+G136</f>
        <v>129.758162753937</v>
      </c>
    </row>
    <row r="137" customFormat="false" ht="13.2" hidden="true" customHeight="false" outlineLevel="0" collapsed="false">
      <c r="A137" s="5" t="n">
        <v>40482</v>
      </c>
      <c r="C137" s="10" t="n">
        <v>0</v>
      </c>
      <c r="D137" s="10"/>
      <c r="E137" s="10" t="n">
        <v>0</v>
      </c>
      <c r="F137" s="10"/>
      <c r="G137" s="10" t="n">
        <f aca="false">MAX(+$C$7*M136,50)</f>
        <v>126.514208685088</v>
      </c>
      <c r="H137" s="10"/>
      <c r="I137" s="10" t="n">
        <f aca="false">+G137-K136</f>
        <v>61.63512730812</v>
      </c>
      <c r="J137" s="10"/>
      <c r="K137" s="10" t="n">
        <f aca="false">+$C$6*M136</f>
        <v>63.2571043425442</v>
      </c>
      <c r="L137" s="10"/>
      <c r="M137" s="10" t="n">
        <f aca="false">+M136+K137-G137+E137</f>
        <v>2467.02706935922</v>
      </c>
      <c r="N137" s="10"/>
      <c r="O137" s="10" t="n">
        <f aca="false">+G137</f>
        <v>126.514208685088</v>
      </c>
    </row>
    <row r="138" customFormat="false" ht="13.2" hidden="true" customHeight="false" outlineLevel="0" collapsed="false">
      <c r="A138" s="5" t="n">
        <v>40512</v>
      </c>
      <c r="C138" s="10" t="n">
        <v>0</v>
      </c>
      <c r="D138" s="10"/>
      <c r="E138" s="10" t="n">
        <v>0</v>
      </c>
      <c r="F138" s="10"/>
      <c r="G138" s="10" t="n">
        <f aca="false">MAX(+$C$7*M137,50)</f>
        <v>123.351353467961</v>
      </c>
      <c r="H138" s="10"/>
      <c r="I138" s="10" t="n">
        <f aca="false">+G138-K137</f>
        <v>60.094249125417</v>
      </c>
      <c r="J138" s="10"/>
      <c r="K138" s="10" t="n">
        <f aca="false">+$C$6*M137</f>
        <v>61.6756767339806</v>
      </c>
      <c r="L138" s="10"/>
      <c r="M138" s="10" t="n">
        <f aca="false">+M137+K138-G138+E138</f>
        <v>2405.35139262524</v>
      </c>
      <c r="N138" s="10"/>
      <c r="O138" s="10" t="n">
        <f aca="false">+G138</f>
        <v>123.351353467961</v>
      </c>
    </row>
    <row r="139" customFormat="false" ht="13.2" hidden="true" customHeight="false" outlineLevel="0" collapsed="false">
      <c r="A139" s="5" t="n">
        <v>40543</v>
      </c>
      <c r="C139" s="10" t="n">
        <v>0</v>
      </c>
      <c r="D139" s="10"/>
      <c r="E139" s="10" t="n">
        <v>0</v>
      </c>
      <c r="F139" s="10"/>
      <c r="G139" s="10" t="n">
        <f aca="false">MAX(+$C$7*M138,50)</f>
        <v>120.267569631262</v>
      </c>
      <c r="H139" s="10"/>
      <c r="I139" s="10" t="n">
        <f aca="false">+G139-K138</f>
        <v>58.5918928972816</v>
      </c>
      <c r="J139" s="10"/>
      <c r="K139" s="10" t="n">
        <f aca="false">+$C$6*M138</f>
        <v>60.1337848156311</v>
      </c>
      <c r="L139" s="10"/>
      <c r="M139" s="10" t="n">
        <f aca="false">+M138+K139-G139+E139</f>
        <v>2345.21760780961</v>
      </c>
      <c r="N139" s="10"/>
      <c r="O139" s="10" t="n">
        <f aca="false">+G139</f>
        <v>120.267569631262</v>
      </c>
    </row>
    <row r="140" customFormat="false" ht="13.2" hidden="true" customHeight="false" outlineLevel="0" collapsed="false">
      <c r="A140" s="5" t="n">
        <v>40574</v>
      </c>
      <c r="C140" s="10" t="n">
        <v>0</v>
      </c>
      <c r="D140" s="10"/>
      <c r="E140" s="10" t="n">
        <v>0</v>
      </c>
      <c r="F140" s="10"/>
      <c r="G140" s="10" t="n">
        <f aca="false">MAX(+$C$7*M139,50)</f>
        <v>117.260880390481</v>
      </c>
      <c r="H140" s="10"/>
      <c r="I140" s="10" t="n">
        <f aca="false">+G140-K139</f>
        <v>57.1270955748496</v>
      </c>
      <c r="J140" s="10"/>
      <c r="K140" s="10" t="n">
        <f aca="false">+$C$6*M139</f>
        <v>58.6304401952403</v>
      </c>
      <c r="L140" s="10"/>
      <c r="M140" s="10" t="n">
        <f aca="false">+M139+K140-G140+E140</f>
        <v>2286.58716761437</v>
      </c>
      <c r="N140" s="10"/>
      <c r="O140" s="10" t="n">
        <f aca="false">+G140</f>
        <v>117.260880390481</v>
      </c>
    </row>
    <row r="141" customFormat="false" ht="13.2" hidden="true" customHeight="false" outlineLevel="0" collapsed="false">
      <c r="A141" s="5" t="n">
        <v>40602</v>
      </c>
      <c r="C141" s="10" t="n">
        <v>0</v>
      </c>
      <c r="D141" s="10"/>
      <c r="E141" s="10" t="n">
        <v>0</v>
      </c>
      <c r="F141" s="10"/>
      <c r="G141" s="10" t="n">
        <f aca="false">MAX(+$C$7*M140,50)</f>
        <v>114.329358380719</v>
      </c>
      <c r="H141" s="10"/>
      <c r="I141" s="10" t="n">
        <f aca="false">+G141-K140</f>
        <v>55.6989181854783</v>
      </c>
      <c r="J141" s="10"/>
      <c r="K141" s="10" t="n">
        <f aca="false">+$C$6*M140</f>
        <v>57.1646791903593</v>
      </c>
      <c r="L141" s="10"/>
      <c r="M141" s="10" t="n">
        <f aca="false">+M140+K141-G141+E141</f>
        <v>2229.42248842401</v>
      </c>
      <c r="N141" s="10"/>
      <c r="O141" s="10" t="n">
        <f aca="false">+G141</f>
        <v>114.329358380719</v>
      </c>
    </row>
    <row r="142" customFormat="false" ht="13.2" hidden="true" customHeight="false" outlineLevel="0" collapsed="false">
      <c r="A142" s="5" t="n">
        <v>40633</v>
      </c>
      <c r="C142" s="10" t="n">
        <v>0</v>
      </c>
      <c r="D142" s="10"/>
      <c r="E142" s="10" t="n">
        <v>0</v>
      </c>
      <c r="F142" s="10"/>
      <c r="G142" s="10" t="n">
        <f aca="false">MAX(+$C$7*M141,50)</f>
        <v>111.471124421201</v>
      </c>
      <c r="H142" s="10"/>
      <c r="I142" s="10" t="n">
        <f aca="false">+G142-K141</f>
        <v>54.3064452308414</v>
      </c>
      <c r="J142" s="10"/>
      <c r="K142" s="10" t="n">
        <f aca="false">+$C$6*M141</f>
        <v>55.7355622106004</v>
      </c>
      <c r="L142" s="10"/>
      <c r="M142" s="10" t="n">
        <f aca="false">+M141+K142-G142+E142</f>
        <v>2173.68692621341</v>
      </c>
      <c r="N142" s="10"/>
      <c r="O142" s="10" t="n">
        <f aca="false">+G142</f>
        <v>111.471124421201</v>
      </c>
    </row>
    <row r="143" customFormat="false" ht="13.2" hidden="true" customHeight="false" outlineLevel="0" collapsed="false">
      <c r="A143" s="5" t="n">
        <v>40663</v>
      </c>
      <c r="C143" s="10" t="n">
        <v>0</v>
      </c>
      <c r="D143" s="10"/>
      <c r="E143" s="10" t="n">
        <v>0</v>
      </c>
      <c r="F143" s="10"/>
      <c r="G143" s="10" t="n">
        <f aca="false">MAX(+$C$7*M142,50)</f>
        <v>108.684346310671</v>
      </c>
      <c r="H143" s="10"/>
      <c r="I143" s="10" t="n">
        <f aca="false">+G143-K142</f>
        <v>52.9487841000703</v>
      </c>
      <c r="J143" s="10"/>
      <c r="K143" s="10" t="n">
        <f aca="false">+$C$6*M142</f>
        <v>54.3421731553353</v>
      </c>
      <c r="L143" s="10"/>
      <c r="M143" s="10" t="n">
        <f aca="false">+M142+K143-G143+E143</f>
        <v>2119.34475305808</v>
      </c>
      <c r="N143" s="10"/>
      <c r="O143" s="10" t="n">
        <f aca="false">+G143</f>
        <v>108.684346310671</v>
      </c>
    </row>
    <row r="144" customFormat="false" ht="13.2" hidden="true" customHeight="false" outlineLevel="0" collapsed="false">
      <c r="A144" s="5" t="n">
        <v>40694</v>
      </c>
      <c r="C144" s="10" t="n">
        <v>0</v>
      </c>
      <c r="D144" s="10"/>
      <c r="E144" s="10" t="n">
        <v>0</v>
      </c>
      <c r="F144" s="10"/>
      <c r="G144" s="10" t="n">
        <f aca="false">MAX(+$C$7*M143,50)</f>
        <v>105.967237652904</v>
      </c>
      <c r="H144" s="10"/>
      <c r="I144" s="10" t="n">
        <f aca="false">+G144-K143</f>
        <v>51.6250644975686</v>
      </c>
      <c r="J144" s="10"/>
      <c r="K144" s="10" t="n">
        <f aca="false">+$C$6*M143</f>
        <v>52.983618826452</v>
      </c>
      <c r="L144" s="10"/>
      <c r="M144" s="10" t="n">
        <f aca="false">+M143+K144-G144+E144</f>
        <v>2066.36113423163</v>
      </c>
      <c r="N144" s="10"/>
      <c r="O144" s="10" t="n">
        <f aca="false">+G144</f>
        <v>105.967237652904</v>
      </c>
    </row>
    <row r="145" customFormat="false" ht="13.2" hidden="true" customHeight="false" outlineLevel="0" collapsed="false">
      <c r="A145" s="5" t="n">
        <v>40724</v>
      </c>
      <c r="C145" s="10" t="n">
        <v>0</v>
      </c>
      <c r="D145" s="10"/>
      <c r="E145" s="10" t="n">
        <v>0</v>
      </c>
      <c r="F145" s="10"/>
      <c r="G145" s="10" t="n">
        <f aca="false">MAX(+$C$7*M144,50)</f>
        <v>103.318056711581</v>
      </c>
      <c r="H145" s="10"/>
      <c r="I145" s="10" t="n">
        <f aca="false">+G145-K144</f>
        <v>50.3344378851294</v>
      </c>
      <c r="J145" s="10"/>
      <c r="K145" s="10" t="n">
        <f aca="false">+$C$6*M144</f>
        <v>51.6590283557907</v>
      </c>
      <c r="L145" s="10"/>
      <c r="M145" s="10" t="n">
        <f aca="false">+M144+K145-G145+E145</f>
        <v>2014.70210587584</v>
      </c>
      <c r="N145" s="10"/>
      <c r="O145" s="10" t="n">
        <f aca="false">+G145</f>
        <v>103.318056711581</v>
      </c>
    </row>
    <row r="146" customFormat="false" ht="13.2" hidden="true" customHeight="false" outlineLevel="0" collapsed="false">
      <c r="A146" s="5" t="n">
        <v>40755</v>
      </c>
      <c r="C146" s="10" t="n">
        <v>0</v>
      </c>
      <c r="D146" s="10"/>
      <c r="E146" s="10" t="n">
        <v>0</v>
      </c>
      <c r="F146" s="10"/>
      <c r="G146" s="10" t="n">
        <f aca="false">MAX(+$C$7*M145,50)</f>
        <v>100.735105293792</v>
      </c>
      <c r="H146" s="10"/>
      <c r="I146" s="10" t="n">
        <f aca="false">+G146-K145</f>
        <v>49.0760769380011</v>
      </c>
      <c r="J146" s="10"/>
      <c r="K146" s="10" t="n">
        <f aca="false">+$C$6*M145</f>
        <v>50.3675526468959</v>
      </c>
      <c r="L146" s="10"/>
      <c r="M146" s="10" t="n">
        <f aca="false">+M145+K146-G146+E146</f>
        <v>1964.33455322894</v>
      </c>
      <c r="N146" s="10"/>
      <c r="O146" s="10" t="n">
        <f aca="false">+G146</f>
        <v>100.735105293792</v>
      </c>
    </row>
    <row r="147" customFormat="false" ht="13.2" hidden="true" customHeight="false" outlineLevel="0" collapsed="false">
      <c r="A147" s="5" t="n">
        <v>40786</v>
      </c>
      <c r="C147" s="10" t="n">
        <v>0</v>
      </c>
      <c r="D147" s="10"/>
      <c r="E147" s="10" t="n">
        <v>0</v>
      </c>
      <c r="F147" s="10"/>
      <c r="G147" s="10" t="n">
        <f aca="false">MAX(+$C$7*M146,50)</f>
        <v>98.216727661447</v>
      </c>
      <c r="H147" s="10"/>
      <c r="I147" s="10" t="n">
        <f aca="false">+G147-K146</f>
        <v>47.8491750145511</v>
      </c>
      <c r="J147" s="10"/>
      <c r="K147" s="10" t="n">
        <f aca="false">+$C$6*M146</f>
        <v>49.1083638307235</v>
      </c>
      <c r="L147" s="10"/>
      <c r="M147" s="10" t="n">
        <f aca="false">+M146+K147-G147+E147</f>
        <v>1915.22618939822</v>
      </c>
      <c r="N147" s="10"/>
      <c r="O147" s="10" t="n">
        <f aca="false">+G147</f>
        <v>98.216727661447</v>
      </c>
    </row>
    <row r="148" customFormat="false" ht="13.2" hidden="true" customHeight="false" outlineLevel="0" collapsed="false">
      <c r="A148" s="5" t="n">
        <v>40816</v>
      </c>
      <c r="C148" s="10" t="n">
        <v>0</v>
      </c>
      <c r="D148" s="10"/>
      <c r="E148" s="10" t="n">
        <v>0</v>
      </c>
      <c r="F148" s="10"/>
      <c r="G148" s="10" t="n">
        <f aca="false">MAX(+$C$7*M147,50)</f>
        <v>95.7613094699108</v>
      </c>
      <c r="H148" s="10"/>
      <c r="I148" s="10" t="n">
        <f aca="false">+G148-K147</f>
        <v>46.6529456391873</v>
      </c>
      <c r="J148" s="10"/>
      <c r="K148" s="10" t="n">
        <f aca="false">+$C$6*M147</f>
        <v>47.8806547349554</v>
      </c>
      <c r="L148" s="10"/>
      <c r="M148" s="10" t="n">
        <f aca="false">+M147+K148-G148+E148</f>
        <v>1867.34553466326</v>
      </c>
      <c r="N148" s="10"/>
      <c r="O148" s="10" t="n">
        <f aca="false">+G148</f>
        <v>95.7613094699108</v>
      </c>
    </row>
    <row r="149" customFormat="false" ht="13.2" hidden="true" customHeight="false" outlineLevel="0" collapsed="false">
      <c r="A149" s="5" t="n">
        <v>40847</v>
      </c>
      <c r="C149" s="10" t="n">
        <v>0</v>
      </c>
      <c r="D149" s="10"/>
      <c r="E149" s="10" t="n">
        <v>0</v>
      </c>
      <c r="F149" s="10"/>
      <c r="G149" s="10" t="n">
        <f aca="false">MAX(+$C$7*M148,50)</f>
        <v>93.367276733163</v>
      </c>
      <c r="H149" s="10"/>
      <c r="I149" s="10" t="n">
        <f aca="false">+G149-K148</f>
        <v>45.4866219982076</v>
      </c>
      <c r="J149" s="10"/>
      <c r="K149" s="10" t="n">
        <f aca="false">+$C$6*M148</f>
        <v>46.6836383665815</v>
      </c>
      <c r="L149" s="10"/>
      <c r="M149" s="10" t="n">
        <f aca="false">+M148+K149-G149+E149</f>
        <v>1820.66189629668</v>
      </c>
      <c r="N149" s="10"/>
      <c r="O149" s="10" t="n">
        <f aca="false">+G149</f>
        <v>93.367276733163</v>
      </c>
    </row>
    <row r="150" customFormat="false" ht="13.2" hidden="true" customHeight="false" outlineLevel="0" collapsed="false">
      <c r="A150" s="5" t="n">
        <v>40877</v>
      </c>
      <c r="C150" s="10" t="n">
        <v>0</v>
      </c>
      <c r="D150" s="10"/>
      <c r="E150" s="10" t="n">
        <v>0</v>
      </c>
      <c r="F150" s="10"/>
      <c r="G150" s="10" t="n">
        <f aca="false">MAX(+$C$7*M149,50)</f>
        <v>91.033094814834</v>
      </c>
      <c r="H150" s="10"/>
      <c r="I150" s="10" t="n">
        <f aca="false">+G150-K149</f>
        <v>44.3494564482525</v>
      </c>
      <c r="J150" s="10"/>
      <c r="K150" s="10" t="n">
        <f aca="false">+$C$6*M149</f>
        <v>45.516547407417</v>
      </c>
      <c r="L150" s="10"/>
      <c r="M150" s="10" t="n">
        <f aca="false">+M149+K150-G150+E150</f>
        <v>1775.14534888926</v>
      </c>
      <c r="N150" s="10"/>
      <c r="O150" s="10" t="n">
        <f aca="false">+G150</f>
        <v>91.033094814834</v>
      </c>
    </row>
    <row r="151" customFormat="false" ht="13.2" hidden="true" customHeight="false" outlineLevel="0" collapsed="false">
      <c r="A151" s="5" t="n">
        <v>40908</v>
      </c>
      <c r="C151" s="10" t="n">
        <v>0</v>
      </c>
      <c r="D151" s="10"/>
      <c r="E151" s="10" t="n">
        <v>0</v>
      </c>
      <c r="F151" s="10"/>
      <c r="G151" s="10" t="n">
        <f aca="false">MAX(+$C$7*M150,50)</f>
        <v>88.7572674444631</v>
      </c>
      <c r="H151" s="10"/>
      <c r="I151" s="10" t="n">
        <f aca="false">+G151-K150</f>
        <v>43.2407200370461</v>
      </c>
      <c r="J151" s="10"/>
      <c r="K151" s="10" t="n">
        <f aca="false">+$C$6*M150</f>
        <v>44.3786337222316</v>
      </c>
      <c r="L151" s="10"/>
      <c r="M151" s="10" t="n">
        <f aca="false">+M150+K151-G151+E151</f>
        <v>1730.76671516703</v>
      </c>
      <c r="N151" s="10"/>
      <c r="O151" s="10" t="n">
        <f aca="false">+G151</f>
        <v>88.7572674444631</v>
      </c>
    </row>
    <row r="152" customFormat="false" ht="13.2" hidden="true" customHeight="false" outlineLevel="0" collapsed="false">
      <c r="A152" s="5" t="n">
        <v>40939</v>
      </c>
      <c r="C152" s="10" t="n">
        <v>0</v>
      </c>
      <c r="D152" s="10"/>
      <c r="E152" s="10" t="n">
        <v>0</v>
      </c>
      <c r="F152" s="10"/>
      <c r="G152" s="10" t="n">
        <f aca="false">MAX(+$C$7*M151,50)</f>
        <v>86.5383357583515</v>
      </c>
      <c r="H152" s="10"/>
      <c r="I152" s="10" t="n">
        <f aca="false">+G152-K151</f>
        <v>42.15970203612</v>
      </c>
      <c r="J152" s="10"/>
      <c r="K152" s="10" t="n">
        <f aca="false">+$C$6*M151</f>
        <v>43.2691678791758</v>
      </c>
      <c r="L152" s="10"/>
      <c r="M152" s="10" t="n">
        <f aca="false">+M151+K152-G152+E152</f>
        <v>1687.49754728786</v>
      </c>
      <c r="N152" s="10"/>
      <c r="O152" s="10" t="n">
        <f aca="false">+G152</f>
        <v>86.5383357583515</v>
      </c>
    </row>
    <row r="153" customFormat="false" ht="13.2" hidden="true" customHeight="false" outlineLevel="0" collapsed="false">
      <c r="A153" s="5" t="n">
        <v>40968</v>
      </c>
      <c r="C153" s="10" t="n">
        <v>0</v>
      </c>
      <c r="D153" s="10"/>
      <c r="E153" s="10" t="n">
        <v>0</v>
      </c>
      <c r="F153" s="10"/>
      <c r="G153" s="10" t="n">
        <f aca="false">MAX(+$C$7*M152,50)</f>
        <v>84.3748773643928</v>
      </c>
      <c r="H153" s="10"/>
      <c r="I153" s="10" t="n">
        <f aca="false">+G153-K152</f>
        <v>41.105709485217</v>
      </c>
      <c r="J153" s="10"/>
      <c r="K153" s="10" t="n">
        <f aca="false">+$C$6*M152</f>
        <v>42.1874386821964</v>
      </c>
      <c r="L153" s="10"/>
      <c r="M153" s="10" t="n">
        <f aca="false">+M152+K153-G153+E153</f>
        <v>1645.31010860566</v>
      </c>
      <c r="N153" s="10"/>
      <c r="O153" s="10" t="n">
        <f aca="false">+G153</f>
        <v>84.3748773643928</v>
      </c>
    </row>
    <row r="154" customFormat="false" ht="13.2" hidden="true" customHeight="false" outlineLevel="0" collapsed="false">
      <c r="A154" s="5" t="n">
        <v>40999</v>
      </c>
      <c r="C154" s="10" t="n">
        <v>0</v>
      </c>
      <c r="D154" s="10"/>
      <c r="E154" s="10" t="n">
        <v>0</v>
      </c>
      <c r="F154" s="10"/>
      <c r="G154" s="10" t="n">
        <f aca="false">MAX(+$C$7*M153,50)</f>
        <v>82.2655054302829</v>
      </c>
      <c r="H154" s="10"/>
      <c r="I154" s="10" t="n">
        <f aca="false">+G154-K153</f>
        <v>40.0780667480866</v>
      </c>
      <c r="J154" s="10"/>
      <c r="K154" s="10" t="n">
        <f aca="false">+$C$6*M153</f>
        <v>41.1327527151415</v>
      </c>
      <c r="L154" s="10"/>
      <c r="M154" s="10" t="n">
        <f aca="false">+M153+K154-G154+E154</f>
        <v>1604.17735589052</v>
      </c>
      <c r="N154" s="10"/>
      <c r="O154" s="10" t="n">
        <f aca="false">+G154</f>
        <v>82.2655054302829</v>
      </c>
    </row>
    <row r="155" customFormat="false" ht="13.2" hidden="true" customHeight="false" outlineLevel="0" collapsed="false">
      <c r="A155" s="5" t="n">
        <v>41029</v>
      </c>
      <c r="C155" s="10" t="n">
        <v>0</v>
      </c>
      <c r="D155" s="10"/>
      <c r="E155" s="10" t="n">
        <v>0</v>
      </c>
      <c r="F155" s="10"/>
      <c r="G155" s="10" t="n">
        <f aca="false">MAX(+$C$7*M154,50)</f>
        <v>80.2088677945259</v>
      </c>
      <c r="H155" s="10"/>
      <c r="I155" s="10" t="n">
        <f aca="false">+G155-K154</f>
        <v>39.0761150793844</v>
      </c>
      <c r="J155" s="10"/>
      <c r="K155" s="10" t="n">
        <f aca="false">+$C$6*M154</f>
        <v>40.1044338972629</v>
      </c>
      <c r="L155" s="10"/>
      <c r="M155" s="10" t="n">
        <f aca="false">+M154+K155-G155+E155</f>
        <v>1564.07292199325</v>
      </c>
      <c r="N155" s="10"/>
      <c r="O155" s="10" t="n">
        <f aca="false">+G155</f>
        <v>80.2088677945259</v>
      </c>
    </row>
    <row r="156" customFormat="false" ht="13.2" hidden="true" customHeight="false" outlineLevel="0" collapsed="false">
      <c r="A156" s="5" t="n">
        <v>41060</v>
      </c>
      <c r="C156" s="10" t="n">
        <v>0</v>
      </c>
      <c r="D156" s="10"/>
      <c r="E156" s="10" t="n">
        <v>0</v>
      </c>
      <c r="F156" s="10"/>
      <c r="G156" s="10" t="n">
        <f aca="false">MAX(+$C$7*M155,50)</f>
        <v>78.2036460996627</v>
      </c>
      <c r="H156" s="10"/>
      <c r="I156" s="10" t="n">
        <f aca="false">+G156-K155</f>
        <v>38.0992122023998</v>
      </c>
      <c r="J156" s="10"/>
      <c r="K156" s="10" t="n">
        <f aca="false">+$C$6*M155</f>
        <v>39.1018230498314</v>
      </c>
      <c r="L156" s="10"/>
      <c r="M156" s="10" t="n">
        <f aca="false">+M155+K156-G156+E156</f>
        <v>1524.97109894342</v>
      </c>
      <c r="N156" s="10"/>
      <c r="O156" s="10" t="n">
        <f aca="false">+G156</f>
        <v>78.2036460996627</v>
      </c>
    </row>
    <row r="157" customFormat="false" ht="13.2" hidden="true" customHeight="false" outlineLevel="0" collapsed="false">
      <c r="A157" s="5" t="n">
        <v>41090</v>
      </c>
      <c r="C157" s="10" t="n">
        <v>0</v>
      </c>
      <c r="D157" s="10"/>
      <c r="E157" s="10" t="n">
        <v>0</v>
      </c>
      <c r="F157" s="10"/>
      <c r="G157" s="10" t="n">
        <f aca="false">MAX(+$C$7*M156,50)</f>
        <v>76.2485549471712</v>
      </c>
      <c r="H157" s="10"/>
      <c r="I157" s="10" t="n">
        <f aca="false">+G157-K156</f>
        <v>37.1467318973398</v>
      </c>
      <c r="J157" s="10"/>
      <c r="K157" s="10" t="n">
        <f aca="false">+$C$6*M156</f>
        <v>38.1242774735856</v>
      </c>
      <c r="L157" s="10"/>
      <c r="M157" s="10" t="n">
        <f aca="false">+M156+K157-G157+E157</f>
        <v>1486.84682146984</v>
      </c>
      <c r="N157" s="10"/>
      <c r="O157" s="10" t="n">
        <f aca="false">+G157</f>
        <v>76.2485549471712</v>
      </c>
    </row>
    <row r="158" customFormat="false" ht="13.2" hidden="true" customHeight="false" outlineLevel="0" collapsed="false">
      <c r="A158" s="5" t="n">
        <v>41121</v>
      </c>
      <c r="C158" s="10" t="n">
        <v>0</v>
      </c>
      <c r="D158" s="10"/>
      <c r="E158" s="10" t="n">
        <v>0</v>
      </c>
      <c r="F158" s="10"/>
      <c r="G158" s="10" t="n">
        <f aca="false">MAX(+$C$7*M157,50)</f>
        <v>74.3423410734919</v>
      </c>
      <c r="H158" s="10"/>
      <c r="I158" s="10" t="n">
        <f aca="false">+G158-K157</f>
        <v>36.2180635999063</v>
      </c>
      <c r="J158" s="10"/>
      <c r="K158" s="10" t="n">
        <f aca="false">+$C$6*M157</f>
        <v>37.1711705367459</v>
      </c>
      <c r="L158" s="10"/>
      <c r="M158" s="10" t="n">
        <f aca="false">+M157+K158-G158+E158</f>
        <v>1449.67565093309</v>
      </c>
      <c r="N158" s="10"/>
      <c r="O158" s="10" t="n">
        <f aca="false">+G158</f>
        <v>74.3423410734919</v>
      </c>
    </row>
    <row r="159" customFormat="false" ht="13.2" hidden="true" customHeight="false" outlineLevel="0" collapsed="false">
      <c r="A159" s="5" t="n">
        <v>41152</v>
      </c>
      <c r="C159" s="10" t="n">
        <v>0</v>
      </c>
      <c r="D159" s="10"/>
      <c r="E159" s="10" t="n">
        <v>0</v>
      </c>
      <c r="F159" s="10"/>
      <c r="G159" s="10" t="n">
        <f aca="false">MAX(+$C$7*M158,50)</f>
        <v>72.4837825466546</v>
      </c>
      <c r="H159" s="10"/>
      <c r="I159" s="10" t="n">
        <f aca="false">+G159-K158</f>
        <v>35.3126120099086</v>
      </c>
      <c r="J159" s="10"/>
      <c r="K159" s="10" t="n">
        <f aca="false">+$C$6*M158</f>
        <v>36.2418912733273</v>
      </c>
      <c r="L159" s="10"/>
      <c r="M159" s="10" t="n">
        <f aca="false">+M158+K159-G159+E159</f>
        <v>1413.43375965976</v>
      </c>
      <c r="N159" s="10"/>
      <c r="O159" s="10" t="n">
        <f aca="false">+G159</f>
        <v>72.4837825466546</v>
      </c>
    </row>
    <row r="160" customFormat="false" ht="13.2" hidden="true" customHeight="false" outlineLevel="0" collapsed="false">
      <c r="A160" s="5" t="n">
        <v>41182</v>
      </c>
      <c r="C160" s="10" t="n">
        <v>0</v>
      </c>
      <c r="D160" s="10"/>
      <c r="E160" s="10" t="n">
        <v>0</v>
      </c>
      <c r="F160" s="10"/>
      <c r="G160" s="10" t="n">
        <f aca="false">MAX(+$C$7*M159,50)</f>
        <v>70.6716879829882</v>
      </c>
      <c r="H160" s="10"/>
      <c r="I160" s="10" t="n">
        <f aca="false">+G160-K159</f>
        <v>34.4297967096609</v>
      </c>
      <c r="J160" s="10"/>
      <c r="K160" s="10" t="n">
        <f aca="false">+$C$6*M159</f>
        <v>35.3358439914941</v>
      </c>
      <c r="L160" s="10"/>
      <c r="M160" s="10" t="n">
        <f aca="false">+M159+K160-G160+E160</f>
        <v>1378.09791566827</v>
      </c>
      <c r="N160" s="10"/>
      <c r="O160" s="10" t="n">
        <f aca="false">+G160</f>
        <v>70.6716879829882</v>
      </c>
    </row>
    <row r="161" customFormat="false" ht="13.2" hidden="true" customHeight="false" outlineLevel="0" collapsed="false">
      <c r="A161" s="5" t="n">
        <v>41213</v>
      </c>
      <c r="C161" s="10" t="n">
        <v>0</v>
      </c>
      <c r="D161" s="10"/>
      <c r="E161" s="10" t="n">
        <v>0</v>
      </c>
      <c r="F161" s="10"/>
      <c r="G161" s="10" t="n">
        <f aca="false">MAX(+$C$7*M160,50)</f>
        <v>68.9048957834135</v>
      </c>
      <c r="H161" s="10"/>
      <c r="I161" s="10" t="n">
        <f aca="false">+G161-K160</f>
        <v>33.5690517919194</v>
      </c>
      <c r="J161" s="10"/>
      <c r="K161" s="10" t="n">
        <f aca="false">+$C$6*M160</f>
        <v>34.4524478917068</v>
      </c>
      <c r="L161" s="10"/>
      <c r="M161" s="10" t="n">
        <f aca="false">+M160+K161-G161+E161</f>
        <v>1343.64546777656</v>
      </c>
      <c r="N161" s="10"/>
      <c r="O161" s="10" t="n">
        <f aca="false">+G161</f>
        <v>68.9048957834135</v>
      </c>
    </row>
    <row r="162" customFormat="false" ht="13.2" hidden="true" customHeight="false" outlineLevel="0" collapsed="false">
      <c r="A162" s="5" t="n">
        <v>41243</v>
      </c>
      <c r="C162" s="10" t="n">
        <v>0</v>
      </c>
      <c r="D162" s="10"/>
      <c r="E162" s="10" t="n">
        <v>0</v>
      </c>
      <c r="F162" s="10"/>
      <c r="G162" s="10" t="n">
        <f aca="false">MAX(+$C$7*M161,50)</f>
        <v>67.1822733888282</v>
      </c>
      <c r="H162" s="10"/>
      <c r="I162" s="10" t="n">
        <f aca="false">+G162-K161</f>
        <v>32.7298254971214</v>
      </c>
      <c r="J162" s="10"/>
      <c r="K162" s="10" t="n">
        <f aca="false">+$C$6*M161</f>
        <v>33.5911366944141</v>
      </c>
      <c r="L162" s="10"/>
      <c r="M162" s="10" t="n">
        <f aca="false">+M161+K162-G162+E162</f>
        <v>1310.05433108215</v>
      </c>
      <c r="N162" s="10"/>
      <c r="O162" s="10" t="n">
        <f aca="false">+G162</f>
        <v>67.1822733888282</v>
      </c>
    </row>
    <row r="163" customFormat="false" ht="13.2" hidden="true" customHeight="false" outlineLevel="0" collapsed="false">
      <c r="A163" s="5" t="n">
        <v>41274</v>
      </c>
      <c r="C163" s="10" t="n">
        <v>0</v>
      </c>
      <c r="D163" s="10"/>
      <c r="E163" s="10" t="n">
        <v>0</v>
      </c>
      <c r="F163" s="10"/>
      <c r="G163" s="10" t="n">
        <f aca="false">MAX(+$C$7*M162,50)</f>
        <v>65.5027165541075</v>
      </c>
      <c r="H163" s="10"/>
      <c r="I163" s="10" t="n">
        <f aca="false">+G163-K162</f>
        <v>31.9115798596934</v>
      </c>
      <c r="J163" s="10"/>
      <c r="K163" s="10" t="n">
        <f aca="false">+$C$6*M162</f>
        <v>32.7513582770537</v>
      </c>
      <c r="L163" s="10"/>
      <c r="M163" s="10" t="n">
        <f aca="false">+M162+K163-G163+E163</f>
        <v>1277.3029728051</v>
      </c>
      <c r="N163" s="10"/>
      <c r="O163" s="10" t="n">
        <f aca="false">+G163</f>
        <v>65.5027165541075</v>
      </c>
    </row>
    <row r="164" customFormat="false" ht="13.2" hidden="true" customHeight="false" outlineLevel="0" collapsed="false">
      <c r="A164" s="5" t="n">
        <v>41305</v>
      </c>
      <c r="C164" s="10" t="n">
        <v>0</v>
      </c>
      <c r="D164" s="10"/>
      <c r="E164" s="10" t="n">
        <v>0</v>
      </c>
      <c r="F164" s="10"/>
      <c r="G164" s="10" t="n">
        <f aca="false">MAX(+$C$7*M163,50)</f>
        <v>63.8651486402548</v>
      </c>
      <c r="H164" s="10"/>
      <c r="I164" s="10" t="n">
        <f aca="false">+G164-K163</f>
        <v>31.113790363201</v>
      </c>
      <c r="J164" s="10"/>
      <c r="K164" s="10" t="n">
        <f aca="false">+$C$6*M163</f>
        <v>31.9325743201274</v>
      </c>
      <c r="L164" s="10"/>
      <c r="M164" s="10" t="n">
        <f aca="false">+M163+K164-G164+E164</f>
        <v>1245.37039848497</v>
      </c>
      <c r="N164" s="10"/>
      <c r="O164" s="10" t="n">
        <f aca="false">+G164</f>
        <v>63.8651486402548</v>
      </c>
    </row>
    <row r="165" customFormat="false" ht="13.2" hidden="true" customHeight="false" outlineLevel="0" collapsed="false">
      <c r="A165" s="5" t="n">
        <v>41333</v>
      </c>
      <c r="C165" s="10" t="n">
        <v>0</v>
      </c>
      <c r="D165" s="10"/>
      <c r="E165" s="10" t="n">
        <v>0</v>
      </c>
      <c r="F165" s="10"/>
      <c r="G165" s="10" t="n">
        <f aca="false">MAX(+$C$7*M164,50)</f>
        <v>62.2685199242484</v>
      </c>
      <c r="H165" s="10"/>
      <c r="I165" s="10" t="n">
        <f aca="false">+G165-K164</f>
        <v>30.335945604121</v>
      </c>
      <c r="J165" s="10"/>
      <c r="K165" s="10" t="n">
        <f aca="false">+$C$6*M164</f>
        <v>31.1342599621242</v>
      </c>
      <c r="L165" s="10"/>
      <c r="M165" s="10" t="n">
        <f aca="false">+M164+K165-G165+E165</f>
        <v>1214.23613852284</v>
      </c>
      <c r="N165" s="10"/>
      <c r="O165" s="10" t="n">
        <f aca="false">+G165</f>
        <v>62.2685199242484</v>
      </c>
    </row>
    <row r="166" customFormat="false" ht="13.2" hidden="true" customHeight="false" outlineLevel="0" collapsed="false">
      <c r="A166" s="5" t="n">
        <v>41364</v>
      </c>
      <c r="C166" s="10" t="n">
        <v>0</v>
      </c>
      <c r="D166" s="10"/>
      <c r="E166" s="10" t="n">
        <v>0</v>
      </c>
      <c r="F166" s="10"/>
      <c r="G166" s="10" t="n">
        <f aca="false">MAX(+$C$7*M165,50)</f>
        <v>60.7118069261422</v>
      </c>
      <c r="H166" s="10"/>
      <c r="I166" s="10" t="n">
        <f aca="false">+G166-K165</f>
        <v>29.577546964018</v>
      </c>
      <c r="J166" s="10"/>
      <c r="K166" s="10" t="n">
        <f aca="false">+$C$6*M165</f>
        <v>30.3559034630711</v>
      </c>
      <c r="L166" s="10"/>
      <c r="M166" s="10" t="n">
        <f aca="false">+M165+K166-G166+E166</f>
        <v>1183.88023505977</v>
      </c>
      <c r="N166" s="10"/>
      <c r="O166" s="10" t="n">
        <f aca="false">+G166</f>
        <v>60.7118069261422</v>
      </c>
    </row>
    <row r="167" customFormat="false" ht="13.2" hidden="true" customHeight="false" outlineLevel="0" collapsed="false">
      <c r="A167" s="5" t="n">
        <v>41394</v>
      </c>
      <c r="C167" s="10" t="n">
        <v>0</v>
      </c>
      <c r="D167" s="10"/>
      <c r="E167" s="10" t="n">
        <v>0</v>
      </c>
      <c r="F167" s="10"/>
      <c r="G167" s="10" t="n">
        <f aca="false">MAX(+$C$7*M166,50)</f>
        <v>59.1940117529886</v>
      </c>
      <c r="H167" s="10"/>
      <c r="I167" s="10" t="n">
        <f aca="false">+G167-K166</f>
        <v>28.8381082899175</v>
      </c>
      <c r="J167" s="10"/>
      <c r="K167" s="10" t="n">
        <f aca="false">+$C$6*M166</f>
        <v>29.5970058764943</v>
      </c>
      <c r="L167" s="10"/>
      <c r="M167" s="10" t="n">
        <f aca="false">+M166+K167-G167+E167</f>
        <v>1154.28322918328</v>
      </c>
      <c r="N167" s="10"/>
      <c r="O167" s="10" t="n">
        <f aca="false">+G167</f>
        <v>59.1940117529886</v>
      </c>
    </row>
    <row r="168" customFormat="false" ht="13.2" hidden="true" customHeight="false" outlineLevel="0" collapsed="false">
      <c r="A168" s="5" t="n">
        <v>41425</v>
      </c>
      <c r="C168" s="10" t="n">
        <v>0</v>
      </c>
      <c r="D168" s="10"/>
      <c r="E168" s="10" t="n">
        <v>0</v>
      </c>
      <c r="F168" s="10"/>
      <c r="G168" s="10" t="n">
        <f aca="false">MAX(+$C$7*M167,50)</f>
        <v>57.7141614591639</v>
      </c>
      <c r="H168" s="10"/>
      <c r="I168" s="10" t="n">
        <f aca="false">+G168-K167</f>
        <v>28.1171555826696</v>
      </c>
      <c r="J168" s="10"/>
      <c r="K168" s="10" t="n">
        <f aca="false">+$C$6*M167</f>
        <v>28.857080729582</v>
      </c>
      <c r="L168" s="10"/>
      <c r="M168" s="10" t="n">
        <f aca="false">+M167+K168-G168+E168</f>
        <v>1125.4261484537</v>
      </c>
      <c r="N168" s="10"/>
      <c r="O168" s="10" t="n">
        <f aca="false">+G168</f>
        <v>57.7141614591639</v>
      </c>
    </row>
    <row r="169" customFormat="false" ht="13.2" hidden="true" customHeight="false" outlineLevel="0" collapsed="false">
      <c r="A169" s="5" t="n">
        <v>41455</v>
      </c>
      <c r="C169" s="10" t="n">
        <v>0</v>
      </c>
      <c r="D169" s="10"/>
      <c r="E169" s="10" t="n">
        <v>0</v>
      </c>
      <c r="F169" s="10"/>
      <c r="G169" s="10" t="n">
        <f aca="false">MAX(+$C$7*M168,50)</f>
        <v>56.2713074226848</v>
      </c>
      <c r="H169" s="10"/>
      <c r="I169" s="10" t="n">
        <f aca="false">+G169-K168</f>
        <v>27.4142266931028</v>
      </c>
      <c r="J169" s="10"/>
      <c r="K169" s="10" t="n">
        <f aca="false">+$C$6*M168</f>
        <v>28.1356537113424</v>
      </c>
      <c r="L169" s="10"/>
      <c r="M169" s="10" t="n">
        <f aca="false">+M168+K169-G169+E169</f>
        <v>1097.29049474235</v>
      </c>
      <c r="N169" s="10"/>
      <c r="O169" s="10" t="n">
        <f aca="false">+G169</f>
        <v>56.2713074226848</v>
      </c>
    </row>
    <row r="170" customFormat="false" ht="13.2" hidden="true" customHeight="false" outlineLevel="0" collapsed="false">
      <c r="A170" s="5" t="n">
        <v>41486</v>
      </c>
      <c r="C170" s="10" t="n">
        <v>0</v>
      </c>
      <c r="D170" s="10"/>
      <c r="E170" s="10" t="n">
        <v>0</v>
      </c>
      <c r="F170" s="10"/>
      <c r="G170" s="10" t="n">
        <f aca="false">MAX(+$C$7*M169,50)</f>
        <v>54.8645247371177</v>
      </c>
      <c r="H170" s="10"/>
      <c r="I170" s="10" t="n">
        <f aca="false">+G170-K169</f>
        <v>26.7288710257753</v>
      </c>
      <c r="J170" s="10"/>
      <c r="K170" s="10" t="n">
        <f aca="false">+$C$6*M169</f>
        <v>27.4322623685588</v>
      </c>
      <c r="L170" s="10"/>
      <c r="M170" s="10" t="n">
        <f aca="false">+M169+K170-G170+E170</f>
        <v>1069.85823237379</v>
      </c>
      <c r="N170" s="10"/>
      <c r="O170" s="10" t="n">
        <f aca="false">+G170</f>
        <v>54.8645247371177</v>
      </c>
    </row>
    <row r="171" customFormat="false" ht="13.2" hidden="true" customHeight="false" outlineLevel="0" collapsed="false">
      <c r="A171" s="5" t="n">
        <v>41517</v>
      </c>
      <c r="C171" s="10" t="n">
        <v>0</v>
      </c>
      <c r="D171" s="10"/>
      <c r="E171" s="10" t="n">
        <v>0</v>
      </c>
      <c r="F171" s="10"/>
      <c r="G171" s="10" t="n">
        <f aca="false">MAX(+$C$7*M170,50)</f>
        <v>53.4929116186897</v>
      </c>
      <c r="H171" s="10"/>
      <c r="I171" s="10" t="n">
        <f aca="false">+G171-K170</f>
        <v>26.0606492501309</v>
      </c>
      <c r="J171" s="10"/>
      <c r="K171" s="10" t="n">
        <f aca="false">+$C$6*M170</f>
        <v>26.7464558093449</v>
      </c>
      <c r="L171" s="10"/>
      <c r="M171" s="10" t="n">
        <f aca="false">+M170+K171-G171+E171</f>
        <v>1043.11177656445</v>
      </c>
      <c r="N171" s="10"/>
      <c r="O171" s="10" t="n">
        <f aca="false">+G171</f>
        <v>53.4929116186897</v>
      </c>
    </row>
    <row r="172" customFormat="false" ht="13.2" hidden="true" customHeight="false" outlineLevel="0" collapsed="false">
      <c r="A172" s="5" t="n">
        <v>41547</v>
      </c>
      <c r="C172" s="10" t="n">
        <v>0</v>
      </c>
      <c r="D172" s="10"/>
      <c r="E172" s="10" t="n">
        <v>0</v>
      </c>
      <c r="F172" s="10"/>
      <c r="G172" s="10" t="n">
        <f aca="false">MAX(+$C$7*M171,50)</f>
        <v>52.1555888282225</v>
      </c>
      <c r="H172" s="10"/>
      <c r="I172" s="10" t="n">
        <f aca="false">+G172-K171</f>
        <v>25.4091330188776</v>
      </c>
      <c r="J172" s="10"/>
      <c r="K172" s="10" t="n">
        <f aca="false">+$C$6*M171</f>
        <v>26.0777944141112</v>
      </c>
      <c r="L172" s="10"/>
      <c r="M172" s="10" t="n">
        <f aca="false">+M171+K172-G172+E172</f>
        <v>1017.03398215034</v>
      </c>
      <c r="N172" s="10"/>
      <c r="O172" s="10" t="n">
        <f aca="false">+G172</f>
        <v>52.1555888282225</v>
      </c>
    </row>
    <row r="173" customFormat="false" ht="13.2" hidden="true" customHeight="false" outlineLevel="0" collapsed="false">
      <c r="A173" s="5" t="n">
        <v>41578</v>
      </c>
      <c r="C173" s="10" t="n">
        <v>0</v>
      </c>
      <c r="D173" s="10"/>
      <c r="E173" s="10" t="n">
        <v>0</v>
      </c>
      <c r="F173" s="10"/>
      <c r="G173" s="10" t="n">
        <f aca="false">MAX(+$C$7*M172,50)</f>
        <v>50.8516991075169</v>
      </c>
      <c r="H173" s="10"/>
      <c r="I173" s="10" t="n">
        <f aca="false">+G173-K172</f>
        <v>24.7739046934057</v>
      </c>
      <c r="J173" s="10"/>
      <c r="K173" s="10" t="n">
        <f aca="false">+$C$6*M172</f>
        <v>25.4258495537585</v>
      </c>
      <c r="L173" s="10"/>
      <c r="M173" s="10" t="n">
        <f aca="false">+M172+K173-G173+E173</f>
        <v>991.60813259658</v>
      </c>
      <c r="N173" s="10"/>
      <c r="O173" s="10" t="n">
        <f aca="false">+G173</f>
        <v>50.8516991075169</v>
      </c>
    </row>
    <row r="174" customFormat="false" ht="13.2" hidden="true" customHeight="false" outlineLevel="0" collapsed="false">
      <c r="A174" s="5" t="n">
        <v>41608</v>
      </c>
      <c r="C174" s="10" t="n">
        <v>0</v>
      </c>
      <c r="D174" s="10"/>
      <c r="E174" s="10" t="n">
        <v>0</v>
      </c>
      <c r="F174" s="10"/>
      <c r="G174" s="10" t="n">
        <f aca="false">MAX(+$C$7*M173,50)</f>
        <v>50</v>
      </c>
      <c r="H174" s="10"/>
      <c r="I174" s="10" t="n">
        <f aca="false">+G174-K173</f>
        <v>24.5741504462415</v>
      </c>
      <c r="J174" s="10"/>
      <c r="K174" s="10" t="n">
        <f aca="false">+$C$6*M173</f>
        <v>24.7902033149145</v>
      </c>
      <c r="L174" s="10"/>
      <c r="M174" s="10" t="n">
        <f aca="false">+M173+K174-G174+E174</f>
        <v>966.398335911494</v>
      </c>
      <c r="N174" s="10"/>
      <c r="O174" s="10" t="n">
        <f aca="false">+G174</f>
        <v>50</v>
      </c>
    </row>
    <row r="175" customFormat="false" ht="13.2" hidden="true" customHeight="false" outlineLevel="0" collapsed="false">
      <c r="A175" s="5" t="n">
        <v>41639</v>
      </c>
      <c r="C175" s="10" t="n">
        <v>0</v>
      </c>
      <c r="D175" s="10"/>
      <c r="E175" s="10" t="n">
        <v>0</v>
      </c>
      <c r="F175" s="10"/>
      <c r="G175" s="10" t="n">
        <f aca="false">MAX(+$C$7*M174,50)</f>
        <v>50</v>
      </c>
      <c r="H175" s="10"/>
      <c r="I175" s="10" t="n">
        <f aca="false">+G175-K174</f>
        <v>25.2097966850855</v>
      </c>
      <c r="J175" s="10"/>
      <c r="K175" s="10" t="n">
        <f aca="false">+$C$6*M174</f>
        <v>24.1599583977874</v>
      </c>
      <c r="L175" s="10"/>
      <c r="M175" s="10" t="n">
        <f aca="false">+M174+K175-G175+E175</f>
        <v>940.558294309282</v>
      </c>
      <c r="N175" s="10"/>
      <c r="O175" s="10" t="n">
        <f aca="false">+G175</f>
        <v>50</v>
      </c>
    </row>
    <row r="176" customFormat="false" ht="13.2" hidden="true" customHeight="false" outlineLevel="0" collapsed="false">
      <c r="A176" s="5" t="n">
        <v>41670</v>
      </c>
      <c r="C176" s="10" t="n">
        <v>0</v>
      </c>
      <c r="D176" s="10"/>
      <c r="E176" s="10" t="n">
        <v>0</v>
      </c>
      <c r="F176" s="10"/>
      <c r="G176" s="10" t="n">
        <f aca="false">MAX(+$C$7*M175,50)</f>
        <v>50</v>
      </c>
      <c r="H176" s="10"/>
      <c r="I176" s="10" t="n">
        <f aca="false">+G176-K175</f>
        <v>25.8400416022126</v>
      </c>
      <c r="J176" s="10"/>
      <c r="K176" s="10" t="n">
        <f aca="false">+$C$6*M175</f>
        <v>23.513957357732</v>
      </c>
      <c r="L176" s="10"/>
      <c r="M176" s="10" t="n">
        <f aca="false">+M175+K176-G176+E176</f>
        <v>914.072251667014</v>
      </c>
      <c r="N176" s="10"/>
      <c r="O176" s="10" t="n">
        <f aca="false">+G176</f>
        <v>50</v>
      </c>
    </row>
    <row r="177" customFormat="false" ht="13.2" hidden="true" customHeight="false" outlineLevel="0" collapsed="false">
      <c r="A177" s="5" t="n">
        <v>41698</v>
      </c>
      <c r="C177" s="10" t="n">
        <v>0</v>
      </c>
      <c r="D177" s="10"/>
      <c r="E177" s="10" t="n">
        <v>0</v>
      </c>
      <c r="F177" s="10"/>
      <c r="G177" s="10" t="n">
        <f aca="false">MAX(+$C$7*M176,50)</f>
        <v>50</v>
      </c>
      <c r="H177" s="10"/>
      <c r="I177" s="10" t="n">
        <f aca="false">+G177-K176</f>
        <v>26.486042642268</v>
      </c>
      <c r="J177" s="10"/>
      <c r="K177" s="10" t="n">
        <f aca="false">+$C$6*M176</f>
        <v>22.8518062916753</v>
      </c>
      <c r="L177" s="10"/>
      <c r="M177" s="10" t="n">
        <f aca="false">+M176+K177-G177+E177</f>
        <v>886.924057958689</v>
      </c>
      <c r="N177" s="10"/>
      <c r="O177" s="10" t="n">
        <f aca="false">+G177</f>
        <v>50</v>
      </c>
    </row>
    <row r="178" customFormat="false" ht="13.2" hidden="true" customHeight="false" outlineLevel="0" collapsed="false">
      <c r="A178" s="5" t="n">
        <v>41729</v>
      </c>
      <c r="C178" s="10" t="n">
        <v>0</v>
      </c>
      <c r="D178" s="10"/>
      <c r="E178" s="10" t="n">
        <v>0</v>
      </c>
      <c r="F178" s="10"/>
      <c r="G178" s="10" t="n">
        <f aca="false">MAX(+$C$7*M177,50)</f>
        <v>50</v>
      </c>
      <c r="H178" s="10"/>
      <c r="I178" s="10" t="n">
        <f aca="false">+G178-K177</f>
        <v>27.1481937083247</v>
      </c>
      <c r="J178" s="10"/>
      <c r="K178" s="10" t="n">
        <f aca="false">+$C$6*M177</f>
        <v>22.1731014489672</v>
      </c>
      <c r="L178" s="10"/>
      <c r="M178" s="10" t="n">
        <f aca="false">+M177+K178-G178+E178</f>
        <v>859.097159407656</v>
      </c>
      <c r="N178" s="10"/>
      <c r="O178" s="10" t="n">
        <f aca="false">+G178</f>
        <v>50</v>
      </c>
    </row>
    <row r="179" customFormat="false" ht="13.2" hidden="true" customHeight="false" outlineLevel="0" collapsed="false">
      <c r="A179" s="5" t="n">
        <v>41759</v>
      </c>
      <c r="C179" s="10" t="n">
        <v>0</v>
      </c>
      <c r="D179" s="10"/>
      <c r="E179" s="10" t="n">
        <v>0</v>
      </c>
      <c r="F179" s="10"/>
      <c r="G179" s="10" t="n">
        <f aca="false">MAX(+$C$7*M178,50)</f>
        <v>50</v>
      </c>
      <c r="H179" s="10"/>
      <c r="I179" s="10" t="n">
        <f aca="false">+G179-K178</f>
        <v>27.8268985510328</v>
      </c>
      <c r="J179" s="10"/>
      <c r="K179" s="10" t="n">
        <f aca="false">+$C$6*M178</f>
        <v>21.4774289851914</v>
      </c>
      <c r="L179" s="10"/>
      <c r="M179" s="10" t="n">
        <f aca="false">+M178+K179-G179+E179</f>
        <v>830.574588392848</v>
      </c>
      <c r="N179" s="10"/>
      <c r="O179" s="10" t="n">
        <f aca="false">+G179</f>
        <v>50</v>
      </c>
    </row>
    <row r="180" customFormat="false" ht="13.2" hidden="true" customHeight="false" outlineLevel="0" collapsed="false">
      <c r="A180" s="5" t="n">
        <v>41790</v>
      </c>
      <c r="C180" s="10" t="n">
        <v>0</v>
      </c>
      <c r="D180" s="10"/>
      <c r="E180" s="10" t="n">
        <v>0</v>
      </c>
      <c r="F180" s="10"/>
      <c r="G180" s="10" t="n">
        <f aca="false">MAX(+$C$7*M179,50)</f>
        <v>50</v>
      </c>
      <c r="H180" s="10"/>
      <c r="I180" s="10" t="n">
        <f aca="false">+G180-K179</f>
        <v>28.5225710148086</v>
      </c>
      <c r="J180" s="10"/>
      <c r="K180" s="10" t="n">
        <f aca="false">+$C$6*M179</f>
        <v>20.7643647098212</v>
      </c>
      <c r="L180" s="10"/>
      <c r="M180" s="10" t="n">
        <f aca="false">+M179+K180-G180+E180</f>
        <v>801.338953102669</v>
      </c>
      <c r="N180" s="10"/>
      <c r="O180" s="10" t="n">
        <f aca="false">+G180</f>
        <v>50</v>
      </c>
    </row>
    <row r="181" customFormat="false" ht="13.2" hidden="true" customHeight="false" outlineLevel="0" collapsed="false">
      <c r="A181" s="5" t="n">
        <v>41820</v>
      </c>
      <c r="C181" s="10" t="n">
        <v>0</v>
      </c>
      <c r="D181" s="10"/>
      <c r="E181" s="10" t="n">
        <v>0</v>
      </c>
      <c r="F181" s="10"/>
      <c r="G181" s="10" t="n">
        <f aca="false">MAX(+$C$7*M180,50)</f>
        <v>50</v>
      </c>
      <c r="H181" s="10"/>
      <c r="I181" s="10" t="n">
        <f aca="false">+G181-K180</f>
        <v>29.2356352901788</v>
      </c>
      <c r="J181" s="10"/>
      <c r="K181" s="10" t="n">
        <f aca="false">+$C$6*M180</f>
        <v>20.0334738275667</v>
      </c>
      <c r="L181" s="10"/>
      <c r="M181" s="10" t="n">
        <f aca="false">+M180+K181-G181+E181</f>
        <v>771.372426930236</v>
      </c>
      <c r="N181" s="10"/>
      <c r="O181" s="10" t="n">
        <f aca="false">+G181</f>
        <v>50</v>
      </c>
    </row>
    <row r="182" customFormat="false" ht="13.2" hidden="true" customHeight="false" outlineLevel="0" collapsed="false">
      <c r="A182" s="5" t="n">
        <v>41851</v>
      </c>
      <c r="C182" s="10" t="n">
        <v>0</v>
      </c>
      <c r="D182" s="10"/>
      <c r="E182" s="10" t="n">
        <v>0</v>
      </c>
      <c r="F182" s="10"/>
      <c r="G182" s="10" t="n">
        <f aca="false">MAX(+$C$7*M181,50)</f>
        <v>50</v>
      </c>
      <c r="H182" s="10"/>
      <c r="I182" s="10" t="n">
        <f aca="false">+G182-K181</f>
        <v>29.9665261724333</v>
      </c>
      <c r="J182" s="10"/>
      <c r="K182" s="10" t="n">
        <f aca="false">+$C$6*M181</f>
        <v>19.2843106732559</v>
      </c>
      <c r="L182" s="10"/>
      <c r="M182" s="10" t="n">
        <f aca="false">+M181+K182-G182+E182</f>
        <v>740.656737603492</v>
      </c>
      <c r="N182" s="10"/>
      <c r="O182" s="10" t="n">
        <f aca="false">+G182</f>
        <v>50</v>
      </c>
    </row>
    <row r="183" customFormat="false" ht="13.2" hidden="true" customHeight="false" outlineLevel="0" collapsed="false">
      <c r="A183" s="5" t="n">
        <v>41882</v>
      </c>
      <c r="C183" s="10" t="n">
        <v>0</v>
      </c>
      <c r="D183" s="10"/>
      <c r="E183" s="10" t="n">
        <v>0</v>
      </c>
      <c r="F183" s="10"/>
      <c r="G183" s="10" t="n">
        <f aca="false">MAX(+$C$7*M182,50)</f>
        <v>50</v>
      </c>
      <c r="H183" s="10"/>
      <c r="I183" s="10" t="n">
        <f aca="false">+G183-K182</f>
        <v>30.7156893267441</v>
      </c>
      <c r="J183" s="10"/>
      <c r="K183" s="10" t="n">
        <f aca="false">+$C$6*M182</f>
        <v>18.5164184400873</v>
      </c>
      <c r="L183" s="10"/>
      <c r="M183" s="10" t="n">
        <f aca="false">+M182+K183-G183+E183</f>
        <v>709.173156043579</v>
      </c>
      <c r="N183" s="10"/>
      <c r="O183" s="10" t="n">
        <f aca="false">+G183</f>
        <v>50</v>
      </c>
    </row>
    <row r="184" customFormat="false" ht="13.2" hidden="true" customHeight="false" outlineLevel="0" collapsed="false">
      <c r="A184" s="5" t="n">
        <v>41912</v>
      </c>
      <c r="C184" s="10" t="n">
        <v>0</v>
      </c>
      <c r="D184" s="10"/>
      <c r="E184" s="10" t="n">
        <v>0</v>
      </c>
      <c r="F184" s="10"/>
      <c r="G184" s="10" t="n">
        <f aca="false">MAX(+$C$7*M183,50)</f>
        <v>50</v>
      </c>
      <c r="H184" s="10"/>
      <c r="I184" s="10" t="n">
        <f aca="false">+G184-K183</f>
        <v>31.4835815599127</v>
      </c>
      <c r="J184" s="10"/>
      <c r="K184" s="10" t="n">
        <f aca="false">+$C$6*M183</f>
        <v>17.7293289010895</v>
      </c>
      <c r="L184" s="10"/>
      <c r="M184" s="10" t="n">
        <f aca="false">+M183+K184-G184+E184</f>
        <v>676.902484944668</v>
      </c>
      <c r="N184" s="10"/>
      <c r="O184" s="10" t="n">
        <f aca="false">+G184</f>
        <v>50</v>
      </c>
    </row>
    <row r="185" customFormat="false" ht="13.2" hidden="true" customHeight="false" outlineLevel="0" collapsed="false">
      <c r="A185" s="5" t="n">
        <v>41943</v>
      </c>
      <c r="C185" s="10" t="n">
        <v>0</v>
      </c>
      <c r="D185" s="10"/>
      <c r="E185" s="10" t="n">
        <v>0</v>
      </c>
      <c r="F185" s="10"/>
      <c r="G185" s="10" t="n">
        <f aca="false">MAX(+$C$7*M184,50)</f>
        <v>50</v>
      </c>
      <c r="H185" s="10"/>
      <c r="I185" s="10" t="n">
        <f aca="false">+G185-K184</f>
        <v>32.2706710989105</v>
      </c>
      <c r="J185" s="10"/>
      <c r="K185" s="10" t="n">
        <f aca="false">+$C$6*M184</f>
        <v>16.9225621236167</v>
      </c>
      <c r="L185" s="10"/>
      <c r="M185" s="10" t="n">
        <f aca="false">+M184+K185-G185+E185</f>
        <v>643.825047068285</v>
      </c>
      <c r="N185" s="10"/>
      <c r="O185" s="10" t="n">
        <f aca="false">+G185</f>
        <v>50</v>
      </c>
    </row>
    <row r="186" customFormat="false" ht="13.2" hidden="true" customHeight="false" outlineLevel="0" collapsed="false">
      <c r="A186" s="5" t="n">
        <v>41973</v>
      </c>
      <c r="C186" s="10" t="n">
        <v>0</v>
      </c>
      <c r="D186" s="10"/>
      <c r="E186" s="10" t="n">
        <v>0</v>
      </c>
      <c r="F186" s="10"/>
      <c r="G186" s="10" t="n">
        <f aca="false">MAX(+$C$7*M185,50)</f>
        <v>50</v>
      </c>
      <c r="H186" s="10"/>
      <c r="I186" s="10" t="n">
        <f aca="false">+G186-K185</f>
        <v>33.0774378763833</v>
      </c>
      <c r="J186" s="10"/>
      <c r="K186" s="10" t="n">
        <f aca="false">+$C$6*M185</f>
        <v>16.0956261767071</v>
      </c>
      <c r="L186" s="10"/>
      <c r="M186" s="10" t="n">
        <f aca="false">+M185+K186-G186+E186</f>
        <v>609.920673244992</v>
      </c>
      <c r="N186" s="10"/>
      <c r="O186" s="10" t="n">
        <f aca="false">+G186</f>
        <v>50</v>
      </c>
    </row>
    <row r="187" customFormat="false" ht="13.2" hidden="true" customHeight="false" outlineLevel="0" collapsed="false">
      <c r="A187" s="5" t="n">
        <v>42004</v>
      </c>
      <c r="C187" s="10" t="n">
        <v>0</v>
      </c>
      <c r="D187" s="10"/>
      <c r="E187" s="10" t="n">
        <v>0</v>
      </c>
      <c r="F187" s="10"/>
      <c r="G187" s="10" t="n">
        <f aca="false">MAX(+$C$7*M186,50)</f>
        <v>50</v>
      </c>
      <c r="H187" s="10"/>
      <c r="I187" s="10" t="n">
        <f aca="false">+G187-K186</f>
        <v>33.9043738232929</v>
      </c>
      <c r="J187" s="10"/>
      <c r="K187" s="10" t="n">
        <f aca="false">+$C$6*M186</f>
        <v>15.2480168311248</v>
      </c>
      <c r="L187" s="10"/>
      <c r="M187" s="10" t="n">
        <f aca="false">+M186+K187-G187+E187</f>
        <v>575.168690076117</v>
      </c>
      <c r="N187" s="10"/>
      <c r="O187" s="10" t="n">
        <f aca="false">+G187</f>
        <v>50</v>
      </c>
    </row>
    <row r="188" customFormat="false" ht="13.2" hidden="true" customHeight="false" outlineLevel="0" collapsed="false">
      <c r="A188" s="5" t="n">
        <v>42035</v>
      </c>
      <c r="C188" s="10" t="n">
        <v>0</v>
      </c>
      <c r="D188" s="10"/>
      <c r="E188" s="10" t="n">
        <v>0</v>
      </c>
      <c r="F188" s="10"/>
      <c r="G188" s="10" t="n">
        <f aca="false">MAX(+$C$7*M187,50)</f>
        <v>50</v>
      </c>
      <c r="H188" s="10"/>
      <c r="I188" s="10" t="n">
        <f aca="false">+G188-K187</f>
        <v>34.7519831688752</v>
      </c>
      <c r="J188" s="10"/>
      <c r="K188" s="10" t="n">
        <f aca="false">+$C$6*M187</f>
        <v>14.3792172519029</v>
      </c>
      <c r="L188" s="10"/>
      <c r="M188" s="10" t="n">
        <f aca="false">+M187+K188-G188+E188</f>
        <v>539.54790732802</v>
      </c>
      <c r="N188" s="10"/>
      <c r="O188" s="10" t="n">
        <f aca="false">+G188</f>
        <v>50</v>
      </c>
    </row>
    <row r="189" customFormat="false" ht="13.2" hidden="true" customHeight="false" outlineLevel="0" collapsed="false">
      <c r="A189" s="5" t="n">
        <v>42063</v>
      </c>
      <c r="C189" s="10" t="n">
        <v>0</v>
      </c>
      <c r="D189" s="10"/>
      <c r="E189" s="10" t="n">
        <v>0</v>
      </c>
      <c r="F189" s="10"/>
      <c r="G189" s="10" t="n">
        <f aca="false">MAX(+$C$7*M188,50)</f>
        <v>50</v>
      </c>
      <c r="H189" s="10"/>
      <c r="I189" s="10" t="n">
        <f aca="false">+G189-K188</f>
        <v>35.6207827480971</v>
      </c>
      <c r="J189" s="10"/>
      <c r="K189" s="10" t="n">
        <f aca="false">+$C$6*M188</f>
        <v>13.4886976832005</v>
      </c>
      <c r="L189" s="10"/>
      <c r="M189" s="10" t="n">
        <f aca="false">+M188+K189-G189+E189</f>
        <v>503.03660501122</v>
      </c>
      <c r="N189" s="10"/>
      <c r="O189" s="10" t="n">
        <f aca="false">+G189</f>
        <v>50</v>
      </c>
    </row>
    <row r="190" customFormat="false" ht="13.2" hidden="true" customHeight="false" outlineLevel="0" collapsed="false">
      <c r="A190" s="5" t="n">
        <v>42094</v>
      </c>
      <c r="C190" s="10" t="n">
        <v>0</v>
      </c>
      <c r="D190" s="10"/>
      <c r="E190" s="10" t="n">
        <v>0</v>
      </c>
      <c r="F190" s="10"/>
      <c r="G190" s="10" t="n">
        <f aca="false">MAX(+$C$7*M189,50)</f>
        <v>50</v>
      </c>
      <c r="H190" s="10"/>
      <c r="I190" s="10" t="n">
        <f aca="false">+G190-K189</f>
        <v>36.5113023167995</v>
      </c>
      <c r="J190" s="10"/>
      <c r="K190" s="10" t="n">
        <f aca="false">+$C$6*M189</f>
        <v>12.5759151252805</v>
      </c>
      <c r="L190" s="10"/>
      <c r="M190" s="10" t="n">
        <f aca="false">+M189+K190-G190+E190</f>
        <v>465.612520136501</v>
      </c>
      <c r="N190" s="10"/>
      <c r="O190" s="10" t="n">
        <f aca="false">+G190</f>
        <v>50</v>
      </c>
    </row>
    <row r="191" customFormat="false" ht="13.2" hidden="true" customHeight="false" outlineLevel="0" collapsed="false">
      <c r="A191" s="5" t="n">
        <v>42124</v>
      </c>
      <c r="C191" s="10" t="n">
        <v>0</v>
      </c>
      <c r="D191" s="10"/>
      <c r="E191" s="10" t="n">
        <v>0</v>
      </c>
      <c r="F191" s="10"/>
      <c r="G191" s="10" t="n">
        <f aca="false">MAX(+$C$7*M190,50)</f>
        <v>50</v>
      </c>
      <c r="H191" s="10"/>
      <c r="I191" s="10" t="n">
        <f aca="false">+G191-K190</f>
        <v>37.4240848747195</v>
      </c>
      <c r="J191" s="10"/>
      <c r="K191" s="10" t="n">
        <f aca="false">+$C$6*M190</f>
        <v>11.6403130034125</v>
      </c>
      <c r="L191" s="10"/>
      <c r="M191" s="10" t="n">
        <f aca="false">+M190+K191-G191+E191</f>
        <v>427.252833139913</v>
      </c>
      <c r="N191" s="10"/>
      <c r="O191" s="10" t="n">
        <f aca="false">+G191</f>
        <v>50</v>
      </c>
    </row>
    <row r="192" customFormat="false" ht="13.2" hidden="true" customHeight="false" outlineLevel="0" collapsed="false">
      <c r="A192" s="5" t="n">
        <v>42155</v>
      </c>
      <c r="C192" s="10" t="n">
        <v>0</v>
      </c>
      <c r="D192" s="10"/>
      <c r="E192" s="10" t="n">
        <v>0</v>
      </c>
      <c r="F192" s="10"/>
      <c r="G192" s="10" t="n">
        <f aca="false">MAX(+$C$7*M191,50)</f>
        <v>50</v>
      </c>
      <c r="H192" s="10"/>
      <c r="I192" s="10" t="n">
        <f aca="false">+G192-K191</f>
        <v>38.3596869965875</v>
      </c>
      <c r="J192" s="10"/>
      <c r="K192" s="10" t="n">
        <f aca="false">+$C$6*M191</f>
        <v>10.6813208284978</v>
      </c>
      <c r="L192" s="10"/>
      <c r="M192" s="10" t="n">
        <f aca="false">+M191+K192-G192+E192</f>
        <v>387.934153968411</v>
      </c>
      <c r="N192" s="10"/>
      <c r="O192" s="10" t="n">
        <f aca="false">+G192</f>
        <v>50</v>
      </c>
    </row>
    <row r="193" customFormat="false" ht="13.2" hidden="true" customHeight="false" outlineLevel="0" collapsed="false">
      <c r="A193" s="5" t="n">
        <v>42185</v>
      </c>
      <c r="C193" s="10" t="n">
        <v>0</v>
      </c>
      <c r="D193" s="10"/>
      <c r="E193" s="10" t="n">
        <v>0</v>
      </c>
      <c r="F193" s="10"/>
      <c r="G193" s="10" t="n">
        <f aca="false">MAX(+$C$7*M192,50)</f>
        <v>50</v>
      </c>
      <c r="H193" s="10"/>
      <c r="I193" s="10" t="n">
        <f aca="false">+G193-K192</f>
        <v>39.3186791715022</v>
      </c>
      <c r="J193" s="10"/>
      <c r="K193" s="10" t="n">
        <f aca="false">+$C$6*M192</f>
        <v>9.69835384921028</v>
      </c>
      <c r="L193" s="10"/>
      <c r="M193" s="10" t="n">
        <f aca="false">+M192+K193-G193+E193</f>
        <v>347.632507817621</v>
      </c>
      <c r="N193" s="10"/>
      <c r="O193" s="10" t="n">
        <f aca="false">+G193</f>
        <v>50</v>
      </c>
    </row>
    <row r="194" customFormat="false" ht="13.2" hidden="true" customHeight="false" outlineLevel="0" collapsed="false">
      <c r="A194" s="5" t="n">
        <v>42216</v>
      </c>
      <c r="C194" s="10" t="n">
        <v>0</v>
      </c>
      <c r="D194" s="10"/>
      <c r="E194" s="10" t="n">
        <v>0</v>
      </c>
      <c r="F194" s="10"/>
      <c r="G194" s="10" t="n">
        <f aca="false">MAX(+$C$7*M193,50)</f>
        <v>50</v>
      </c>
      <c r="H194" s="10"/>
      <c r="I194" s="10" t="n">
        <f aca="false">+G194-K193</f>
        <v>40.3016461507897</v>
      </c>
      <c r="J194" s="10"/>
      <c r="K194" s="10" t="n">
        <f aca="false">+$C$6*M193</f>
        <v>8.69081269544054</v>
      </c>
      <c r="L194" s="10"/>
      <c r="M194" s="10" t="n">
        <f aca="false">+M193+K194-G194+E194</f>
        <v>306.323320513062</v>
      </c>
      <c r="N194" s="10"/>
      <c r="O194" s="10" t="n">
        <f aca="false">+G194</f>
        <v>50</v>
      </c>
    </row>
    <row r="195" customFormat="false" ht="13.2" hidden="true" customHeight="false" outlineLevel="0" collapsed="false">
      <c r="A195" s="5" t="n">
        <v>42247</v>
      </c>
      <c r="C195" s="10" t="n">
        <v>0</v>
      </c>
      <c r="D195" s="10"/>
      <c r="E195" s="10" t="n">
        <v>0</v>
      </c>
      <c r="F195" s="10"/>
      <c r="G195" s="10" t="n">
        <f aca="false">MAX(+$C$7*M194,50)</f>
        <v>50</v>
      </c>
      <c r="H195" s="10"/>
      <c r="I195" s="10" t="n">
        <f aca="false">+G195-K194</f>
        <v>41.3091873045595</v>
      </c>
      <c r="J195" s="10"/>
      <c r="K195" s="10" t="n">
        <f aca="false">+$C$6*M194</f>
        <v>7.65808301282655</v>
      </c>
      <c r="L195" s="10"/>
      <c r="M195" s="10" t="n">
        <f aca="false">+M194+K195-G195+E195</f>
        <v>263.981403525888</v>
      </c>
      <c r="N195" s="10"/>
      <c r="O195" s="10" t="n">
        <f aca="false">+G195</f>
        <v>50</v>
      </c>
    </row>
    <row r="196" customFormat="false" ht="13.2" hidden="true" customHeight="false" outlineLevel="0" collapsed="false">
      <c r="A196" s="5" t="n">
        <v>42277</v>
      </c>
      <c r="C196" s="10" t="n">
        <v>0</v>
      </c>
      <c r="D196" s="10"/>
      <c r="E196" s="10" t="n">
        <v>0</v>
      </c>
      <c r="F196" s="10"/>
      <c r="G196" s="10" t="n">
        <f aca="false">MAX(+$C$7*M195,50)</f>
        <v>50</v>
      </c>
      <c r="H196" s="10"/>
      <c r="I196" s="10" t="n">
        <f aca="false">+G196-K195</f>
        <v>42.3419169871735</v>
      </c>
      <c r="J196" s="10"/>
      <c r="K196" s="10" t="n">
        <f aca="false">+$C$6*M195</f>
        <v>6.59953508814721</v>
      </c>
      <c r="L196" s="10"/>
      <c r="M196" s="10" t="n">
        <f aca="false">+M195+K196-G196+E196</f>
        <v>220.580938614036</v>
      </c>
      <c r="N196" s="10"/>
      <c r="O196" s="10" t="n">
        <f aca="false">+G196</f>
        <v>50</v>
      </c>
    </row>
    <row r="197" customFormat="false" ht="13.2" hidden="true" customHeight="false" outlineLevel="0" collapsed="false">
      <c r="A197" s="5" t="n">
        <v>42308</v>
      </c>
      <c r="C197" s="10" t="n">
        <v>0</v>
      </c>
      <c r="D197" s="10"/>
      <c r="E197" s="10" t="n">
        <v>0</v>
      </c>
      <c r="F197" s="10"/>
      <c r="G197" s="10" t="n">
        <f aca="false">MAX(+$C$7*M196,50)</f>
        <v>50</v>
      </c>
      <c r="H197" s="10"/>
      <c r="I197" s="10" t="n">
        <f aca="false">+G197-K196</f>
        <v>43.4004649118528</v>
      </c>
      <c r="J197" s="10"/>
      <c r="K197" s="10" t="n">
        <f aca="false">+$C$6*M196</f>
        <v>5.51452346535089</v>
      </c>
      <c r="L197" s="10"/>
      <c r="M197" s="10" t="n">
        <f aca="false">+M196+K197-G197+E197</f>
        <v>176.095462079387</v>
      </c>
      <c r="N197" s="10"/>
      <c r="O197" s="10" t="n">
        <f aca="false">+G197</f>
        <v>50</v>
      </c>
    </row>
    <row r="198" customFormat="false" ht="13.2" hidden="true" customHeight="false" outlineLevel="0" collapsed="false">
      <c r="A198" s="5" t="n">
        <v>42338</v>
      </c>
      <c r="C198" s="10" t="n">
        <v>0</v>
      </c>
      <c r="D198" s="10"/>
      <c r="E198" s="10" t="n">
        <v>0</v>
      </c>
      <c r="F198" s="10"/>
      <c r="G198" s="10" t="n">
        <f aca="false">MAX(+$C$7*M197,50)</f>
        <v>50</v>
      </c>
      <c r="H198" s="10"/>
      <c r="I198" s="10" t="n">
        <f aca="false">+G198-K197</f>
        <v>44.4854765346491</v>
      </c>
      <c r="J198" s="10"/>
      <c r="K198" s="10" t="n">
        <f aca="false">+$C$6*M197</f>
        <v>4.40238655198466</v>
      </c>
      <c r="L198" s="10"/>
      <c r="M198" s="10" t="n">
        <f aca="false">+M197+K198-G198+E198</f>
        <v>130.497848631371</v>
      </c>
      <c r="N198" s="10"/>
      <c r="O198" s="10" t="n">
        <f aca="false">+G198</f>
        <v>50</v>
      </c>
    </row>
    <row r="199" customFormat="false" ht="13.2" hidden="true" customHeight="false" outlineLevel="0" collapsed="false">
      <c r="A199" s="5" t="n">
        <v>42369</v>
      </c>
      <c r="C199" s="10" t="n">
        <v>0</v>
      </c>
      <c r="D199" s="10"/>
      <c r="E199" s="10" t="n">
        <v>0</v>
      </c>
      <c r="F199" s="10"/>
      <c r="G199" s="10" t="n">
        <f aca="false">MAX(+$C$7*M198,50)</f>
        <v>50</v>
      </c>
      <c r="H199" s="10"/>
      <c r="I199" s="10" t="n">
        <f aca="false">+G199-K198</f>
        <v>45.5976134480153</v>
      </c>
      <c r="J199" s="10"/>
      <c r="K199" s="10" t="n">
        <f aca="false">+$C$6*M198</f>
        <v>3.26244621578428</v>
      </c>
      <c r="L199" s="10"/>
      <c r="M199" s="10" t="n">
        <f aca="false">+M198+K199-G199+E199</f>
        <v>83.7602948471555</v>
      </c>
      <c r="N199" s="10"/>
      <c r="O199" s="10" t="n">
        <f aca="false">+G199</f>
        <v>50</v>
      </c>
    </row>
    <row r="200" customFormat="false" ht="13.2" hidden="false" customHeight="false" outlineLevel="0" collapsed="false">
      <c r="A200" s="5" t="n">
        <v>42400</v>
      </c>
      <c r="C200" s="10" t="n">
        <v>0</v>
      </c>
      <c r="D200" s="10"/>
      <c r="E200" s="10" t="n">
        <v>0</v>
      </c>
      <c r="F200" s="10"/>
      <c r="G200" s="10" t="n">
        <f aca="false">MAX(+$C$7*M199,50)</f>
        <v>50</v>
      </c>
      <c r="H200" s="10"/>
      <c r="I200" s="10" t="n">
        <f aca="false">+G200-K199</f>
        <v>46.7375537842157</v>
      </c>
      <c r="J200" s="10"/>
      <c r="K200" s="10" t="n">
        <f aca="false">+$C$6*M199</f>
        <v>2.09400737117889</v>
      </c>
      <c r="L200" s="10"/>
      <c r="M200" s="10" t="n">
        <f aca="false">+M199+K200-G200+E200</f>
        <v>35.8543022183344</v>
      </c>
      <c r="N200" s="10"/>
      <c r="O200" s="10" t="n">
        <f aca="false">+G200</f>
        <v>50</v>
      </c>
    </row>
    <row r="201" customFormat="false" ht="13.2" hidden="false" customHeight="false" outlineLevel="0" collapsed="false">
      <c r="A201" s="5" t="n">
        <v>42429</v>
      </c>
      <c r="C201" s="10" t="n">
        <v>0</v>
      </c>
      <c r="D201" s="10"/>
      <c r="E201" s="10" t="n">
        <v>0</v>
      </c>
      <c r="F201" s="10"/>
      <c r="G201" s="10" t="n">
        <f aca="false">+M200+K201</f>
        <v>36.7506597737927</v>
      </c>
      <c r="H201" s="10"/>
      <c r="I201" s="10" t="n">
        <f aca="false">+G201-K200-K201</f>
        <v>33.7602948471555</v>
      </c>
      <c r="J201" s="10"/>
      <c r="K201" s="10" t="n">
        <f aca="false">+$C$6*M200</f>
        <v>0.896357555458359</v>
      </c>
      <c r="L201" s="10"/>
      <c r="M201" s="10" t="n">
        <f aca="false">+M200+K201-G201+E201</f>
        <v>0</v>
      </c>
      <c r="N201" s="10"/>
      <c r="O201" s="10" t="n">
        <f aca="false">+G201</f>
        <v>36.7506597737927</v>
      </c>
    </row>
    <row r="202" customFormat="false" ht="13.2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13.2" hidden="false" customHeight="false" outlineLevel="0" collapsed="false">
      <c r="A203" s="0" t="s">
        <v>25</v>
      </c>
      <c r="C203" s="10" t="n">
        <f aca="false">SUM(C15:C202)</f>
        <v>50000</v>
      </c>
      <c r="E203" s="10" t="n">
        <f aca="false">SUM(E15:E202)</f>
        <v>1510</v>
      </c>
      <c r="G203" s="10" t="n">
        <f aca="false">SUM(G15:G202)</f>
        <v>104999.034394581</v>
      </c>
      <c r="I203" s="10" t="n">
        <f aca="false">SUM(I15:I202)</f>
        <v>51510</v>
      </c>
      <c r="K203" s="10" t="n">
        <f aca="false">SUM(K15:K202)</f>
        <v>53489.0343945806</v>
      </c>
    </row>
    <row r="205" customFormat="false" ht="13.2" hidden="false" customHeight="false" outlineLevel="0" collapsed="false">
      <c r="A205" s="0" t="s">
        <v>26</v>
      </c>
      <c r="B205" s="0" t="n">
        <v>1</v>
      </c>
      <c r="C205" s="0" t="s">
        <v>39</v>
      </c>
    </row>
    <row r="206" customFormat="false" ht="13.2" hidden="false" customHeight="false" outlineLevel="0" collapsed="false">
      <c r="B206" s="0" t="n">
        <v>2</v>
      </c>
      <c r="C206" s="0" t="s">
        <v>28</v>
      </c>
    </row>
    <row r="207" customFormat="false" ht="13.2" hidden="false" customHeight="false" outlineLevel="0" collapsed="false">
      <c r="B207" s="0" t="n">
        <v>3</v>
      </c>
      <c r="C207" s="0" t="s">
        <v>40</v>
      </c>
    </row>
    <row r="208" customFormat="false" ht="13.2" hidden="false" customHeight="false" outlineLevel="0" collapsed="false">
      <c r="B208" s="0" t="n">
        <v>4</v>
      </c>
      <c r="C208" s="0" t="s">
        <v>30</v>
      </c>
    </row>
    <row r="209" customFormat="false" ht="13.2" hidden="false" customHeight="false" outlineLevel="0" collapsed="false">
      <c r="B209" s="0" t="n">
        <v>5</v>
      </c>
      <c r="C209" s="0" t="s">
        <v>31</v>
      </c>
    </row>
  </sheetData>
  <mergeCells count="2">
    <mergeCell ref="K11:K13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ppendix 1: APR Calculation for Cash Advance Using NPV Metho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3:07:58Z</dcterms:created>
  <dc:creator>Hong Kong Monetary Authority</dc:creator>
  <dc:description/>
  <dc:language>en-US</dc:language>
  <cp:lastModifiedBy>Hong Kong Monetary Authority</cp:lastModifiedBy>
  <cp:lastPrinted>2001-01-10T03:59:55Z</cp:lastPrinted>
  <cp:revision>0</cp:revision>
  <dc:subject/>
  <dc:title/>
</cp:coreProperties>
</file>