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288.9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3,336.3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0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8.56</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2, 8</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1,385.9</t>
    </r>
    <r>
      <rPr>
        <sz val="13"/>
        <rFont val="Noto Sans"/>
        <family val="2"/>
      </rPr>
      <t xml:space="preserve">億港元減至</t>
    </r>
    <r>
      <rPr>
        <sz val="13"/>
        <rFont val="Times New Roman"/>
        <family val="1"/>
      </rPr>
      <t xml:space="preserve">1,351.6</t>
    </r>
    <r>
      <rPr>
        <sz val="13"/>
        <rFont val="Noto Sans"/>
        <family val="2"/>
      </rPr>
      <t xml:space="preserve">億港元。（若撇除</t>
    </r>
    <r>
      <rPr>
        <sz val="13"/>
        <rFont val="Times New Roman"/>
        <family val="1"/>
      </rPr>
      <t xml:space="preserve">7</t>
    </r>
    <r>
      <rPr>
        <sz val="13"/>
        <rFont val="Noto Sans"/>
        <family val="2"/>
      </rPr>
      <t xml:space="preserve">月底獲認購而未交收的外匯基金票據及債券，外匯基金票據及債券的面值則增加</t>
    </r>
    <r>
      <rPr>
        <sz val="13"/>
        <rFont val="Times New Roman"/>
        <family val="1"/>
      </rPr>
      <t xml:space="preserve">4.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38.61</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4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300</t>
    </r>
    <r>
      <rPr>
        <sz val="13"/>
        <rFont val="Noto Sans"/>
        <family val="2"/>
      </rPr>
      <t xml:space="preserve">萬港元）及</t>
    </r>
    <r>
      <rPr>
        <sz val="13"/>
        <rFont val="Times New Roman"/>
        <family val="1"/>
      </rPr>
      <t xml:space="preserve">3,0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00</t>
    </r>
    <r>
      <rPr>
        <sz val="13"/>
        <rFont val="Noto Sans"/>
        <family val="2"/>
      </rPr>
      <t xml:space="preserve">萬港元）。</t>
    </r>
  </si>
  <si>
    <t xml:space="preserve">8.</t>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9.</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099802</v>
      </c>
      <c r="F10" s="22"/>
      <c r="G10" s="27" t="n">
        <v>1088897</v>
      </c>
      <c r="H10" s="22"/>
    </row>
    <row r="11" s="20" customFormat="true" ht="19.9" hidden="false" customHeight="true" outlineLevel="0" collapsed="false">
      <c r="A11" s="26" t="s">
        <v>10</v>
      </c>
      <c r="C11" s="25" t="n">
        <v>2</v>
      </c>
      <c r="D11" s="25"/>
      <c r="E11" s="27" t="n">
        <v>185182</v>
      </c>
      <c r="F11" s="22"/>
      <c r="G11" s="27" t="n">
        <v>185594</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284984</v>
      </c>
      <c r="F13" s="22"/>
      <c r="G13" s="30" t="n">
        <f aca="false">SUM(G10:G11)</f>
        <v>1274491</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4411</v>
      </c>
      <c r="F17" s="22"/>
      <c r="G17" s="27" t="n">
        <v>154192</v>
      </c>
      <c r="H17" s="22"/>
    </row>
    <row r="18" s="20" customFormat="true" ht="19.9" hidden="false" customHeight="true" outlineLevel="0" collapsed="false">
      <c r="A18" s="26" t="s">
        <v>15</v>
      </c>
      <c r="C18" s="25" t="s">
        <v>16</v>
      </c>
      <c r="D18" s="25"/>
      <c r="E18" s="27" t="n">
        <v>7412</v>
      </c>
      <c r="F18" s="22"/>
      <c r="G18" s="27" t="n">
        <v>7441</v>
      </c>
      <c r="H18" s="22"/>
    </row>
    <row r="19" s="20" customFormat="true" ht="19.9" hidden="false" customHeight="true" outlineLevel="0" collapsed="false">
      <c r="A19" s="26" t="s">
        <v>17</v>
      </c>
      <c r="C19" s="25" t="n">
        <v>3</v>
      </c>
      <c r="D19" s="25"/>
      <c r="E19" s="27" t="n">
        <v>1287</v>
      </c>
      <c r="F19" s="22"/>
      <c r="G19" s="27" t="n">
        <v>1344</v>
      </c>
      <c r="H19" s="22"/>
    </row>
    <row r="20" s="20" customFormat="true" ht="19.9" hidden="false" customHeight="true" outlineLevel="0" collapsed="false">
      <c r="A20" s="26" t="s">
        <v>18</v>
      </c>
      <c r="C20" s="25" t="s">
        <v>19</v>
      </c>
      <c r="D20" s="25"/>
      <c r="E20" s="27" t="n">
        <v>133372</v>
      </c>
      <c r="F20" s="22"/>
      <c r="G20" s="27" t="n">
        <v>136851</v>
      </c>
      <c r="H20" s="22"/>
    </row>
    <row r="21" s="20" customFormat="true" ht="19.9" hidden="false" customHeight="true" outlineLevel="0" collapsed="false">
      <c r="A21" s="26" t="s">
        <v>20</v>
      </c>
      <c r="C21" s="25"/>
      <c r="D21" s="25"/>
      <c r="E21" s="27" t="n">
        <v>1446</v>
      </c>
      <c r="F21" s="22"/>
      <c r="G21" s="27" t="n">
        <v>1513</v>
      </c>
      <c r="H21" s="22"/>
    </row>
    <row r="22" s="20" customFormat="true" ht="19.9" hidden="false" customHeight="true" outlineLevel="0" collapsed="false">
      <c r="A22" s="26" t="s">
        <v>21</v>
      </c>
      <c r="C22" s="25"/>
      <c r="D22" s="25"/>
      <c r="E22" s="32" t="n">
        <v>384913</v>
      </c>
      <c r="F22" s="22"/>
      <c r="G22" s="32" t="n">
        <v>387260</v>
      </c>
      <c r="H22" s="22"/>
    </row>
    <row r="23" s="20" customFormat="true" ht="19.9" hidden="false" customHeight="true" outlineLevel="0" collapsed="false">
      <c r="A23" s="26" t="s">
        <v>22</v>
      </c>
      <c r="C23" s="25"/>
      <c r="D23" s="25"/>
      <c r="E23" s="32" t="n">
        <v>240</v>
      </c>
      <c r="F23" s="22"/>
      <c r="G23" s="32" t="n">
        <v>245</v>
      </c>
      <c r="H23" s="22"/>
    </row>
    <row r="24" s="20" customFormat="true" ht="19.9" hidden="false" customHeight="true" outlineLevel="0" collapsed="false">
      <c r="A24" s="26" t="s">
        <v>23</v>
      </c>
      <c r="C24" s="25" t="n">
        <v>4</v>
      </c>
      <c r="D24" s="25"/>
      <c r="E24" s="32" t="n">
        <v>40962</v>
      </c>
      <c r="F24" s="22"/>
      <c r="G24" s="32" t="n">
        <v>32996</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24043</v>
      </c>
      <c r="F26" s="34"/>
      <c r="G26" s="33" t="n">
        <f aca="false">SUM(G17:G25)</f>
        <v>721842</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60941</v>
      </c>
      <c r="F28" s="22"/>
      <c r="G28" s="28" t="n">
        <v>552649</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284984</v>
      </c>
      <c r="F30" s="22"/>
      <c r="G30" s="35" t="n">
        <f aca="false">SUM(G26:G28)</f>
        <v>1274491</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4475</v>
      </c>
      <c r="H12" s="21"/>
      <c r="I12" s="85" t="n">
        <v>153675</v>
      </c>
      <c r="J12" s="25"/>
      <c r="K12" s="86" t="e">
        <f aca="false">+#REF!-#REF!</f>
        <v>#REF!</v>
      </c>
      <c r="L12" s="72"/>
    </row>
    <row r="13" s="20" customFormat="true" ht="22.9" hidden="false" customHeight="true" outlineLevel="0" collapsed="false">
      <c r="A13" s="69"/>
      <c r="B13" s="26" t="s">
        <v>15</v>
      </c>
      <c r="E13" s="25"/>
      <c r="F13" s="25"/>
      <c r="G13" s="85" t="n">
        <v>7415</v>
      </c>
      <c r="H13" s="21"/>
      <c r="I13" s="85" t="n">
        <v>7416</v>
      </c>
      <c r="J13" s="25"/>
      <c r="K13" s="86" t="e">
        <f aca="false">+#REF!-#REF!</f>
        <v>#REF!</v>
      </c>
      <c r="L13" s="72"/>
    </row>
    <row r="14" s="20" customFormat="true" ht="22.9" hidden="false" customHeight="true" outlineLevel="0" collapsed="false">
      <c r="A14" s="69"/>
      <c r="B14" s="26" t="s">
        <v>17</v>
      </c>
      <c r="E14" s="25"/>
      <c r="F14" s="25"/>
      <c r="G14" s="85" t="n">
        <v>1287</v>
      </c>
      <c r="H14" s="21"/>
      <c r="I14" s="85" t="n">
        <v>1344</v>
      </c>
      <c r="J14" s="25"/>
      <c r="K14" s="86" t="e">
        <f aca="false">+#REF!-#REF!</f>
        <v>#REF!</v>
      </c>
      <c r="L14" s="72"/>
    </row>
    <row r="15" s="20" customFormat="true" ht="22.9" hidden="false" customHeight="true" outlineLevel="0" collapsed="false">
      <c r="A15" s="69"/>
      <c r="B15" s="26" t="s">
        <v>49</v>
      </c>
      <c r="E15" s="25" t="s">
        <v>50</v>
      </c>
      <c r="F15" s="25"/>
      <c r="G15" s="85" t="n">
        <v>134376</v>
      </c>
      <c r="H15" s="21"/>
      <c r="I15" s="85" t="n">
        <v>137707</v>
      </c>
      <c r="J15" s="25"/>
      <c r="K15" s="86"/>
      <c r="L15" s="72"/>
    </row>
    <row r="16" s="20" customFormat="true" ht="22.9" hidden="false" customHeight="true" outlineLevel="0" collapsed="false">
      <c r="A16" s="69"/>
      <c r="B16" s="26" t="s">
        <v>51</v>
      </c>
      <c r="E16" s="25"/>
      <c r="F16" s="25"/>
      <c r="G16" s="85" t="n">
        <v>616</v>
      </c>
      <c r="H16" s="21"/>
      <c r="I16" s="85" t="n">
        <v>595</v>
      </c>
      <c r="J16" s="25"/>
      <c r="K16" s="86" t="e">
        <f aca="false">+#REF!-#REF!</f>
        <v>#REF!</v>
      </c>
      <c r="L16" s="72"/>
    </row>
    <row r="17" s="20" customFormat="true" ht="22.9" hidden="false" customHeight="true" outlineLevel="0" collapsed="false">
      <c r="A17" s="69"/>
      <c r="B17" s="26" t="s">
        <v>52</v>
      </c>
      <c r="E17" s="25" t="s">
        <v>16</v>
      </c>
      <c r="F17" s="25"/>
      <c r="G17" s="85" t="n">
        <v>-34</v>
      </c>
      <c r="H17" s="21"/>
      <c r="I17" s="85" t="n">
        <v>-3871</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298135</v>
      </c>
      <c r="H19" s="21"/>
      <c r="I19" s="89" t="n">
        <f aca="false">SUM(I12:I18)</f>
        <v>296866</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34819</v>
      </c>
      <c r="H22" s="21"/>
      <c r="I22" s="85" t="n">
        <v>332948</v>
      </c>
      <c r="J22" s="25"/>
      <c r="K22" s="86" t="e">
        <f aca="false">+#REF!-#REF!</f>
        <v>#REF!</v>
      </c>
      <c r="L22" s="72"/>
      <c r="M22" s="92"/>
    </row>
    <row r="23" s="20" customFormat="true" ht="22.9" hidden="false" customHeight="true" outlineLevel="0" collapsed="false">
      <c r="A23" s="69"/>
      <c r="B23" s="26" t="s">
        <v>58</v>
      </c>
      <c r="E23" s="25"/>
      <c r="F23" s="25"/>
      <c r="G23" s="85" t="n">
        <v>1807</v>
      </c>
      <c r="H23" s="21"/>
      <c r="I23" s="85" t="n">
        <v>3023</v>
      </c>
      <c r="J23" s="25"/>
      <c r="K23" s="86" t="e">
        <f aca="false">+#REF!-#REF!</f>
        <v>#REF!</v>
      </c>
      <c r="L23" s="72"/>
    </row>
    <row r="24" s="20" customFormat="true" ht="22.9" hidden="false" customHeight="true" outlineLevel="0" collapsed="false">
      <c r="A24" s="69"/>
      <c r="B24" s="26" t="s">
        <v>59</v>
      </c>
      <c r="E24" s="25" t="n">
        <v>6</v>
      </c>
      <c r="F24" s="25"/>
      <c r="G24" s="85" t="n">
        <v>-7735</v>
      </c>
      <c r="H24" s="21"/>
      <c r="I24" s="85" t="n">
        <v>-2337</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s">
        <v>60</v>
      </c>
      <c r="F26" s="25"/>
      <c r="G26" s="89" t="n">
        <f aca="false">SUM(G22:G25)</f>
        <v>328891</v>
      </c>
      <c r="H26" s="93"/>
      <c r="I26" s="89" t="n">
        <f aca="false">SUM(I22:I25)</f>
        <v>333634</v>
      </c>
      <c r="J26" s="25" t="s">
        <v>61</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2</v>
      </c>
      <c r="D28" s="24"/>
      <c r="E28" s="25" t="n">
        <v>9</v>
      </c>
      <c r="F28" s="25"/>
      <c r="G28" s="95" t="n">
        <f aca="false">G26/G19</f>
        <v>1.10316131953645</v>
      </c>
      <c r="H28" s="96"/>
      <c r="I28" s="95" t="n">
        <f aca="false">I26/I19</f>
        <v>1.1238538599907</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3</v>
      </c>
      <c r="E32" s="107"/>
      <c r="F32" s="107"/>
      <c r="G32" s="34"/>
      <c r="H32" s="108"/>
      <c r="I32" s="34"/>
      <c r="J32" s="107"/>
      <c r="K32" s="109"/>
    </row>
    <row r="33" s="20" customFormat="true" ht="18" hidden="false" customHeight="true" outlineLevel="0" collapsed="false">
      <c r="D33" s="110"/>
      <c r="E33" s="107"/>
      <c r="F33" s="107"/>
      <c r="G33" s="34"/>
      <c r="H33" s="108"/>
      <c r="I33" s="111" t="s">
        <v>64</v>
      </c>
      <c r="J33" s="107"/>
      <c r="K33" s="109"/>
    </row>
    <row r="34" s="20" customFormat="true" ht="24.6" hidden="false" customHeight="true" outlineLevel="0" collapsed="false">
      <c r="B34" s="112"/>
      <c r="C34" s="106" t="s">
        <v>65</v>
      </c>
      <c r="E34" s="107"/>
      <c r="F34" s="107"/>
      <c r="G34" s="34"/>
      <c r="H34" s="108"/>
      <c r="I34" s="27" t="n">
        <v>296866</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6</v>
      </c>
      <c r="E36" s="107"/>
      <c r="F36" s="107"/>
      <c r="G36" s="34"/>
      <c r="H36" s="108"/>
      <c r="I36" s="113" t="n">
        <v>800</v>
      </c>
      <c r="J36" s="107"/>
      <c r="K36" s="109"/>
    </row>
    <row r="37" s="20" customFormat="true" ht="18" hidden="false" customHeight="true" outlineLevel="0" collapsed="false">
      <c r="C37" s="106" t="s">
        <v>67</v>
      </c>
      <c r="E37" s="107"/>
      <c r="F37" s="107"/>
      <c r="G37" s="34"/>
      <c r="H37" s="108"/>
      <c r="I37" s="113" t="n">
        <v>-1</v>
      </c>
      <c r="J37" s="107"/>
      <c r="K37" s="109"/>
    </row>
    <row r="38" s="20" customFormat="true" ht="18" hidden="false" customHeight="true" outlineLevel="0" collapsed="false">
      <c r="C38" s="106" t="s">
        <v>68</v>
      </c>
      <c r="E38" s="107"/>
      <c r="F38" s="107"/>
      <c r="G38" s="34"/>
      <c r="H38" s="108"/>
      <c r="I38" s="113" t="n">
        <v>-3609</v>
      </c>
      <c r="J38" s="107"/>
      <c r="K38" s="109"/>
    </row>
    <row r="39" s="20" customFormat="true" ht="18" hidden="false" customHeight="true" outlineLevel="0" collapsed="false">
      <c r="C39" s="106" t="s">
        <v>69</v>
      </c>
      <c r="E39" s="107"/>
      <c r="F39" s="107"/>
      <c r="G39" s="34"/>
      <c r="H39" s="108"/>
      <c r="I39" s="22" t="n">
        <v>3861</v>
      </c>
      <c r="J39" s="107"/>
      <c r="K39" s="109"/>
    </row>
    <row r="40" s="20" customFormat="true" ht="18" hidden="false" customHeight="true" outlineLevel="0" collapsed="false">
      <c r="C40" s="106" t="s">
        <v>70</v>
      </c>
      <c r="E40" s="107"/>
      <c r="F40" s="107"/>
      <c r="G40" s="34"/>
      <c r="H40" s="108"/>
      <c r="I40" s="113" t="n">
        <v>216</v>
      </c>
      <c r="J40" s="107"/>
      <c r="K40" s="109"/>
    </row>
    <row r="41" s="20" customFormat="true" ht="18" hidden="false" customHeight="true" outlineLevel="0" collapsed="false">
      <c r="C41" s="106" t="s">
        <v>71</v>
      </c>
      <c r="E41" s="107"/>
      <c r="F41" s="107"/>
      <c r="G41" s="34"/>
      <c r="H41" s="108"/>
      <c r="I41" s="113" t="n">
        <v>-195</v>
      </c>
      <c r="J41" s="107"/>
      <c r="K41" s="109"/>
    </row>
    <row r="42" s="20" customFormat="true" ht="18" hidden="false" customHeight="true" outlineLevel="0" collapsed="false">
      <c r="C42" s="106" t="s">
        <v>72</v>
      </c>
      <c r="E42" s="107"/>
      <c r="F42" s="107"/>
      <c r="G42" s="34"/>
      <c r="H42" s="108"/>
      <c r="I42" s="113" t="n">
        <v>235</v>
      </c>
      <c r="J42" s="107"/>
      <c r="K42" s="109"/>
    </row>
    <row r="43" s="20" customFormat="true" ht="18" hidden="false" customHeight="true" outlineLevel="0" collapsed="false">
      <c r="C43" s="106" t="s">
        <v>73</v>
      </c>
      <c r="E43" s="107"/>
      <c r="F43" s="107"/>
      <c r="G43" s="34"/>
      <c r="H43" s="108"/>
      <c r="I43" s="113" t="n">
        <v>43</v>
      </c>
      <c r="J43" s="107"/>
      <c r="K43" s="109"/>
    </row>
    <row r="44" s="20" customFormat="true" ht="18" hidden="false" customHeight="true" outlineLevel="0" collapsed="false">
      <c r="C44" s="106" t="s">
        <v>74</v>
      </c>
      <c r="E44" s="107"/>
      <c r="F44" s="107"/>
      <c r="G44" s="34"/>
      <c r="H44" s="108"/>
      <c r="I44" s="113" t="n">
        <v>-1</v>
      </c>
      <c r="J44" s="107"/>
      <c r="K44" s="109"/>
    </row>
    <row r="45" s="20" customFormat="true" ht="18" hidden="false" customHeight="true" outlineLevel="0" collapsed="false">
      <c r="B45" s="114" t="s">
        <v>75</v>
      </c>
      <c r="C45" s="106" t="s">
        <v>76</v>
      </c>
      <c r="E45" s="107"/>
      <c r="F45" s="107"/>
      <c r="G45" s="34"/>
      <c r="H45" s="108"/>
      <c r="I45" s="113" t="n">
        <v>-23</v>
      </c>
      <c r="J45" s="107"/>
      <c r="K45" s="109"/>
    </row>
    <row r="46" s="20" customFormat="true" ht="18" hidden="false" customHeight="true" outlineLevel="0" collapsed="false">
      <c r="C46" s="106" t="s">
        <v>77</v>
      </c>
      <c r="E46" s="107"/>
      <c r="F46" s="107"/>
      <c r="G46" s="34"/>
      <c r="H46" s="108"/>
      <c r="I46" s="115" t="n">
        <v>-57</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8</v>
      </c>
      <c r="E48" s="107"/>
      <c r="F48" s="107"/>
      <c r="G48" s="34"/>
      <c r="H48" s="108"/>
      <c r="I48" s="35" t="n">
        <f aca="false">SUM(I33:I47)</f>
        <v>298135</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9</v>
      </c>
      <c r="E51" s="107"/>
      <c r="F51" s="107"/>
      <c r="G51" s="34"/>
      <c r="H51" s="108"/>
      <c r="I51" s="34"/>
      <c r="J51" s="107"/>
      <c r="K51" s="116"/>
    </row>
    <row r="52" s="20" customFormat="true" ht="18" hidden="false" customHeight="true" outlineLevel="0" collapsed="false">
      <c r="E52" s="107"/>
      <c r="F52" s="107"/>
      <c r="G52" s="34"/>
      <c r="H52" s="108"/>
      <c r="I52" s="111" t="s">
        <v>64</v>
      </c>
      <c r="J52" s="107"/>
      <c r="K52" s="116"/>
    </row>
    <row r="53" s="20" customFormat="true" ht="24" hidden="false" customHeight="true" outlineLevel="0" collapsed="false">
      <c r="C53" s="106" t="s">
        <v>65</v>
      </c>
      <c r="E53" s="107"/>
      <c r="F53" s="107"/>
      <c r="G53" s="34"/>
      <c r="H53" s="108"/>
      <c r="I53" s="27" t="n">
        <v>333634</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80</v>
      </c>
      <c r="E55" s="107"/>
      <c r="F55" s="107"/>
      <c r="G55" s="34"/>
      <c r="H55" s="108"/>
      <c r="I55" s="85" t="n">
        <v>800</v>
      </c>
      <c r="J55" s="107"/>
      <c r="K55" s="116"/>
    </row>
    <row r="56" s="20" customFormat="true" ht="18" hidden="false" customHeight="true" outlineLevel="0" collapsed="false">
      <c r="C56" s="106" t="s">
        <v>81</v>
      </c>
      <c r="E56" s="107"/>
      <c r="F56" s="107"/>
      <c r="H56" s="108"/>
      <c r="I56" s="85" t="n">
        <v>-1</v>
      </c>
      <c r="J56" s="107"/>
      <c r="K56" s="109"/>
    </row>
    <row r="57" s="20" customFormat="true" ht="18" hidden="false" customHeight="true" outlineLevel="0" collapsed="false">
      <c r="C57" s="106" t="s">
        <v>82</v>
      </c>
      <c r="E57" s="107"/>
      <c r="F57" s="107"/>
      <c r="H57" s="108"/>
      <c r="I57" s="85" t="n">
        <v>1287</v>
      </c>
      <c r="J57" s="107"/>
      <c r="K57" s="109"/>
    </row>
    <row r="58" s="20" customFormat="true" ht="18" hidden="false" customHeight="true" outlineLevel="0" collapsed="false">
      <c r="C58" s="106" t="s">
        <v>83</v>
      </c>
      <c r="E58" s="107"/>
      <c r="F58" s="107"/>
      <c r="H58" s="108"/>
      <c r="I58" s="85" t="n">
        <v>812</v>
      </c>
      <c r="J58" s="107"/>
      <c r="K58" s="109"/>
    </row>
    <row r="59" s="20" customFormat="true" ht="18" hidden="false" customHeight="true" outlineLevel="0" collapsed="false">
      <c r="C59" s="106" t="s">
        <v>84</v>
      </c>
      <c r="E59" s="107"/>
      <c r="F59" s="107"/>
      <c r="H59" s="108"/>
      <c r="I59" s="117" t="n">
        <v>-7641</v>
      </c>
      <c r="J59" s="107"/>
      <c r="K59" s="109"/>
    </row>
    <row r="60" s="20" customFormat="true" ht="18" hidden="false" customHeight="true" outlineLevel="0" collapsed="false">
      <c r="C60" s="106"/>
      <c r="E60" s="107"/>
      <c r="F60" s="107"/>
      <c r="H60" s="108"/>
      <c r="I60" s="37"/>
      <c r="J60" s="107"/>
      <c r="K60" s="109"/>
    </row>
    <row r="61" s="20" customFormat="true" ht="18" hidden="false" customHeight="true" outlineLevel="0" collapsed="false">
      <c r="C61" s="106" t="s">
        <v>78</v>
      </c>
      <c r="E61" s="107"/>
      <c r="F61" s="107"/>
      <c r="H61" s="108"/>
      <c r="I61" s="35" t="n">
        <f aca="false">SUM(I53:I59)</f>
        <v>328891</v>
      </c>
      <c r="J61" s="107"/>
      <c r="K61" s="109"/>
    </row>
    <row r="62" s="20" customFormat="true" ht="18" hidden="false" customHeight="true" outlineLevel="0" collapsed="false">
      <c r="E62" s="107"/>
      <c r="F62" s="107"/>
      <c r="H62" s="108"/>
      <c r="I62" s="27"/>
      <c r="J62" s="107"/>
      <c r="K62" s="109"/>
    </row>
    <row r="64" customFormat="false" ht="18" hidden="false" customHeight="true" outlineLevel="0" collapsed="false">
      <c r="I64" s="8"/>
    </row>
    <row r="65" customFormat="false" ht="18" hidden="false" customHeight="true" outlineLevel="0" collapsed="false">
      <c r="B65" s="1" t="s">
        <v>32</v>
      </c>
      <c r="C65" s="38" t="s">
        <v>85</v>
      </c>
      <c r="G65" s="1"/>
    </row>
    <row r="66" customFormat="false" ht="18" hidden="false" customHeight="true" outlineLevel="0" collapsed="false">
      <c r="G66" s="1"/>
    </row>
    <row r="67" customFormat="false" ht="73.15" hidden="false" customHeight="true" outlineLevel="0" collapsed="false">
      <c r="C67" s="1" t="s">
        <v>86</v>
      </c>
      <c r="D67" s="118" t="s">
        <v>87</v>
      </c>
      <c r="E67" s="118"/>
      <c r="F67" s="118"/>
      <c r="G67" s="118"/>
      <c r="H67" s="118"/>
      <c r="I67" s="118"/>
    </row>
    <row r="69" customFormat="false" ht="37.15" hidden="false" customHeight="true" outlineLevel="0" collapsed="false">
      <c r="C69" s="1" t="s">
        <v>88</v>
      </c>
      <c r="D69" s="41" t="s">
        <v>89</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90</v>
      </c>
    </row>
    <row r="74" customFormat="false" ht="36" hidden="false" customHeight="true" outlineLevel="0" collapsed="false">
      <c r="C74" s="1" t="s">
        <v>86</v>
      </c>
      <c r="D74" s="119" t="s">
        <v>91</v>
      </c>
      <c r="E74" s="119"/>
      <c r="F74" s="119"/>
      <c r="G74" s="119"/>
      <c r="H74" s="119"/>
      <c r="I74" s="119"/>
    </row>
    <row r="75" customFormat="false" ht="16.9" hidden="false" customHeight="true" outlineLevel="0" collapsed="false"/>
    <row r="76" customFormat="false" ht="55.15" hidden="false" customHeight="true" outlineLevel="0" collapsed="false">
      <c r="C76" s="1" t="s">
        <v>88</v>
      </c>
      <c r="D76" s="119" t="s">
        <v>92</v>
      </c>
      <c r="E76" s="119"/>
      <c r="F76" s="119"/>
      <c r="G76" s="119"/>
      <c r="H76" s="119"/>
      <c r="I76" s="119"/>
    </row>
    <row r="77" customFormat="false" ht="18.6" hidden="false" customHeight="true" outlineLevel="0" collapsed="false">
      <c r="D77" s="120"/>
      <c r="E77" s="120"/>
      <c r="F77" s="120"/>
      <c r="G77" s="120"/>
      <c r="H77" s="120"/>
      <c r="I77" s="120"/>
    </row>
    <row r="78" customFormat="false" ht="18.6" hidden="false" customHeight="true" outlineLevel="0" collapsed="false">
      <c r="D78" s="120"/>
      <c r="E78" s="120"/>
      <c r="F78" s="120"/>
      <c r="G78" s="120"/>
      <c r="H78" s="120"/>
      <c r="I78" s="120"/>
    </row>
    <row r="79" customFormat="false" ht="55.15" hidden="false" customHeight="true" outlineLevel="0" collapsed="false">
      <c r="B79" s="1" t="s">
        <v>36</v>
      </c>
      <c r="C79" s="41" t="s">
        <v>93</v>
      </c>
      <c r="D79" s="41"/>
      <c r="E79" s="41"/>
      <c r="F79" s="41"/>
      <c r="G79" s="41"/>
      <c r="H79" s="41"/>
      <c r="I79" s="41"/>
      <c r="J79" s="120"/>
    </row>
    <row r="80" customFormat="false" ht="18.6" hidden="false" customHeight="true" outlineLevel="0" collapsed="false">
      <c r="D80" s="120"/>
      <c r="E80" s="120"/>
      <c r="F80" s="120"/>
      <c r="G80" s="120"/>
      <c r="H80" s="120"/>
      <c r="I80" s="120"/>
    </row>
    <row r="81" customFormat="false" ht="18" hidden="false" customHeight="true" outlineLevel="0" collapsed="false">
      <c r="D81" s="119"/>
      <c r="E81" s="119"/>
      <c r="F81" s="119"/>
      <c r="G81" s="119"/>
      <c r="H81" s="119"/>
      <c r="I81" s="119"/>
    </row>
    <row r="82" customFormat="false" ht="18.75" hidden="false" customHeight="true" outlineLevel="0" collapsed="false">
      <c r="B82" s="1" t="s">
        <v>38</v>
      </c>
      <c r="C82" s="41" t="s">
        <v>94</v>
      </c>
      <c r="D82" s="41"/>
      <c r="E82" s="41"/>
      <c r="F82" s="41"/>
      <c r="G82" s="41"/>
      <c r="H82" s="41"/>
      <c r="I82" s="41"/>
      <c r="J82" s="120"/>
    </row>
    <row r="83" customFormat="false" ht="18" hidden="false" customHeight="true" outlineLevel="0" collapsed="false">
      <c r="D83" s="121"/>
      <c r="E83" s="120"/>
      <c r="F83" s="120"/>
      <c r="G83" s="120"/>
      <c r="H83" s="120"/>
      <c r="I83" s="120"/>
      <c r="J83" s="120"/>
    </row>
    <row r="84" customFormat="false" ht="18" hidden="false" customHeight="true" outlineLevel="0" collapsed="false">
      <c r="D84" s="121"/>
      <c r="E84" s="120"/>
      <c r="F84" s="120"/>
      <c r="G84" s="120"/>
      <c r="H84" s="120"/>
      <c r="I84" s="120"/>
      <c r="J84" s="120"/>
    </row>
    <row r="85" customFormat="false" ht="92.45" hidden="false" customHeight="true" outlineLevel="0" collapsed="false">
      <c r="B85" s="42" t="s">
        <v>40</v>
      </c>
      <c r="C85" s="118" t="s">
        <v>95</v>
      </c>
      <c r="D85" s="118"/>
      <c r="E85" s="118"/>
      <c r="F85" s="118"/>
      <c r="G85" s="118"/>
      <c r="H85" s="118"/>
      <c r="I85" s="118"/>
    </row>
    <row r="86" customFormat="false" ht="18" hidden="false" customHeight="true" outlineLevel="0" collapsed="false">
      <c r="B86" s="42"/>
      <c r="C86" s="121"/>
      <c r="D86" s="120"/>
      <c r="E86" s="120"/>
      <c r="F86" s="120"/>
      <c r="G86" s="120"/>
      <c r="H86" s="120"/>
      <c r="I86" s="120"/>
    </row>
    <row r="87" customFormat="false" ht="18" hidden="false" customHeight="true" outlineLevel="0" collapsed="false">
      <c r="B87" s="42"/>
      <c r="C87" s="121"/>
      <c r="D87" s="120"/>
      <c r="E87" s="120"/>
      <c r="F87" s="120"/>
      <c r="G87" s="120"/>
      <c r="H87" s="120"/>
      <c r="I87" s="120"/>
    </row>
    <row r="88" customFormat="false" ht="91.15" hidden="false" customHeight="true" outlineLevel="0" collapsed="false">
      <c r="B88" s="42" t="s">
        <v>96</v>
      </c>
      <c r="C88" s="41" t="s">
        <v>97</v>
      </c>
      <c r="D88" s="41"/>
      <c r="E88" s="41"/>
      <c r="F88" s="41"/>
      <c r="G88" s="41"/>
      <c r="H88" s="41"/>
      <c r="I88" s="41"/>
    </row>
    <row r="89" customFormat="false" ht="18" hidden="false" customHeight="true" outlineLevel="0" collapsed="false">
      <c r="B89" s="42"/>
      <c r="C89" s="120"/>
      <c r="D89" s="120"/>
      <c r="E89" s="120"/>
      <c r="F89" s="120"/>
      <c r="G89" s="120"/>
      <c r="H89" s="120"/>
      <c r="I89" s="120"/>
    </row>
    <row r="90" customFormat="false" ht="18" hidden="false" customHeight="true" outlineLevel="0" collapsed="false">
      <c r="B90" s="42"/>
      <c r="C90" s="120"/>
      <c r="D90" s="120"/>
      <c r="E90" s="120"/>
      <c r="F90" s="120"/>
      <c r="G90" s="120"/>
      <c r="H90" s="120"/>
      <c r="I90" s="120"/>
    </row>
    <row r="91" customFormat="false" ht="18.75" hidden="false" customHeight="true" outlineLevel="0" collapsed="false">
      <c r="B91" s="42" t="s">
        <v>98</v>
      </c>
      <c r="C91" s="118" t="s">
        <v>99</v>
      </c>
      <c r="D91" s="118"/>
      <c r="E91" s="118"/>
      <c r="F91" s="118"/>
      <c r="G91" s="118"/>
      <c r="H91" s="118"/>
      <c r="I91" s="118"/>
    </row>
    <row r="92" customFormat="false" ht="18" hidden="false" customHeight="true" outlineLevel="0" collapsed="false">
      <c r="B92" s="42"/>
      <c r="C92" s="121"/>
      <c r="D92" s="120"/>
      <c r="E92" s="120"/>
      <c r="F92" s="120"/>
      <c r="G92" s="120"/>
      <c r="H92" s="120"/>
      <c r="I92" s="120"/>
    </row>
    <row r="93" customFormat="false" ht="17.45" hidden="false" customHeight="true" outlineLevel="0" collapsed="false">
      <c r="B93" s="42"/>
      <c r="C93" s="120"/>
      <c r="D93" s="120"/>
      <c r="E93" s="120"/>
      <c r="F93" s="120"/>
      <c r="G93" s="120"/>
      <c r="H93" s="120"/>
      <c r="I93" s="120"/>
    </row>
    <row r="94" customFormat="false" ht="18" hidden="false" customHeight="true" outlineLevel="0" collapsed="false">
      <c r="A94" s="122"/>
      <c r="B94" s="122"/>
      <c r="C94" s="122"/>
      <c r="D94" s="122"/>
      <c r="E94" s="122"/>
      <c r="F94" s="122"/>
      <c r="G94" s="122"/>
    </row>
    <row r="95" customFormat="false" ht="18" hidden="false" customHeight="true" outlineLevel="0" collapsed="false">
      <c r="K95" s="123"/>
    </row>
  </sheetData>
  <mergeCells count="11">
    <mergeCell ref="D67:I67"/>
    <mergeCell ref="D69:I69"/>
    <mergeCell ref="D70:I70"/>
    <mergeCell ref="D74:I74"/>
    <mergeCell ref="D76:I76"/>
    <mergeCell ref="C79:I79"/>
    <mergeCell ref="D81:I81"/>
    <mergeCell ref="C82:I82"/>
    <mergeCell ref="C85:I85"/>
    <mergeCell ref="C88:I88"/>
    <mergeCell ref="C91:I9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09-18T07:04:28Z</cp:lastPrinted>
  <dcterms:modified xsi:type="dcterms:W3CDTF">2007-09-21T08:53:17Z</dcterms:modified>
  <cp:revision>0</cp:revision>
  <dc:subject/>
  <dc:title/>
</cp:coreProperties>
</file>