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t xml:space="preserve">As At</t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31 December</t>
  </si>
  <si>
    <t xml:space="preserve">Change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物業重估儲備</t>
  </si>
  <si>
    <t xml:space="preserve">基金權益</t>
  </si>
  <si>
    <t xml:space="preserve">負債總額及基金權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_(* #,##0.0_);_(* \(#,##0.0\);_(* \-??_);_(@_)"/>
    <numFmt numFmtId="171" formatCode="0.0_);[RED]\(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8" activeCellId="0" sqref="A18:IV18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1"/>
    <col collapsed="false" customWidth="true" hidden="false" outlineLevel="0" max="5" min="5" style="3" width="2.39"/>
    <col collapsed="false" customWidth="true" hidden="false" outlineLevel="0" max="6" min="6" style="3" width="12.41"/>
    <col collapsed="false" customWidth="true" hidden="true" outlineLevel="0" max="7" min="7" style="1" width="3.29"/>
    <col collapsed="false" customWidth="true" hidden="true" outlineLevel="0" max="8" min="8" style="4" width="12.41"/>
    <col collapsed="false" customWidth="true" hidden="true" outlineLevel="0" max="9" min="9" style="1" width="2.39"/>
    <col collapsed="false" customWidth="true" hidden="true" outlineLevel="0" max="10" min="10" style="1" width="12.41"/>
    <col collapsed="false" customWidth="true" hidden="true" outlineLevel="0" max="11" min="11" style="1" width="3.29"/>
    <col collapsed="false" customWidth="true" hidden="true" outlineLevel="0" max="12" min="12" style="4" width="12.41"/>
    <col collapsed="false" customWidth="true" hidden="false" outlineLevel="0" max="13" min="13" style="1" width="5.89"/>
    <col collapsed="false" customWidth="false" hidden="false" outlineLevel="0" max="257" min="14" style="1" width="8.4"/>
  </cols>
  <sheetData>
    <row r="1" customFormat="false" ht="16.2" hidden="false" customHeight="false" outlineLevel="0" collapsed="false">
      <c r="N1" s="5" t="s">
        <v>0</v>
      </c>
    </row>
    <row r="2" customFormat="false" ht="30" hidden="false" customHeight="true" outlineLevel="0" collapsed="false"/>
    <row r="3" s="7" customFormat="true" ht="19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2" hidden="false" customHeight="false" outlineLevel="0" collapsed="false">
      <c r="A6" s="9" t="s">
        <v>2</v>
      </c>
    </row>
    <row r="7" customFormat="false" ht="15.6" hidden="false" customHeight="false" outlineLevel="0" collapsed="false">
      <c r="A7" s="10"/>
    </row>
    <row r="8" s="11" customFormat="true" ht="18" hidden="false" customHeight="true" outlineLevel="0" collapsed="false">
      <c r="D8" s="12" t="s">
        <v>3</v>
      </c>
      <c r="E8" s="12"/>
      <c r="F8" s="12" t="s">
        <v>4</v>
      </c>
      <c r="H8" s="11" t="s">
        <v>5</v>
      </c>
      <c r="J8" s="11" t="s">
        <v>5</v>
      </c>
      <c r="N8" s="13" t="s">
        <v>6</v>
      </c>
    </row>
    <row r="9" customFormat="false" ht="18" hidden="false" customHeight="true" outlineLevel="0" collapsed="false">
      <c r="D9" s="14" t="s">
        <v>7</v>
      </c>
      <c r="F9" s="14" t="s">
        <v>7</v>
      </c>
      <c r="H9" s="15" t="s">
        <v>8</v>
      </c>
      <c r="J9" s="15" t="s">
        <v>8</v>
      </c>
      <c r="L9" s="15" t="s">
        <v>9</v>
      </c>
      <c r="N9" s="16"/>
    </row>
    <row r="10" customFormat="false" ht="18" hidden="false" customHeight="true" outlineLevel="0" collapsed="false">
      <c r="D10" s="3"/>
      <c r="H10" s="1"/>
      <c r="L10" s="1"/>
      <c r="N10" s="16"/>
    </row>
    <row r="11" s="18" customFormat="true" ht="18" hidden="false" customHeight="true" outlineLevel="0" collapsed="false">
      <c r="A11" s="17" t="s">
        <v>10</v>
      </c>
      <c r="D11" s="19"/>
      <c r="E11" s="19"/>
      <c r="F11" s="19"/>
      <c r="N11" s="20"/>
    </row>
    <row r="12" customFormat="false" ht="18" hidden="false" customHeight="true" outlineLevel="0" collapsed="false">
      <c r="A12" s="5" t="s">
        <v>11</v>
      </c>
      <c r="D12" s="21" t="n">
        <v>63.9</v>
      </c>
      <c r="F12" s="21" t="n">
        <v>60.7</v>
      </c>
      <c r="H12" s="22" t="n">
        <f aca="false">14044+84571</f>
        <v>98615</v>
      </c>
      <c r="J12" s="22" t="n">
        <f aca="false">72697+349</f>
        <v>73046</v>
      </c>
      <c r="L12" s="22" t="n">
        <f aca="false">H12-J12</f>
        <v>25569</v>
      </c>
      <c r="N12" s="16" t="n">
        <f aca="false">D12-F12</f>
        <v>3.2</v>
      </c>
    </row>
    <row r="13" customFormat="false" ht="18" hidden="false" customHeight="true" outlineLevel="0" collapsed="false">
      <c r="A13" s="5" t="s">
        <v>12</v>
      </c>
      <c r="D13" s="23" t="n">
        <v>771.5</v>
      </c>
      <c r="F13" s="21" t="n">
        <v>761.1</v>
      </c>
      <c r="H13" s="22" t="n">
        <f aca="false">623504+84610+25182</f>
        <v>733296</v>
      </c>
      <c r="J13" s="22" t="n">
        <v>729834</v>
      </c>
      <c r="L13" s="22" t="n">
        <f aca="false">H13-J13</f>
        <v>3462</v>
      </c>
      <c r="N13" s="16" t="n">
        <f aca="false">D13-F13</f>
        <v>10.4</v>
      </c>
    </row>
    <row r="14" customFormat="false" ht="18" hidden="false" customHeight="true" outlineLevel="0" collapsed="false">
      <c r="A14" s="5" t="s">
        <v>13</v>
      </c>
      <c r="D14" s="21" t="n">
        <v>82.4</v>
      </c>
      <c r="F14" s="21" t="n">
        <v>71.2</v>
      </c>
      <c r="H14" s="22" t="n">
        <f aca="false">85081+783</f>
        <v>85864</v>
      </c>
      <c r="J14" s="22" t="n">
        <f aca="false">150700+2242</f>
        <v>152942</v>
      </c>
      <c r="L14" s="22" t="n">
        <f aca="false">H14-J14</f>
        <v>-67078</v>
      </c>
      <c r="N14" s="16" t="n">
        <f aca="false">D14-F14</f>
        <v>11.2</v>
      </c>
    </row>
    <row r="15" customFormat="false" ht="18" hidden="false" customHeight="true" outlineLevel="0" collapsed="false">
      <c r="A15" s="5" t="s">
        <v>14</v>
      </c>
      <c r="D15" s="21" t="n">
        <v>123</v>
      </c>
      <c r="F15" s="21" t="n">
        <v>99.4</v>
      </c>
      <c r="H15" s="22" t="n">
        <v>35325</v>
      </c>
      <c r="J15" s="22" t="n">
        <v>40584</v>
      </c>
      <c r="L15" s="22" t="n">
        <f aca="false">H15-J15</f>
        <v>-5259</v>
      </c>
      <c r="N15" s="16" t="n">
        <f aca="false">D15-F15</f>
        <v>23.6</v>
      </c>
    </row>
    <row r="16" customFormat="false" ht="18" hidden="false" customHeight="true" outlineLevel="0" collapsed="false">
      <c r="A16" s="5" t="s">
        <v>15</v>
      </c>
      <c r="D16" s="21" t="n">
        <v>21.1</v>
      </c>
      <c r="F16" s="21" t="n">
        <v>19.2</v>
      </c>
      <c r="H16" s="22" t="n">
        <f aca="false">145+26602+717</f>
        <v>27464</v>
      </c>
      <c r="J16" s="22" t="n">
        <f aca="false">142+184+26631</f>
        <v>26957</v>
      </c>
      <c r="L16" s="22" t="n">
        <f aca="false">H16-J16</f>
        <v>507</v>
      </c>
      <c r="N16" s="16" t="n">
        <f aca="false">D16-F16</f>
        <v>1.9</v>
      </c>
    </row>
    <row r="17" customFormat="false" ht="12" hidden="false" customHeight="true" outlineLevel="0" collapsed="false">
      <c r="D17" s="24"/>
      <c r="F17" s="24"/>
      <c r="H17" s="25"/>
      <c r="J17" s="25"/>
      <c r="L17" s="25"/>
      <c r="N17" s="26"/>
    </row>
    <row r="18" customFormat="false" ht="18" hidden="false" customHeight="true" outlineLevel="0" collapsed="false">
      <c r="F18" s="2"/>
      <c r="J18" s="4"/>
      <c r="N18" s="16"/>
    </row>
    <row r="19" customFormat="false" ht="18" hidden="false" customHeight="true" outlineLevel="0" collapsed="false">
      <c r="A19" s="9" t="s">
        <v>16</v>
      </c>
      <c r="D19" s="27" t="n">
        <f aca="false">SUM(D11:D17)</f>
        <v>1061.9</v>
      </c>
      <c r="F19" s="28" t="n">
        <f aca="false">SUM(F11:F17)</f>
        <v>1011.6</v>
      </c>
      <c r="H19" s="29" t="n">
        <f aca="false">SUM(H11:H17)</f>
        <v>980564</v>
      </c>
      <c r="J19" s="29" t="n">
        <f aca="false">SUM(J11:J17)</f>
        <v>1023363</v>
      </c>
      <c r="L19" s="29" t="n">
        <f aca="false">SUM(L11:L17)</f>
        <v>-42799</v>
      </c>
      <c r="N19" s="30" t="n">
        <f aca="false">SUM(N11:N17)</f>
        <v>50.3</v>
      </c>
    </row>
    <row r="20" customFormat="false" ht="30.6" hidden="false" customHeight="true" outlineLevel="0" collapsed="false">
      <c r="F20" s="2"/>
      <c r="J20" s="4"/>
      <c r="N20" s="16"/>
    </row>
    <row r="21" s="18" customFormat="true" ht="18" hidden="false" customHeight="true" outlineLevel="0" collapsed="false">
      <c r="A21" s="17" t="s">
        <v>17</v>
      </c>
      <c r="D21" s="31"/>
      <c r="E21" s="19"/>
      <c r="F21" s="31"/>
      <c r="H21" s="32"/>
      <c r="J21" s="32"/>
      <c r="L21" s="32"/>
      <c r="N21" s="20"/>
    </row>
    <row r="22" customFormat="false" ht="18" hidden="false" customHeight="true" outlineLevel="0" collapsed="false">
      <c r="A22" s="5" t="s">
        <v>18</v>
      </c>
      <c r="D22" s="21" t="n">
        <v>146.8</v>
      </c>
      <c r="F22" s="2" t="n">
        <v>134.2</v>
      </c>
      <c r="J22" s="4"/>
      <c r="N22" s="16" t="n">
        <f aca="false">D22-F22</f>
        <v>12.6</v>
      </c>
    </row>
    <row r="23" customFormat="false" ht="18" hidden="false" customHeight="true" outlineLevel="0" collapsed="false">
      <c r="A23" s="5" t="s">
        <v>19</v>
      </c>
      <c r="D23" s="21" t="n">
        <v>6.3</v>
      </c>
      <c r="F23" s="2" t="n">
        <v>6.3</v>
      </c>
      <c r="J23" s="4"/>
      <c r="N23" s="16" t="n">
        <f aca="false">D23-F23</f>
        <v>0</v>
      </c>
    </row>
    <row r="24" customFormat="false" ht="18" hidden="false" customHeight="true" outlineLevel="0" collapsed="false">
      <c r="A24" s="5" t="s">
        <v>20</v>
      </c>
      <c r="D24" s="21" t="n">
        <v>15.8</v>
      </c>
      <c r="F24" s="2" t="n">
        <v>28.3</v>
      </c>
      <c r="J24" s="4"/>
      <c r="N24" s="16" t="n">
        <f aca="false">D24-F24</f>
        <v>-12.5</v>
      </c>
    </row>
    <row r="25" customFormat="false" ht="18" hidden="false" customHeight="true" outlineLevel="0" collapsed="false">
      <c r="A25" s="5" t="s">
        <v>21</v>
      </c>
      <c r="D25" s="21" t="n">
        <v>125.9</v>
      </c>
      <c r="F25" s="21" t="n">
        <v>123.5</v>
      </c>
      <c r="H25" s="22" t="n">
        <f aca="false">107545+5691+671+118157</f>
        <v>232064</v>
      </c>
      <c r="J25" s="22" t="n">
        <f aca="false">99265+5918+669+109288</f>
        <v>215140</v>
      </c>
      <c r="L25" s="22" t="n">
        <f aca="false">H25-J25</f>
        <v>16924</v>
      </c>
      <c r="N25" s="16" t="n">
        <f aca="false">D25-F25</f>
        <v>2.40000000000001</v>
      </c>
    </row>
    <row r="26" customFormat="false" ht="18" hidden="false" customHeight="true" outlineLevel="0" collapsed="false">
      <c r="A26" s="5" t="s">
        <v>22</v>
      </c>
      <c r="D26" s="21" t="n">
        <v>280.1</v>
      </c>
      <c r="F26" s="21" t="n">
        <v>252.3</v>
      </c>
      <c r="H26" s="22" t="n">
        <v>380602</v>
      </c>
      <c r="J26" s="22" t="n">
        <v>417162</v>
      </c>
      <c r="L26" s="22" t="n">
        <f aca="false">H26-J26</f>
        <v>-36560</v>
      </c>
      <c r="N26" s="16" t="n">
        <f aca="false">D26-F26</f>
        <v>27.8</v>
      </c>
    </row>
    <row r="27" customFormat="false" ht="18" hidden="false" customHeight="true" outlineLevel="0" collapsed="false">
      <c r="A27" s="5" t="s">
        <v>23</v>
      </c>
      <c r="D27" s="23" t="n">
        <v>63.4</v>
      </c>
      <c r="F27" s="21" t="n">
        <v>82.1</v>
      </c>
      <c r="H27" s="25" t="n">
        <f aca="false">47011+5124+13019</f>
        <v>65154</v>
      </c>
      <c r="J27" s="25" t="n">
        <f aca="false">35389+9660+38913</f>
        <v>83962</v>
      </c>
      <c r="L27" s="25" t="n">
        <f aca="false">H27-J27</f>
        <v>-18808</v>
      </c>
      <c r="N27" s="16" t="n">
        <f aca="false">D27-F27</f>
        <v>-18.7</v>
      </c>
    </row>
    <row r="28" customFormat="false" ht="12" hidden="false" customHeight="true" outlineLevel="0" collapsed="false">
      <c r="D28" s="24"/>
      <c r="F28" s="24"/>
      <c r="H28" s="22"/>
      <c r="J28" s="22"/>
      <c r="L28" s="22"/>
      <c r="N28" s="33"/>
    </row>
    <row r="29" customFormat="false" ht="18" hidden="false" customHeight="true" outlineLevel="0" collapsed="false">
      <c r="A29" s="9" t="s">
        <v>24</v>
      </c>
      <c r="D29" s="34" t="n">
        <f aca="false">SUM(D21:D27)</f>
        <v>638.3</v>
      </c>
      <c r="F29" s="35" t="n">
        <f aca="false">SUM(F21:F27)</f>
        <v>626.7</v>
      </c>
      <c r="H29" s="22" t="n">
        <f aca="false">SUM(H25:H27)</f>
        <v>677820</v>
      </c>
      <c r="J29" s="22" t="n">
        <f aca="false">SUM(J25:J27)</f>
        <v>716264</v>
      </c>
      <c r="L29" s="22" t="n">
        <f aca="false">SUM(L25:L27)</f>
        <v>-38444</v>
      </c>
      <c r="N29" s="36" t="n">
        <f aca="false">SUM(N21:N27)</f>
        <v>11.6</v>
      </c>
    </row>
    <row r="30" customFormat="false" ht="18" hidden="false" customHeight="true" outlineLevel="0" collapsed="false">
      <c r="A30" s="10"/>
      <c r="D30" s="23"/>
      <c r="F30" s="21"/>
      <c r="H30" s="22"/>
      <c r="J30" s="22"/>
      <c r="L30" s="22"/>
      <c r="N30" s="16"/>
    </row>
    <row r="31" customFormat="false" ht="18" hidden="false" customHeight="true" outlineLevel="0" collapsed="false">
      <c r="A31" s="5" t="s">
        <v>25</v>
      </c>
      <c r="D31" s="23" t="n">
        <v>423.4</v>
      </c>
      <c r="F31" s="21" t="n">
        <v>384.9</v>
      </c>
      <c r="H31" s="22"/>
      <c r="J31" s="22"/>
      <c r="L31" s="22"/>
      <c r="N31" s="37" t="n">
        <f aca="false">D31-F31</f>
        <v>38.5</v>
      </c>
    </row>
    <row r="32" customFormat="false" ht="18" hidden="false" customHeight="true" outlineLevel="0" collapsed="false">
      <c r="A32" s="5" t="s">
        <v>26</v>
      </c>
      <c r="D32" s="24" t="n">
        <v>0.2</v>
      </c>
      <c r="F32" s="24" t="n">
        <v>0</v>
      </c>
      <c r="H32" s="25" t="n">
        <v>302744</v>
      </c>
      <c r="J32" s="25" t="n">
        <v>307099</v>
      </c>
      <c r="L32" s="25" t="n">
        <f aca="false">H32-J32</f>
        <v>-4355</v>
      </c>
      <c r="N32" s="38" t="n">
        <v>0.2</v>
      </c>
    </row>
    <row r="33" customFormat="false" ht="18" hidden="false" customHeight="true" outlineLevel="0" collapsed="false">
      <c r="A33" s="9" t="s">
        <v>27</v>
      </c>
      <c r="D33" s="35" t="n">
        <f aca="false">SUM(D31:D32)</f>
        <v>423.6</v>
      </c>
      <c r="F33" s="35" t="n">
        <f aca="false">SUM(F31:F32)</f>
        <v>384.9</v>
      </c>
      <c r="H33" s="22"/>
      <c r="J33" s="22"/>
      <c r="L33" s="22"/>
      <c r="N33" s="35" t="n">
        <f aca="false">SUM(N31:N32)</f>
        <v>38.7</v>
      </c>
    </row>
    <row r="34" customFormat="false" ht="18" hidden="false" customHeight="true" outlineLevel="0" collapsed="false">
      <c r="F34" s="2"/>
      <c r="J34" s="4"/>
      <c r="N34" s="16"/>
    </row>
    <row r="35" customFormat="false" ht="18" hidden="false" customHeight="true" outlineLevel="0" collapsed="false">
      <c r="A35" s="9" t="s">
        <v>28</v>
      </c>
      <c r="D35" s="39" t="n">
        <f aca="false">SUM(D29+D33)</f>
        <v>1061.9</v>
      </c>
      <c r="E35" s="40"/>
      <c r="F35" s="39" t="n">
        <f aca="false">SUM(F29+F33)</f>
        <v>1011.6</v>
      </c>
      <c r="G35" s="40"/>
      <c r="H35" s="41" t="n">
        <f aca="false">H29+H32</f>
        <v>980564</v>
      </c>
      <c r="I35" s="40"/>
      <c r="J35" s="41" t="n">
        <f aca="false">J29+J32</f>
        <v>1023363</v>
      </c>
      <c r="K35" s="40"/>
      <c r="L35" s="41" t="n">
        <f aca="false">L29+L32</f>
        <v>-42799</v>
      </c>
      <c r="M35" s="40"/>
      <c r="N35" s="39" t="n">
        <f aca="false">SUM(N29+N33)</f>
        <v>50.3000000000001</v>
      </c>
    </row>
    <row r="36" customFormat="false" ht="18" hidden="false" customHeight="true" outlineLevel="0" collapsed="false">
      <c r="F36" s="2"/>
      <c r="J36" s="4"/>
      <c r="N36" s="42"/>
    </row>
    <row r="37" customFormat="false" ht="18" hidden="false" customHeight="true" outlineLevel="0" collapsed="false">
      <c r="D37" s="3"/>
      <c r="H37" s="1"/>
      <c r="L37" s="1"/>
      <c r="N37" s="42"/>
    </row>
    <row r="38" customFormat="false" ht="15.6" hidden="false" customHeight="false" outlineLevel="0" collapsed="false">
      <c r="D38" s="3"/>
      <c r="H38" s="1"/>
      <c r="L38" s="1"/>
      <c r="N38" s="42"/>
    </row>
    <row r="39" customFormat="false" ht="15.6" hidden="false" customHeight="false" outlineLevel="0" collapsed="false">
      <c r="D39" s="3"/>
      <c r="H39" s="1"/>
      <c r="L39" s="1"/>
      <c r="N39" s="42"/>
    </row>
    <row r="40" customFormat="false" ht="15.6" hidden="false" customHeight="false" outlineLevel="0" collapsed="false">
      <c r="D40" s="3"/>
      <c r="H40" s="1"/>
      <c r="L40" s="1"/>
    </row>
    <row r="41" customFormat="false" ht="15.6" hidden="false" customHeight="false" outlineLevel="0" collapsed="false">
      <c r="D41" s="3"/>
      <c r="H41" s="1"/>
      <c r="L41" s="1"/>
    </row>
    <row r="42" customFormat="false" ht="15.6" hidden="false" customHeight="false" outlineLevel="0" collapsed="false">
      <c r="D42" s="3"/>
      <c r="H42" s="1"/>
      <c r="L42" s="1"/>
    </row>
    <row r="43" customFormat="false" ht="15.6" hidden="false" customHeight="false" outlineLevel="0" collapsed="false">
      <c r="D43" s="3"/>
      <c r="H43" s="1"/>
      <c r="L43" s="1"/>
    </row>
    <row r="44" customFormat="false" ht="15.6" hidden="false" customHeight="false" outlineLevel="0" collapsed="false">
      <c r="D44" s="3"/>
      <c r="H44" s="1"/>
      <c r="L44" s="1"/>
    </row>
    <row r="45" customFormat="false" ht="15.6" hidden="false" customHeight="false" outlineLevel="0" collapsed="false">
      <c r="D45" s="3"/>
      <c r="H45" s="1"/>
      <c r="L45" s="1"/>
    </row>
    <row r="46" customFormat="false" ht="15.6" hidden="false" customHeight="false" outlineLevel="0" collapsed="false">
      <c r="D46" s="3"/>
      <c r="H46" s="1"/>
      <c r="L46" s="1"/>
    </row>
    <row r="47" customFormat="false" ht="15.6" hidden="false" customHeight="false" outlineLevel="0" collapsed="false">
      <c r="D47" s="3"/>
      <c r="H47" s="1"/>
      <c r="L47" s="1"/>
    </row>
    <row r="48" customFormat="false" ht="15.6" hidden="false" customHeight="false" outlineLevel="0" collapsed="false">
      <c r="D48" s="3"/>
      <c r="H48" s="1"/>
      <c r="L48" s="1"/>
    </row>
    <row r="49" customFormat="false" ht="15.6" hidden="false" customHeight="false" outlineLevel="0" collapsed="false">
      <c r="D49" s="3"/>
      <c r="H49" s="1"/>
      <c r="L49" s="1"/>
    </row>
    <row r="50" customFormat="false" ht="15.6" hidden="false" customHeight="false" outlineLevel="0" collapsed="false">
      <c r="D50" s="3"/>
      <c r="H50" s="1"/>
      <c r="L50" s="1"/>
    </row>
    <row r="51" customFormat="false" ht="15.6" hidden="false" customHeight="false" outlineLevel="0" collapsed="false">
      <c r="D51" s="3"/>
      <c r="H51" s="1"/>
      <c r="L51" s="1"/>
    </row>
  </sheetData>
  <mergeCells count="1">
    <mergeCell ref="A3:N3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5-01-19T08:44:29Z</cp:lastPrinted>
  <dcterms:modified xsi:type="dcterms:W3CDTF">2005-01-19T08:44:31Z</dcterms:modified>
  <cp:revision>0</cp:revision>
  <dc:subject/>
  <dc:title/>
</cp:coreProperties>
</file>