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3</t>
    </r>
  </si>
  <si>
    <t xml:space="preserve">外匯基金資產負債表摘要</t>
  </si>
  <si>
    <t xml:space="preserve">（以十億港元計）</t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</si>
  <si>
    <t xml:space="preserve">As At</t>
  </si>
  <si>
    <t xml:space="preserve">變動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31 December</t>
  </si>
  <si>
    <t xml:space="preserve">Change</t>
  </si>
  <si>
    <t xml:space="preserve">2001</t>
  </si>
  <si>
    <t xml:space="preserve">2000</t>
  </si>
  <si>
    <t xml:space="preserve">資產</t>
  </si>
  <si>
    <t xml:space="preserve">存款</t>
  </si>
  <si>
    <t xml:space="preserve">債務證券</t>
  </si>
  <si>
    <t xml:space="preserve">香港股票</t>
  </si>
  <si>
    <t xml:space="preserve">其他股票</t>
  </si>
  <si>
    <t xml:space="preserve">其他資產</t>
  </si>
  <si>
    <t xml:space="preserve">資產總額</t>
  </si>
  <si>
    <t xml:space="preserve">負債及累計盈餘</t>
  </si>
  <si>
    <t xml:space="preserve">負債證明書</t>
  </si>
  <si>
    <t xml:space="preserve">政府發行的流通紙幣及硬幣</t>
  </si>
  <si>
    <t xml:space="preserve">銀行體系結餘</t>
  </si>
  <si>
    <t xml:space="preserve">外匯基金票據及債券</t>
  </si>
  <si>
    <t xml:space="preserve">其他香港特別行政區政府基金存款</t>
  </si>
  <si>
    <t xml:space="preserve">其他負債</t>
  </si>
  <si>
    <t xml:space="preserve">負債總額</t>
  </si>
  <si>
    <t xml:space="preserve">累計盈餘</t>
  </si>
  <si>
    <t xml:space="preserve">負債總額及累計盈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[$-409]d\-mmm\-yy"/>
    <numFmt numFmtId="169" formatCode="General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3984375" defaultRowHeight="18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99"/>
    <col collapsed="false" customWidth="true" hidden="false" outlineLevel="0" max="6" min="6" style="3" width="12.45"/>
    <col collapsed="false" customWidth="true" hidden="true" outlineLevel="0" max="7" min="7" style="1" width="3.29"/>
    <col collapsed="false" customWidth="true" hidden="true" outlineLevel="0" max="8" min="8" style="4" width="12.45"/>
    <col collapsed="false" customWidth="true" hidden="true" outlineLevel="0" max="9" min="9" style="1" width="2.39"/>
    <col collapsed="false" customWidth="true" hidden="true" outlineLevel="0" max="10" min="10" style="1" width="12.45"/>
    <col collapsed="false" customWidth="true" hidden="true" outlineLevel="0" max="11" min="11" style="1" width="3.29"/>
    <col collapsed="false" customWidth="true" hidden="true" outlineLevel="0" max="12" min="12" style="4" width="12.45"/>
    <col collapsed="false" customWidth="true" hidden="false" outlineLevel="0" max="13" min="13" style="1" width="2.84"/>
    <col collapsed="false" customWidth="true" hidden="false" outlineLevel="0" max="14" min="14" style="1" width="9.14"/>
    <col collapsed="false" customWidth="false" hidden="false" outlineLevel="0" max="257" min="15" style="1" width="8.4"/>
  </cols>
  <sheetData>
    <row r="1" customFormat="false" ht="18" hidden="false" customHeight="true" outlineLevel="0" collapsed="false">
      <c r="N1" s="5" t="s">
        <v>0</v>
      </c>
    </row>
    <row r="2" customFormat="false" ht="36" hidden="false" customHeight="true" outlineLevel="0" collapsed="false">
      <c r="N2" s="5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 t="s">
        <v>2</v>
      </c>
    </row>
    <row r="6" customFormat="false" ht="18" hidden="false" customHeight="true" outlineLevel="0" collapsed="false">
      <c r="A6" s="10"/>
    </row>
    <row r="7" s="11" customFormat="true" ht="18" hidden="false" customHeight="true" outlineLevel="0" collapsed="false">
      <c r="D7" s="12" t="s">
        <v>3</v>
      </c>
      <c r="E7" s="12"/>
      <c r="F7" s="12" t="s">
        <v>4</v>
      </c>
      <c r="H7" s="11" t="s">
        <v>5</v>
      </c>
      <c r="J7" s="11" t="s">
        <v>5</v>
      </c>
      <c r="N7" s="5" t="s">
        <v>6</v>
      </c>
    </row>
    <row r="8" customFormat="false" ht="18" hidden="false" customHeight="true" outlineLevel="0" collapsed="false">
      <c r="D8" s="13" t="s">
        <v>7</v>
      </c>
      <c r="F8" s="13" t="s">
        <v>7</v>
      </c>
      <c r="H8" s="14" t="s">
        <v>8</v>
      </c>
      <c r="J8" s="14" t="s">
        <v>8</v>
      </c>
      <c r="L8" s="14" t="s">
        <v>9</v>
      </c>
    </row>
    <row r="9" customFormat="false" ht="18" hidden="false" customHeight="true" outlineLevel="0" collapsed="false">
      <c r="D9" s="13"/>
      <c r="F9" s="13"/>
      <c r="H9" s="14" t="s">
        <v>10</v>
      </c>
      <c r="J9" s="14" t="s">
        <v>11</v>
      </c>
      <c r="L9" s="14"/>
    </row>
    <row r="10" customFormat="false" ht="18" hidden="false" customHeight="true" outlineLevel="0" collapsed="false">
      <c r="A10" s="9" t="s">
        <v>12</v>
      </c>
      <c r="D10" s="3"/>
      <c r="H10" s="1"/>
      <c r="L10" s="1"/>
    </row>
    <row r="11" customFormat="false" ht="18" hidden="false" customHeight="true" outlineLevel="0" collapsed="false">
      <c r="A11" s="15" t="s">
        <v>13</v>
      </c>
      <c r="D11" s="16" t="n">
        <v>60.1</v>
      </c>
      <c r="F11" s="16" t="n">
        <v>51.5</v>
      </c>
      <c r="H11" s="17" t="n">
        <f aca="false">14044+84571</f>
        <v>98615</v>
      </c>
      <c r="J11" s="17" t="n">
        <f aca="false">72697+349</f>
        <v>73046</v>
      </c>
      <c r="L11" s="17" t="n">
        <f aca="false">H11-J11</f>
        <v>25569</v>
      </c>
      <c r="N11" s="16" t="n">
        <v>8.6</v>
      </c>
    </row>
    <row r="12" customFormat="false" ht="18" hidden="false" customHeight="true" outlineLevel="0" collapsed="false">
      <c r="A12" s="15" t="s">
        <v>14</v>
      </c>
      <c r="D12" s="16" t="n">
        <v>760.8</v>
      </c>
      <c r="F12" s="16" t="n">
        <v>764.8</v>
      </c>
      <c r="H12" s="17" t="n">
        <f aca="false">623504+84610+25182</f>
        <v>733296</v>
      </c>
      <c r="J12" s="17" t="n">
        <v>729834</v>
      </c>
      <c r="L12" s="17" t="n">
        <f aca="false">H12-J12</f>
        <v>3462</v>
      </c>
      <c r="N12" s="16" t="n">
        <v>-4</v>
      </c>
    </row>
    <row r="13" customFormat="false" ht="18" hidden="false" customHeight="true" outlineLevel="0" collapsed="false">
      <c r="A13" s="15" t="s">
        <v>15</v>
      </c>
      <c r="D13" s="16" t="n">
        <v>71.2</v>
      </c>
      <c r="F13" s="16" t="n">
        <v>50.9</v>
      </c>
      <c r="H13" s="17" t="n">
        <f aca="false">85081+783</f>
        <v>85864</v>
      </c>
      <c r="J13" s="17" t="n">
        <f aca="false">150700+2242</f>
        <v>152942</v>
      </c>
      <c r="L13" s="17" t="n">
        <f aca="false">H13-J13</f>
        <v>-67078</v>
      </c>
      <c r="N13" s="16" t="n">
        <v>20.3</v>
      </c>
    </row>
    <row r="14" customFormat="false" ht="18" hidden="false" customHeight="true" outlineLevel="0" collapsed="false">
      <c r="A14" s="15" t="s">
        <v>16</v>
      </c>
      <c r="D14" s="16" t="n">
        <v>99.4</v>
      </c>
      <c r="F14" s="16" t="n">
        <v>63.1</v>
      </c>
      <c r="H14" s="17" t="n">
        <v>35325</v>
      </c>
      <c r="J14" s="17" t="n">
        <v>40584</v>
      </c>
      <c r="L14" s="17" t="n">
        <f aca="false">H14-J14</f>
        <v>-5259</v>
      </c>
      <c r="N14" s="16" t="n">
        <v>36.3</v>
      </c>
    </row>
    <row r="15" customFormat="false" ht="18" hidden="false" customHeight="true" outlineLevel="0" collapsed="false">
      <c r="A15" s="15" t="s">
        <v>17</v>
      </c>
      <c r="D15" s="16" t="n">
        <v>19.7</v>
      </c>
      <c r="F15" s="16" t="n">
        <v>24.8</v>
      </c>
      <c r="H15" s="17" t="n">
        <f aca="false">145+26602+717</f>
        <v>27464</v>
      </c>
      <c r="J15" s="17" t="n">
        <f aca="false">142+184+26631</f>
        <v>26957</v>
      </c>
      <c r="L15" s="17" t="n">
        <f aca="false">H15-J15</f>
        <v>507</v>
      </c>
      <c r="N15" s="16" t="n">
        <v>-5.1</v>
      </c>
    </row>
    <row r="16" customFormat="false" ht="18" hidden="false" customHeight="true" outlineLevel="0" collapsed="false">
      <c r="D16" s="18"/>
      <c r="F16" s="18"/>
      <c r="H16" s="19"/>
      <c r="J16" s="19"/>
      <c r="L16" s="19"/>
      <c r="N16" s="18"/>
    </row>
    <row r="17" customFormat="false" ht="18" hidden="false" customHeight="true" outlineLevel="0" collapsed="false">
      <c r="F17" s="2"/>
      <c r="J17" s="4"/>
      <c r="N17" s="2"/>
    </row>
    <row r="18" customFormat="false" ht="18" hidden="false" customHeight="true" outlineLevel="0" collapsed="false">
      <c r="A18" s="9" t="s">
        <v>18</v>
      </c>
      <c r="D18" s="20" t="n">
        <f aca="false">SUM(D10:D16)</f>
        <v>1011.2</v>
      </c>
      <c r="F18" s="20" t="n">
        <f aca="false">SUM(F10:F16)</f>
        <v>955.1</v>
      </c>
      <c r="H18" s="21" t="n">
        <f aca="false">SUM(H10:H16)</f>
        <v>980564</v>
      </c>
      <c r="J18" s="21" t="n">
        <f aca="false">SUM(J10:J16)</f>
        <v>1023363</v>
      </c>
      <c r="L18" s="21" t="n">
        <f aca="false">SUM(L10:L16)</f>
        <v>-42799</v>
      </c>
      <c r="N18" s="20" t="n">
        <f aca="false">SUM(N10:N16)</f>
        <v>56.1</v>
      </c>
    </row>
    <row r="19" customFormat="false" ht="32.45" hidden="false" customHeight="true" outlineLevel="0" collapsed="false">
      <c r="F19" s="2"/>
      <c r="J19" s="4"/>
      <c r="N19" s="2"/>
    </row>
    <row r="20" customFormat="false" ht="18" hidden="false" customHeight="true" outlineLevel="0" collapsed="false">
      <c r="A20" s="9" t="s">
        <v>19</v>
      </c>
      <c r="F20" s="2"/>
      <c r="J20" s="4"/>
      <c r="N20" s="2"/>
    </row>
    <row r="21" customFormat="false" ht="18" hidden="false" customHeight="true" outlineLevel="0" collapsed="false">
      <c r="A21" s="15" t="s">
        <v>20</v>
      </c>
      <c r="D21" s="16" t="n">
        <v>134.2</v>
      </c>
      <c r="F21" s="2" t="n">
        <v>118.5</v>
      </c>
      <c r="J21" s="4"/>
      <c r="N21" s="2" t="n">
        <v>15.7</v>
      </c>
    </row>
    <row r="22" customFormat="false" ht="18" hidden="false" customHeight="true" outlineLevel="0" collapsed="false">
      <c r="A22" s="15" t="s">
        <v>21</v>
      </c>
      <c r="D22" s="16" t="n">
        <v>6.3</v>
      </c>
      <c r="F22" s="2" t="n">
        <v>5.9</v>
      </c>
      <c r="J22" s="4"/>
      <c r="N22" s="2" t="n">
        <v>0.4</v>
      </c>
    </row>
    <row r="23" customFormat="false" ht="18" hidden="false" customHeight="true" outlineLevel="0" collapsed="false">
      <c r="A23" s="15" t="s">
        <v>22</v>
      </c>
      <c r="D23" s="16" t="n">
        <v>28.3</v>
      </c>
      <c r="F23" s="2" t="n">
        <v>0.5</v>
      </c>
      <c r="J23" s="4"/>
      <c r="N23" s="22" t="n">
        <v>27.8</v>
      </c>
    </row>
    <row r="24" customFormat="false" ht="18" hidden="false" customHeight="true" outlineLevel="0" collapsed="false">
      <c r="A24" s="15" t="s">
        <v>23</v>
      </c>
      <c r="D24" s="16" t="n">
        <v>123.5</v>
      </c>
      <c r="F24" s="16" t="n">
        <v>122.9</v>
      </c>
      <c r="H24" s="17" t="n">
        <f aca="false">107545+5691+671+118157</f>
        <v>232064</v>
      </c>
      <c r="J24" s="17" t="n">
        <f aca="false">99265+5918+669+109288</f>
        <v>215140</v>
      </c>
      <c r="L24" s="17" t="n">
        <f aca="false">H24-J24</f>
        <v>16924</v>
      </c>
      <c r="N24" s="16" t="n">
        <v>0.6</v>
      </c>
    </row>
    <row r="25" customFormat="false" ht="18" hidden="false" customHeight="true" outlineLevel="0" collapsed="false">
      <c r="A25" s="23" t="s">
        <v>24</v>
      </c>
      <c r="D25" s="16" t="n">
        <v>252.3</v>
      </c>
      <c r="F25" s="16" t="n">
        <v>301.7</v>
      </c>
      <c r="H25" s="17"/>
      <c r="J25" s="17"/>
      <c r="L25" s="17"/>
      <c r="N25" s="16" t="n">
        <v>-49.4</v>
      </c>
    </row>
    <row r="26" customFormat="false" ht="18" hidden="false" customHeight="true" outlineLevel="0" collapsed="false">
      <c r="A26" s="15" t="s">
        <v>25</v>
      </c>
      <c r="D26" s="16" t="n">
        <v>81.7</v>
      </c>
      <c r="F26" s="16" t="n">
        <v>78.4</v>
      </c>
      <c r="H26" s="19" t="n">
        <f aca="false">47011+5124+13019</f>
        <v>65154</v>
      </c>
      <c r="J26" s="19" t="n">
        <f aca="false">35389+9660+38913</f>
        <v>83962</v>
      </c>
      <c r="L26" s="19" t="n">
        <f aca="false">H26-J26</f>
        <v>-18808</v>
      </c>
      <c r="N26" s="16" t="n">
        <v>3.3</v>
      </c>
    </row>
    <row r="27" customFormat="false" ht="18" hidden="false" customHeight="true" outlineLevel="0" collapsed="false">
      <c r="D27" s="18"/>
      <c r="F27" s="18"/>
      <c r="H27" s="17"/>
      <c r="J27" s="17"/>
      <c r="L27" s="17"/>
      <c r="N27" s="18"/>
    </row>
    <row r="28" customFormat="false" ht="18" hidden="false" customHeight="true" outlineLevel="0" collapsed="false">
      <c r="A28" s="9" t="s">
        <v>26</v>
      </c>
      <c r="D28" s="16" t="n">
        <f aca="false">SUM(D20:D26)</f>
        <v>626.3</v>
      </c>
      <c r="F28" s="16" t="n">
        <f aca="false">SUM(F20:F26)</f>
        <v>627.9</v>
      </c>
      <c r="H28" s="17" t="n">
        <f aca="false">SUM(H24:H26)</f>
        <v>297218</v>
      </c>
      <c r="J28" s="17" t="n">
        <f aca="false">SUM(J24:J26)</f>
        <v>299102</v>
      </c>
      <c r="L28" s="17" t="n">
        <f aca="false">SUM(L24:L26)</f>
        <v>-1884</v>
      </c>
      <c r="N28" s="16" t="n">
        <f aca="false">SUM(N20:N26)</f>
        <v>-1.6</v>
      </c>
    </row>
    <row r="29" customFormat="false" ht="22.15" hidden="false" customHeight="true" outlineLevel="0" collapsed="false">
      <c r="A29" s="9" t="s">
        <v>27</v>
      </c>
      <c r="D29" s="18" t="n">
        <v>384.9</v>
      </c>
      <c r="F29" s="18" t="n">
        <v>327.2</v>
      </c>
      <c r="H29" s="19" t="n">
        <v>302744</v>
      </c>
      <c r="J29" s="19" t="n">
        <v>307099</v>
      </c>
      <c r="L29" s="19" t="n">
        <f aca="false">H29-J29</f>
        <v>-4355</v>
      </c>
      <c r="N29" s="18" t="n">
        <v>57.7</v>
      </c>
    </row>
    <row r="30" customFormat="false" ht="18" hidden="false" customHeight="true" outlineLevel="0" collapsed="false">
      <c r="F30" s="2"/>
      <c r="J30" s="4"/>
      <c r="N30" s="2"/>
    </row>
    <row r="31" customFormat="false" ht="18" hidden="false" customHeight="true" outlineLevel="0" collapsed="false">
      <c r="A31" s="9" t="s">
        <v>28</v>
      </c>
      <c r="D31" s="20" t="n">
        <f aca="false">D28+D29</f>
        <v>1011.2</v>
      </c>
      <c r="F31" s="20" t="n">
        <f aca="false">F28+F29</f>
        <v>955.1</v>
      </c>
      <c r="H31" s="21" t="n">
        <f aca="false">H28+H29</f>
        <v>599962</v>
      </c>
      <c r="J31" s="21" t="n">
        <f aca="false">J28+J29</f>
        <v>606201</v>
      </c>
      <c r="L31" s="21" t="n">
        <f aca="false">L28+L29</f>
        <v>-6239</v>
      </c>
      <c r="N31" s="20" t="n">
        <f aca="false">N28+N29</f>
        <v>56.1</v>
      </c>
    </row>
    <row r="32" customFormat="false" ht="18" hidden="false" customHeight="true" outlineLevel="0" collapsed="false">
      <c r="F32" s="2"/>
      <c r="J32" s="4"/>
    </row>
    <row r="33" customFormat="false" ht="18" hidden="false" customHeight="true" outlineLevel="0" collapsed="false">
      <c r="D33" s="3"/>
      <c r="H33" s="1"/>
      <c r="L33" s="1"/>
    </row>
    <row r="34" customFormat="false" ht="18" hidden="false" customHeight="true" outlineLevel="0" collapsed="false">
      <c r="D34" s="3"/>
      <c r="H34" s="1"/>
      <c r="L34" s="1"/>
    </row>
    <row r="35" customFormat="false" ht="18" hidden="false" customHeight="true" outlineLevel="0" collapsed="false">
      <c r="D35" s="3"/>
      <c r="H35" s="1"/>
      <c r="L35" s="1"/>
    </row>
    <row r="36" customFormat="false" ht="18" hidden="false" customHeight="true" outlineLevel="0" collapsed="false">
      <c r="D36" s="3"/>
      <c r="H36" s="1"/>
      <c r="L36" s="1"/>
    </row>
    <row r="37" customFormat="false" ht="18" hidden="false" customHeight="true" outlineLevel="0" collapsed="false">
      <c r="D37" s="3"/>
      <c r="H37" s="1"/>
      <c r="L37" s="1"/>
    </row>
    <row r="38" customFormat="false" ht="18" hidden="false" customHeight="true" outlineLevel="0" collapsed="false">
      <c r="D38" s="3"/>
      <c r="H38" s="1"/>
      <c r="L38" s="1"/>
    </row>
    <row r="39" customFormat="false" ht="18" hidden="false" customHeight="true" outlineLevel="0" collapsed="false">
      <c r="D39" s="3"/>
      <c r="H39" s="1"/>
      <c r="L39" s="1"/>
    </row>
    <row r="40" customFormat="false" ht="18" hidden="false" customHeight="true" outlineLevel="0" collapsed="false">
      <c r="D40" s="3"/>
      <c r="H40" s="1"/>
      <c r="L40" s="1"/>
    </row>
    <row r="41" customFormat="false" ht="18" hidden="false" customHeight="true" outlineLevel="0" collapsed="false">
      <c r="D41" s="3"/>
      <c r="H41" s="1"/>
      <c r="L41" s="1"/>
    </row>
    <row r="42" customFormat="false" ht="18" hidden="false" customHeight="true" outlineLevel="0" collapsed="false">
      <c r="D42" s="3"/>
      <c r="H42" s="1"/>
      <c r="L42" s="1"/>
    </row>
    <row r="43" customFormat="false" ht="18" hidden="false" customHeight="true" outlineLevel="0" collapsed="false">
      <c r="D43" s="3"/>
      <c r="H43" s="1"/>
      <c r="L43" s="1"/>
    </row>
    <row r="44" customFormat="false" ht="18" hidden="false" customHeight="true" outlineLevel="0" collapsed="false">
      <c r="D44" s="3"/>
      <c r="H44" s="1"/>
      <c r="L44" s="1"/>
    </row>
    <row r="45" customFormat="false" ht="18" hidden="false" customHeight="true" outlineLevel="0" collapsed="false">
      <c r="D45" s="3"/>
      <c r="H45" s="1"/>
      <c r="L45" s="1"/>
    </row>
    <row r="46" customFormat="false" ht="18" hidden="false" customHeight="true" outlineLevel="0" collapsed="false">
      <c r="D46" s="3"/>
      <c r="H46" s="1"/>
      <c r="L46" s="1"/>
    </row>
    <row r="47" customFormat="false" ht="18" hidden="false" customHeight="true" outlineLevel="0" collapsed="false">
      <c r="D47" s="3"/>
      <c r="H47" s="1"/>
      <c r="L47" s="1"/>
    </row>
  </sheetData>
  <mergeCells count="1">
    <mergeCell ref="A3:N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4-01-15T08:01:22Z</cp:lastPrinted>
  <cp:revision>0</cp:revision>
  <dc:subject/>
  <dc:title/>
</cp:coreProperties>
</file>