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79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December 2002</t>
  </si>
  <si>
    <t xml:space="preserve">(Value in HK$ million)</t>
  </si>
  <si>
    <t xml:space="preserve">Dec 2002</t>
  </si>
  <si>
    <t xml:space="preserve">Nov 2002</t>
  </si>
  <si>
    <t xml:space="preserve">(Note 1)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during month</t>
  </si>
  <si>
    <t xml:space="preserve">Value (Note 2)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28 authorized institutions.</t>
  </si>
  <si>
    <t xml:space="preserve">Note 2: Statistics released since the September 2002 survey. </t>
  </si>
  <si>
    <t xml:space="preserve">r: Figure revised due to late amendments from the reporting institutions.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MONTH</t>
  </si>
  <si>
    <t xml:space="preserve">OUTSTANDING BALANCE AT END OF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  <si>
    <t xml:space="preserve">Fomul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%"/>
    <numFmt numFmtId="184" formatCode="[$-409]#,##0_);\(#,##0\)"/>
    <numFmt numFmtId="185" formatCode="_(* #,##0_);_(* \(#,##0\);_(* \-??_);_(@_)"/>
    <numFmt numFmtId="186" formatCode="0_)"/>
    <numFmt numFmtId="187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color rgb="FF000000"/>
      <name val="CG Times (W1)"/>
      <family val="1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sz val="12"/>
      <name val="CG Times (W1)"/>
      <family val="0"/>
    </font>
    <font>
      <i val="true"/>
      <sz val="12"/>
      <name val="CG Times (W1)"/>
      <family val="1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1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6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0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63540153559"/>
          <c:y val="0.0767485042294203"/>
          <c:w val="0.910769869267483"/>
          <c:h val="0.902104394470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6:$B$130</c:f>
              <c:strCache>
                <c:ptCount val="5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</c:strCache>
            </c:strRef>
          </c:cat>
          <c:val>
            <c:numRef>
              <c:f>'working data'!$F$76:$F$130</c:f>
              <c:numCache>
                <c:formatCode>General</c:formatCode>
                <c:ptCount val="55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13</c:v>
                </c:pt>
                <c:pt idx="7">
                  <c:v>9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14</c:v>
                </c:pt>
                <c:pt idx="12">
                  <c:v>14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11</c:v>
                </c:pt>
                <c:pt idx="19">
                  <c:v>10.506</c:v>
                </c:pt>
                <c:pt idx="20">
                  <c:v>9.961</c:v>
                </c:pt>
                <c:pt idx="21">
                  <c:v>10.78</c:v>
                </c:pt>
                <c:pt idx="22">
                  <c:v>10.095</c:v>
                </c:pt>
                <c:pt idx="23">
                  <c:v>9.727</c:v>
                </c:pt>
                <c:pt idx="24">
                  <c:v>10.093</c:v>
                </c:pt>
                <c:pt idx="25">
                  <c:v>10.058</c:v>
                </c:pt>
                <c:pt idx="26">
                  <c:v>11.468</c:v>
                </c:pt>
                <c:pt idx="27">
                  <c:v>8.554</c:v>
                </c:pt>
                <c:pt idx="28">
                  <c:v>8.91</c:v>
                </c:pt>
                <c:pt idx="29">
                  <c:v>9.552</c:v>
                </c:pt>
                <c:pt idx="30">
                  <c:v>6.774</c:v>
                </c:pt>
                <c:pt idx="31">
                  <c:v>5.71</c:v>
                </c:pt>
                <c:pt idx="32">
                  <c:v>6.603</c:v>
                </c:pt>
                <c:pt idx="33">
                  <c:v>8.609</c:v>
                </c:pt>
                <c:pt idx="34">
                  <c:v>8.97849</c:v>
                </c:pt>
                <c:pt idx="35">
                  <c:v>8.746</c:v>
                </c:pt>
                <c:pt idx="36">
                  <c:v>10.064</c:v>
                </c:pt>
                <c:pt idx="37">
                  <c:v>11.076</c:v>
                </c:pt>
                <c:pt idx="38">
                  <c:v>11.778</c:v>
                </c:pt>
                <c:pt idx="39">
                  <c:v>8.037</c:v>
                </c:pt>
                <c:pt idx="40">
                  <c:v>6.964</c:v>
                </c:pt>
                <c:pt idx="41">
                  <c:v>8.273</c:v>
                </c:pt>
                <c:pt idx="42">
                  <c:v>11.677</c:v>
                </c:pt>
                <c:pt idx="43">
                  <c:v>11.467</c:v>
                </c:pt>
                <c:pt idx="44">
                  <c:v>7.947</c:v>
                </c:pt>
                <c:pt idx="45">
                  <c:v>8.206</c:v>
                </c:pt>
                <c:pt idx="46">
                  <c:v>8.816</c:v>
                </c:pt>
                <c:pt idx="47">
                  <c:v>10.209</c:v>
                </c:pt>
                <c:pt idx="48">
                  <c:v>10.445</c:v>
                </c:pt>
                <c:pt idx="49">
                  <c:v>7.29</c:v>
                </c:pt>
                <c:pt idx="50">
                  <c:v>6.139</c:v>
                </c:pt>
                <c:pt idx="51">
                  <c:v>8.565</c:v>
                </c:pt>
                <c:pt idx="52">
                  <c:v>7.167</c:v>
                </c:pt>
                <c:pt idx="53">
                  <c:v>6.708</c:v>
                </c:pt>
                <c:pt idx="54">
                  <c:v>5.573</c:v>
                </c:pt>
              </c:numCache>
            </c:numRef>
          </c:val>
        </c:ser>
        <c:gapWidth val="150"/>
        <c:overlap val="0"/>
        <c:axId val="39069008"/>
        <c:axId val="43488842"/>
      </c:barChart>
      <c:catAx>
        <c:axId val="3906900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842"/>
        <c:crossesAt val="0"/>
        <c:auto val="1"/>
        <c:lblAlgn val="ctr"/>
        <c:lblOffset val="100"/>
        <c:noMultiLvlLbl val="0"/>
      </c:catAx>
      <c:valAx>
        <c:axId val="43488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900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61658173805"/>
          <c:y val="0.0850645994832041"/>
          <c:w val="0.931827571959785"/>
          <c:h val="0.88527131782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6:$B$130</c:f>
              <c:strCache>
                <c:ptCount val="5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</c:strCache>
            </c:strRef>
          </c:cat>
          <c:val>
            <c:numRef>
              <c:f>'working data'!$H$76:$H$130</c:f>
              <c:numCache>
                <c:formatCode>General</c:formatCode>
                <c:ptCount val="55"/>
                <c:pt idx="0">
                  <c:v>5.576</c:v>
                </c:pt>
                <c:pt idx="1">
                  <c:v>5.831</c:v>
                </c:pt>
                <c:pt idx="2">
                  <c:v>5.205</c:v>
                </c:pt>
                <c:pt idx="3">
                  <c:v>4.677</c:v>
                </c:pt>
                <c:pt idx="4">
                  <c:v>4.651</c:v>
                </c:pt>
                <c:pt idx="5">
                  <c:v>6.938</c:v>
                </c:pt>
                <c:pt idx="6">
                  <c:v>8.75</c:v>
                </c:pt>
                <c:pt idx="7">
                  <c:v>6.054</c:v>
                </c:pt>
                <c:pt idx="8">
                  <c:v>4.918</c:v>
                </c:pt>
                <c:pt idx="9">
                  <c:v>6.512</c:v>
                </c:pt>
                <c:pt idx="10">
                  <c:v>6.433</c:v>
                </c:pt>
                <c:pt idx="11">
                  <c:v>8.98</c:v>
                </c:pt>
                <c:pt idx="12">
                  <c:v>8.934</c:v>
                </c:pt>
                <c:pt idx="13">
                  <c:v>8.15</c:v>
                </c:pt>
                <c:pt idx="14">
                  <c:v>6.694</c:v>
                </c:pt>
                <c:pt idx="15">
                  <c:v>6.171</c:v>
                </c:pt>
                <c:pt idx="16">
                  <c:v>5.944</c:v>
                </c:pt>
                <c:pt idx="17">
                  <c:v>5.748</c:v>
                </c:pt>
                <c:pt idx="18">
                  <c:v>7.233</c:v>
                </c:pt>
                <c:pt idx="19">
                  <c:v>7.474</c:v>
                </c:pt>
                <c:pt idx="20">
                  <c:v>6.853</c:v>
                </c:pt>
                <c:pt idx="21">
                  <c:v>7.535</c:v>
                </c:pt>
                <c:pt idx="22">
                  <c:v>7.3</c:v>
                </c:pt>
                <c:pt idx="23">
                  <c:v>6.793</c:v>
                </c:pt>
                <c:pt idx="24">
                  <c:v>7.037</c:v>
                </c:pt>
                <c:pt idx="25">
                  <c:v>7.426</c:v>
                </c:pt>
                <c:pt idx="26">
                  <c:v>8.206</c:v>
                </c:pt>
                <c:pt idx="27">
                  <c:v>6.337</c:v>
                </c:pt>
                <c:pt idx="28">
                  <c:v>6.423</c:v>
                </c:pt>
                <c:pt idx="29">
                  <c:v>6.733</c:v>
                </c:pt>
                <c:pt idx="30">
                  <c:v>5.223</c:v>
                </c:pt>
                <c:pt idx="31">
                  <c:v>4.349</c:v>
                </c:pt>
                <c:pt idx="32">
                  <c:v>4.764</c:v>
                </c:pt>
                <c:pt idx="33">
                  <c:v>6.414</c:v>
                </c:pt>
                <c:pt idx="34">
                  <c:v>6.931</c:v>
                </c:pt>
                <c:pt idx="35">
                  <c:v>6.842</c:v>
                </c:pt>
                <c:pt idx="36">
                  <c:v>7.97</c:v>
                </c:pt>
                <c:pt idx="37">
                  <c:v>7.498</c:v>
                </c:pt>
                <c:pt idx="38">
                  <c:v>8.6</c:v>
                </c:pt>
                <c:pt idx="39">
                  <c:v>6.083</c:v>
                </c:pt>
                <c:pt idx="40">
                  <c:v>5.591</c:v>
                </c:pt>
                <c:pt idx="41">
                  <c:v>7.056</c:v>
                </c:pt>
                <c:pt idx="42">
                  <c:v>8.391</c:v>
                </c:pt>
                <c:pt idx="43">
                  <c:v>8.831</c:v>
                </c:pt>
                <c:pt idx="44">
                  <c:v>6.204</c:v>
                </c:pt>
                <c:pt idx="45">
                  <c:v>5.951</c:v>
                </c:pt>
                <c:pt idx="46">
                  <c:v>6.885</c:v>
                </c:pt>
                <c:pt idx="47">
                  <c:v>7.993</c:v>
                </c:pt>
                <c:pt idx="48">
                  <c:v>8.099</c:v>
                </c:pt>
                <c:pt idx="49">
                  <c:v>6.57</c:v>
                </c:pt>
                <c:pt idx="50">
                  <c:v>5.519</c:v>
                </c:pt>
                <c:pt idx="51">
                  <c:v>6.406</c:v>
                </c:pt>
                <c:pt idx="52">
                  <c:v>5.44</c:v>
                </c:pt>
                <c:pt idx="53">
                  <c:v>5.415</c:v>
                </c:pt>
                <c:pt idx="54">
                  <c:v>4.422</c:v>
                </c:pt>
              </c:numCache>
            </c:numRef>
          </c:val>
        </c:ser>
        <c:gapWidth val="150"/>
        <c:overlap val="0"/>
        <c:axId val="46467249"/>
        <c:axId val="64995950"/>
      </c:barChart>
      <c:catAx>
        <c:axId val="46467249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5950"/>
        <c:crossesAt val="0"/>
        <c:auto val="1"/>
        <c:lblAlgn val="ctr"/>
        <c:lblOffset val="100"/>
        <c:noMultiLvlLbl val="0"/>
      </c:catAx>
      <c:valAx>
        <c:axId val="64995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10714777578846"/>
              <c:y val="0.18284237726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7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6740118440986"/>
          <c:y val="0.029974364030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07657347473"/>
          <c:y val="0.0821337014395583"/>
          <c:w val="0.933067070651426"/>
          <c:h val="0.86580556103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6:$B$130</c:f>
              <c:strCache>
                <c:ptCount val="5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</c:strCache>
            </c:strRef>
          </c:cat>
          <c:val>
            <c:numRef>
              <c:f>'working data'!$J$76:$J$130</c:f>
              <c:numCache>
                <c:formatCode>General</c:formatCode>
                <c:ptCount val="55"/>
                <c:pt idx="0">
                  <c:v>12</c:v>
                </c:pt>
                <c:pt idx="1">
                  <c:v>11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  <c:pt idx="10">
                  <c:v>15</c:v>
                </c:pt>
                <c:pt idx="11">
                  <c:v>15</c:v>
                </c:pt>
                <c:pt idx="12">
                  <c:v>16</c:v>
                </c:pt>
                <c:pt idx="13">
                  <c:v>11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3</c:v>
                </c:pt>
                <c:pt idx="18">
                  <c:v>14</c:v>
                </c:pt>
                <c:pt idx="19">
                  <c:v>13.12</c:v>
                </c:pt>
                <c:pt idx="20">
                  <c:v>10.294</c:v>
                </c:pt>
                <c:pt idx="21">
                  <c:v>16.224</c:v>
                </c:pt>
                <c:pt idx="22">
                  <c:v>13.049</c:v>
                </c:pt>
                <c:pt idx="23">
                  <c:v>13.304</c:v>
                </c:pt>
                <c:pt idx="24">
                  <c:v>12.362</c:v>
                </c:pt>
                <c:pt idx="25">
                  <c:v>13.117</c:v>
                </c:pt>
                <c:pt idx="26">
                  <c:v>10.611</c:v>
                </c:pt>
                <c:pt idx="27">
                  <c:v>9.977</c:v>
                </c:pt>
                <c:pt idx="28">
                  <c:v>10.882</c:v>
                </c:pt>
                <c:pt idx="29">
                  <c:v>7.833</c:v>
                </c:pt>
                <c:pt idx="30">
                  <c:v>6.507</c:v>
                </c:pt>
                <c:pt idx="31">
                  <c:v>7.329</c:v>
                </c:pt>
                <c:pt idx="32">
                  <c:v>8.396</c:v>
                </c:pt>
                <c:pt idx="33">
                  <c:v>12.4</c:v>
                </c:pt>
                <c:pt idx="34">
                  <c:v>8.736</c:v>
                </c:pt>
                <c:pt idx="35">
                  <c:v>11.19192</c:v>
                </c:pt>
                <c:pt idx="36">
                  <c:v>11.627</c:v>
                </c:pt>
                <c:pt idx="37">
                  <c:v>11.555</c:v>
                </c:pt>
                <c:pt idx="38">
                  <c:v>9.506</c:v>
                </c:pt>
                <c:pt idx="39">
                  <c:v>8.416</c:v>
                </c:pt>
                <c:pt idx="40">
                  <c:v>8.156</c:v>
                </c:pt>
                <c:pt idx="41">
                  <c:v>12.14</c:v>
                </c:pt>
                <c:pt idx="42">
                  <c:v>12.692</c:v>
                </c:pt>
                <c:pt idx="43">
                  <c:v>12.816</c:v>
                </c:pt>
                <c:pt idx="44">
                  <c:v>8.184</c:v>
                </c:pt>
                <c:pt idx="45">
                  <c:v>9.327</c:v>
                </c:pt>
                <c:pt idx="46">
                  <c:v>11.081</c:v>
                </c:pt>
                <c:pt idx="47">
                  <c:v>12.187</c:v>
                </c:pt>
                <c:pt idx="48">
                  <c:v>9.402</c:v>
                </c:pt>
                <c:pt idx="49">
                  <c:v>7.409</c:v>
                </c:pt>
                <c:pt idx="50">
                  <c:v>7.53</c:v>
                </c:pt>
                <c:pt idx="51">
                  <c:v>9.007</c:v>
                </c:pt>
                <c:pt idx="52">
                  <c:v>7.696</c:v>
                </c:pt>
                <c:pt idx="53">
                  <c:v>6.001</c:v>
                </c:pt>
                <c:pt idx="54">
                  <c:v>7.284</c:v>
                </c:pt>
              </c:numCache>
            </c:numRef>
          </c:val>
        </c:ser>
        <c:gapWidth val="150"/>
        <c:overlap val="0"/>
        <c:axId val="90891979"/>
        <c:axId val="29953486"/>
      </c:barChart>
      <c:catAx>
        <c:axId val="9089197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3486"/>
        <c:crossesAt val="0"/>
        <c:auto val="1"/>
        <c:lblAlgn val="ctr"/>
        <c:lblOffset val="100"/>
        <c:noMultiLvlLbl val="0"/>
      </c:catAx>
      <c:valAx>
        <c:axId val="29953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19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93949810932"/>
          <c:y val="0.0855913137043921"/>
          <c:w val="0.917153661051908"/>
          <c:h val="0.859532426880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6:$B$130</c:f>
              <c:strCache>
                <c:ptCount val="55"/>
                <c:pt idx="0">
                  <c:v>Jun-98</c:v>
                </c:pt>
                <c:pt idx="1">
                  <c:v>Jul-98</c:v>
                </c:pt>
                <c:pt idx="2">
                  <c:v>Aug-98</c:v>
                </c:pt>
                <c:pt idx="3">
                  <c:v>Sep-98</c:v>
                </c:pt>
                <c:pt idx="4">
                  <c:v>Oct-98</c:v>
                </c:pt>
                <c:pt idx="5">
                  <c:v>Nov-98</c:v>
                </c:pt>
                <c:pt idx="6">
                  <c:v>Dec-98</c:v>
                </c:pt>
                <c:pt idx="7">
                  <c:v>Jan-99</c:v>
                </c:pt>
                <c:pt idx="8">
                  <c:v>Feb-99</c:v>
                </c:pt>
                <c:pt idx="9">
                  <c:v>Mar-99</c:v>
                </c:pt>
                <c:pt idx="10">
                  <c:v>Apr-99</c:v>
                </c:pt>
                <c:pt idx="11">
                  <c:v>May-99</c:v>
                </c:pt>
                <c:pt idx="12">
                  <c:v>Jun-99</c:v>
                </c:pt>
                <c:pt idx="13">
                  <c:v>Jul-99</c:v>
                </c:pt>
                <c:pt idx="14">
                  <c:v>Aug-99</c:v>
                </c:pt>
                <c:pt idx="15">
                  <c:v>Sep-99</c:v>
                </c:pt>
                <c:pt idx="16">
                  <c:v>Oct-99</c:v>
                </c:pt>
                <c:pt idx="17">
                  <c:v>Nov-99</c:v>
                </c:pt>
                <c:pt idx="18">
                  <c:v>Dec-99</c:v>
                </c:pt>
                <c:pt idx="19">
                  <c:v>Jan-00</c:v>
                </c:pt>
                <c:pt idx="20">
                  <c:v>Feb-00</c:v>
                </c:pt>
                <c:pt idx="21">
                  <c:v>Mar-00</c:v>
                </c:pt>
                <c:pt idx="22">
                  <c:v>Apr-00</c:v>
                </c:pt>
                <c:pt idx="23">
                  <c:v>May-00</c:v>
                </c:pt>
                <c:pt idx="24">
                  <c:v>Jun-00</c:v>
                </c:pt>
                <c:pt idx="25">
                  <c:v>Jul-00</c:v>
                </c:pt>
                <c:pt idx="26">
                  <c:v>Aug-00</c:v>
                </c:pt>
                <c:pt idx="27">
                  <c:v>Sep-00</c:v>
                </c:pt>
                <c:pt idx="28">
                  <c:v>Oct-00</c:v>
                </c:pt>
                <c:pt idx="29">
                  <c:v>Nov-00</c:v>
                </c:pt>
                <c:pt idx="30">
                  <c:v>Dec-00</c:v>
                </c:pt>
                <c:pt idx="31">
                  <c:v>Jan-01</c:v>
                </c:pt>
                <c:pt idx="32">
                  <c:v>Feb-01</c:v>
                </c:pt>
                <c:pt idx="33">
                  <c:v>Mar-01</c:v>
                </c:pt>
                <c:pt idx="34">
                  <c:v>Apr-01</c:v>
                </c:pt>
                <c:pt idx="35">
                  <c:v>May-01</c:v>
                </c:pt>
                <c:pt idx="36">
                  <c:v>Jun-01</c:v>
                </c:pt>
                <c:pt idx="37">
                  <c:v>Jul-01</c:v>
                </c:pt>
                <c:pt idx="38">
                  <c:v>Aug-01</c:v>
                </c:pt>
                <c:pt idx="39">
                  <c:v>Sep-01</c:v>
                </c:pt>
                <c:pt idx="40">
                  <c:v>Oct-01</c:v>
                </c:pt>
                <c:pt idx="41">
                  <c:v>Nov-01</c:v>
                </c:pt>
                <c:pt idx="42">
                  <c:v>Dec-01</c:v>
                </c:pt>
                <c:pt idx="43">
                  <c:v>Jan-02</c:v>
                </c:pt>
                <c:pt idx="44">
                  <c:v>Feb-02</c:v>
                </c:pt>
                <c:pt idx="45">
                  <c:v>Mar-02</c:v>
                </c:pt>
                <c:pt idx="46">
                  <c:v>Apr-02</c:v>
                </c:pt>
                <c:pt idx="47">
                  <c:v>May-02</c:v>
                </c:pt>
                <c:pt idx="48">
                  <c:v>Jun-02</c:v>
                </c:pt>
                <c:pt idx="49">
                  <c:v>Jul-02</c:v>
                </c:pt>
                <c:pt idx="50">
                  <c:v>Aug-02</c:v>
                </c:pt>
                <c:pt idx="51">
                  <c:v>Sep-02</c:v>
                </c:pt>
                <c:pt idx="52">
                  <c:v>Oct-02</c:v>
                </c:pt>
                <c:pt idx="53">
                  <c:v>Nov-02</c:v>
                </c:pt>
                <c:pt idx="54">
                  <c:v>Dec-02</c:v>
                </c:pt>
              </c:strCache>
            </c:strRef>
          </c:cat>
          <c:val>
            <c:numRef>
              <c:f>'working data'!$D$76:$D$130</c:f>
              <c:numCache>
                <c:formatCode>General</c:formatCode>
                <c:ptCount val="55"/>
                <c:pt idx="0">
                  <c:v>444</c:v>
                </c:pt>
                <c:pt idx="1">
                  <c:v>447</c:v>
                </c:pt>
                <c:pt idx="2">
                  <c:v>450</c:v>
                </c:pt>
                <c:pt idx="3">
                  <c:v>452</c:v>
                </c:pt>
                <c:pt idx="4">
                  <c:v>452</c:v>
                </c:pt>
                <c:pt idx="5">
                  <c:v>456</c:v>
                </c:pt>
                <c:pt idx="6">
                  <c:v>459</c:v>
                </c:pt>
                <c:pt idx="7">
                  <c:v>461</c:v>
                </c:pt>
                <c:pt idx="8">
                  <c:v>463</c:v>
                </c:pt>
                <c:pt idx="9">
                  <c:v>465</c:v>
                </c:pt>
                <c:pt idx="10">
                  <c:v>468</c:v>
                </c:pt>
                <c:pt idx="11">
                  <c:v>473</c:v>
                </c:pt>
                <c:pt idx="12">
                  <c:v>478</c:v>
                </c:pt>
                <c:pt idx="13">
                  <c:v>479</c:v>
                </c:pt>
                <c:pt idx="14">
                  <c:v>478</c:v>
                </c:pt>
                <c:pt idx="15">
                  <c:v>478</c:v>
                </c:pt>
                <c:pt idx="16">
                  <c:v>478</c:v>
                </c:pt>
                <c:pt idx="17">
                  <c:v>477</c:v>
                </c:pt>
                <c:pt idx="18">
                  <c:v>478</c:v>
                </c:pt>
                <c:pt idx="19">
                  <c:v>478.343</c:v>
                </c:pt>
                <c:pt idx="20">
                  <c:v>478.097</c:v>
                </c:pt>
                <c:pt idx="21">
                  <c:v>478.457</c:v>
                </c:pt>
                <c:pt idx="22">
                  <c:v>480.189</c:v>
                </c:pt>
                <c:pt idx="23">
                  <c:v>480.318</c:v>
                </c:pt>
                <c:pt idx="24">
                  <c:v>480.043</c:v>
                </c:pt>
                <c:pt idx="25">
                  <c:v>479.607</c:v>
                </c:pt>
                <c:pt idx="26">
                  <c:v>482.587</c:v>
                </c:pt>
                <c:pt idx="27">
                  <c:v>481.458</c:v>
                </c:pt>
                <c:pt idx="28">
                  <c:v>481.91</c:v>
                </c:pt>
                <c:pt idx="29">
                  <c:v>483.827</c:v>
                </c:pt>
                <c:pt idx="30">
                  <c:v>521.701</c:v>
                </c:pt>
                <c:pt idx="31">
                  <c:v>519.88</c:v>
                </c:pt>
                <c:pt idx="32">
                  <c:v>518.724</c:v>
                </c:pt>
                <c:pt idx="33">
                  <c:v>518.742</c:v>
                </c:pt>
                <c:pt idx="34">
                  <c:v>519.49709</c:v>
                </c:pt>
                <c:pt idx="35">
                  <c:v>519.097</c:v>
                </c:pt>
                <c:pt idx="36">
                  <c:v>518.773</c:v>
                </c:pt>
                <c:pt idx="37">
                  <c:v>521.066</c:v>
                </c:pt>
                <c:pt idx="38">
                  <c:v>524.209</c:v>
                </c:pt>
                <c:pt idx="39">
                  <c:v>524.489</c:v>
                </c:pt>
                <c:pt idx="40">
                  <c:v>523.682</c:v>
                </c:pt>
                <c:pt idx="41">
                  <c:v>524.2</c:v>
                </c:pt>
                <c:pt idx="42">
                  <c:v>528.871</c:v>
                </c:pt>
                <c:pt idx="43">
                  <c:v>531.818</c:v>
                </c:pt>
                <c:pt idx="44">
                  <c:v>532.425</c:v>
                </c:pt>
                <c:pt idx="45">
                  <c:v>532.908</c:v>
                </c:pt>
                <c:pt idx="46">
                  <c:v>533.875</c:v>
                </c:pt>
                <c:pt idx="47">
                  <c:v>536.756</c:v>
                </c:pt>
                <c:pt idx="48">
                  <c:v>537.614</c:v>
                </c:pt>
                <c:pt idx="49">
                  <c:v>536.906</c:v>
                </c:pt>
                <c:pt idx="50">
                  <c:v>535.372</c:v>
                </c:pt>
                <c:pt idx="51">
                  <c:v>537.068</c:v>
                </c:pt>
                <c:pt idx="52">
                  <c:v>535.309</c:v>
                </c:pt>
                <c:pt idx="53">
                  <c:v>535.333</c:v>
                </c:pt>
                <c:pt idx="54">
                  <c:v>533.73</c:v>
                </c:pt>
              </c:numCache>
            </c:numRef>
          </c:val>
        </c:ser>
        <c:gapWidth val="150"/>
        <c:overlap val="0"/>
        <c:axId val="96432684"/>
        <c:axId val="93211817"/>
      </c:barChart>
      <c:catAx>
        <c:axId val="96432684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1817"/>
        <c:crossesAt val="0"/>
        <c:auto val="1"/>
        <c:lblAlgn val="ctr"/>
        <c:lblOffset val="100"/>
        <c:noMultiLvlLbl val="0"/>
      </c:catAx>
      <c:valAx>
        <c:axId val="93211817"/>
        <c:scaling>
          <c:orientation val="minMax"/>
          <c:max val="55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layout>
            <c:manualLayout>
              <c:xMode val="edge"/>
              <c:yMode val="edge"/>
              <c:x val="0.0171880371261602"/>
              <c:y val="0.15103198669666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26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4</xdr:row>
      <xdr:rowOff>106920</xdr:rowOff>
    </xdr:from>
    <xdr:to>
      <xdr:col>6</xdr:col>
      <xdr:colOff>743760</xdr:colOff>
      <xdr:row>22</xdr:row>
      <xdr:rowOff>30240</xdr:rowOff>
    </xdr:to>
    <xdr:graphicFrame>
      <xdr:nvGraphicFramePr>
        <xdr:cNvPr id="0" name="Chart 1"/>
        <xdr:cNvGraphicFramePr/>
      </xdr:nvGraphicFramePr>
      <xdr:xfrm>
        <a:off x="46800" y="1381320"/>
        <a:ext cx="520416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400</xdr:colOff>
      <xdr:row>4</xdr:row>
      <xdr:rowOff>91440</xdr:rowOff>
    </xdr:from>
    <xdr:to>
      <xdr:col>13</xdr:col>
      <xdr:colOff>743760</xdr:colOff>
      <xdr:row>22</xdr:row>
      <xdr:rowOff>7920</xdr:rowOff>
    </xdr:to>
    <xdr:graphicFrame>
      <xdr:nvGraphicFramePr>
        <xdr:cNvPr id="1" name="Chart 2"/>
        <xdr:cNvGraphicFramePr/>
      </xdr:nvGraphicFramePr>
      <xdr:xfrm>
        <a:off x="5281920" y="1365840"/>
        <a:ext cx="52275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680</xdr:colOff>
      <xdr:row>25</xdr:row>
      <xdr:rowOff>83520</xdr:rowOff>
    </xdr:from>
    <xdr:to>
      <xdr:col>7</xdr:col>
      <xdr:colOff>720</xdr:colOff>
      <xdr:row>43</xdr:row>
      <xdr:rowOff>168120</xdr:rowOff>
    </xdr:to>
    <xdr:graphicFrame>
      <xdr:nvGraphicFramePr>
        <xdr:cNvPr id="2" name="Chart 3"/>
        <xdr:cNvGraphicFramePr/>
      </xdr:nvGraphicFramePr>
      <xdr:xfrm>
        <a:off x="31680" y="5518440"/>
        <a:ext cx="522756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6800</xdr:colOff>
      <xdr:row>25</xdr:row>
      <xdr:rowOff>68760</xdr:rowOff>
    </xdr:from>
    <xdr:to>
      <xdr:col>14</xdr:col>
      <xdr:colOff>24120</xdr:colOff>
      <xdr:row>43</xdr:row>
      <xdr:rowOff>182520</xdr:rowOff>
    </xdr:to>
    <xdr:graphicFrame>
      <xdr:nvGraphicFramePr>
        <xdr:cNvPr id="3" name="Chart 4"/>
        <xdr:cNvGraphicFramePr/>
      </xdr:nvGraphicFramePr>
      <xdr:xfrm>
        <a:off x="5305320" y="5503680"/>
        <a:ext cx="5235840" cy="36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3.2" zeroHeight="false" outlineLevelRow="0" outlineLevelCol="0"/>
  <cols>
    <col collapsed="false" customWidth="true" hidden="true" outlineLevel="0" max="4" min="1" style="1" width="9.1"/>
    <col collapsed="false" customWidth="true" hidden="false" outlineLevel="0" max="5" min="5" style="1" width="4.87"/>
    <col collapsed="false" customWidth="true" hidden="false" outlineLevel="0" max="6" min="6" style="2" width="4.33"/>
    <col collapsed="false" customWidth="true" hidden="false" outlineLevel="0" max="7" min="7" style="1" width="4.87"/>
    <col collapsed="false" customWidth="true" hidden="false" outlineLevel="0" max="8" min="8" style="1" width="45.66"/>
    <col collapsed="false" customWidth="true" hidden="false" outlineLevel="0" max="9" min="9" style="1" width="4.66"/>
    <col collapsed="false" customWidth="true" hidden="false" outlineLevel="0" max="10" min="10" style="3" width="14.33"/>
    <col collapsed="false" customWidth="true" hidden="false" outlineLevel="0" max="11" min="11" style="1" width="6.32"/>
    <col collapsed="false" customWidth="true" hidden="false" outlineLevel="0" max="12" min="12" style="1" width="13.55"/>
    <col collapsed="false" customWidth="false" hidden="false" outlineLevel="0" max="257" min="13" style="1" width="8.66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  <c r="M6" s="1" t="s">
        <v>8</v>
      </c>
    </row>
    <row r="7" customFormat="false" ht="12.75" hidden="false" customHeight="true" outlineLevel="0" collapsed="false">
      <c r="F7" s="16" t="s">
        <v>9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10</v>
      </c>
      <c r="G9" s="10" t="s">
        <v>11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2</v>
      </c>
      <c r="G11" s="1" t="s">
        <v>13</v>
      </c>
      <c r="H11" s="1" t="s">
        <v>14</v>
      </c>
      <c r="J11" s="19" t="n">
        <v>5573</v>
      </c>
      <c r="K11" s="20"/>
      <c r="L11" s="19" t="n">
        <v>6708</v>
      </c>
      <c r="M11" s="21"/>
      <c r="N11" s="22"/>
      <c r="P11" s="22"/>
      <c r="R11" s="22"/>
    </row>
    <row r="12" customFormat="false" ht="12.75" hidden="false" customHeight="true" outlineLevel="0" collapsed="false">
      <c r="H12" s="1" t="s">
        <v>15</v>
      </c>
      <c r="J12" s="23" t="n">
        <v>-0.169</v>
      </c>
      <c r="K12" s="24"/>
      <c r="L12" s="23" t="n">
        <v>-0.064</v>
      </c>
      <c r="N12" s="25"/>
      <c r="P12" s="25"/>
      <c r="R12" s="25"/>
    </row>
    <row r="13" customFormat="false" ht="12.75" hidden="false" customHeight="true" outlineLevel="0" collapsed="false">
      <c r="A13" s="1" t="s">
        <v>12</v>
      </c>
      <c r="G13" s="1" t="s">
        <v>16</v>
      </c>
      <c r="H13" s="1" t="s">
        <v>17</v>
      </c>
      <c r="J13" s="19" t="n">
        <v>4422</v>
      </c>
      <c r="K13" s="20"/>
      <c r="L13" s="19" t="n">
        <v>5415</v>
      </c>
      <c r="N13" s="22"/>
      <c r="P13" s="22"/>
      <c r="R13" s="22"/>
    </row>
    <row r="14" customFormat="false" ht="6" hidden="false" customHeight="true" outlineLevel="0" collapsed="false">
      <c r="J14" s="26"/>
      <c r="K14" s="20"/>
      <c r="L14" s="26"/>
      <c r="N14" s="25"/>
      <c r="P14" s="25"/>
      <c r="R14" s="25"/>
    </row>
    <row r="15" customFormat="false" ht="12.75" hidden="false" customHeight="true" outlineLevel="0" collapsed="false">
      <c r="F15" s="2" t="s">
        <v>18</v>
      </c>
      <c r="G15" s="10" t="s">
        <v>19</v>
      </c>
      <c r="J15" s="26"/>
      <c r="K15" s="20"/>
      <c r="L15" s="26"/>
      <c r="N15" s="25"/>
      <c r="P15" s="25"/>
      <c r="R15" s="25"/>
    </row>
    <row r="16" customFormat="false" ht="6" hidden="false" customHeight="true" outlineLevel="0" collapsed="false">
      <c r="J16" s="26"/>
      <c r="K16" s="20"/>
      <c r="L16" s="26"/>
      <c r="N16" s="25"/>
      <c r="P16" s="25"/>
      <c r="R16" s="25"/>
    </row>
    <row r="17" customFormat="false" ht="12.75" hidden="false" customHeight="true" outlineLevel="0" collapsed="false">
      <c r="A17" s="1" t="s">
        <v>20</v>
      </c>
      <c r="G17" s="1" t="s">
        <v>13</v>
      </c>
      <c r="H17" s="1" t="s">
        <v>14</v>
      </c>
      <c r="J17" s="27" t="n">
        <v>7284</v>
      </c>
      <c r="K17" s="20"/>
      <c r="L17" s="27" t="n">
        <v>6001</v>
      </c>
      <c r="N17" s="22"/>
      <c r="P17" s="22"/>
      <c r="R17" s="22"/>
    </row>
    <row r="18" customFormat="false" ht="12.75" hidden="false" customHeight="true" outlineLevel="0" collapsed="false">
      <c r="H18" s="1" t="s">
        <v>15</v>
      </c>
      <c r="J18" s="28" t="n">
        <v>0.214</v>
      </c>
      <c r="K18" s="20"/>
      <c r="L18" s="28" t="n">
        <v>-0.22</v>
      </c>
      <c r="N18" s="25"/>
      <c r="P18" s="25"/>
      <c r="R18" s="25"/>
    </row>
    <row r="19" customFormat="false" ht="12.75" hidden="false" customHeight="true" outlineLevel="0" collapsed="false">
      <c r="A19" s="1" t="s">
        <v>20</v>
      </c>
      <c r="F19" s="29"/>
      <c r="G19" s="1" t="s">
        <v>16</v>
      </c>
      <c r="H19" s="1" t="s">
        <v>17</v>
      </c>
      <c r="J19" s="27" t="n">
        <v>5601</v>
      </c>
      <c r="K19" s="20"/>
      <c r="L19" s="27" t="n">
        <v>4915</v>
      </c>
      <c r="N19" s="22"/>
      <c r="P19" s="22"/>
      <c r="R19" s="22"/>
    </row>
    <row r="20" customFormat="false" ht="12.75" hidden="false" customHeight="true" outlineLevel="0" collapsed="false">
      <c r="F20" s="29"/>
      <c r="G20" s="1" t="s">
        <v>21</v>
      </c>
      <c r="H20" s="1" t="s">
        <v>22</v>
      </c>
      <c r="J20" s="30" t="n">
        <v>1.3</v>
      </c>
      <c r="K20" s="20"/>
      <c r="L20" s="30" t="n">
        <v>1.22</v>
      </c>
      <c r="N20" s="31"/>
      <c r="P20" s="31"/>
      <c r="R20" s="31"/>
    </row>
    <row r="21" customFormat="false" ht="12.75" hidden="false" customHeight="true" outlineLevel="0" collapsed="false">
      <c r="F21" s="32"/>
      <c r="G21" s="1" t="s">
        <v>23</v>
      </c>
      <c r="H21" s="1" t="s">
        <v>24</v>
      </c>
      <c r="J21" s="33" t="n">
        <v>64.6</v>
      </c>
      <c r="K21" s="20"/>
      <c r="L21" s="33" t="n">
        <v>65</v>
      </c>
      <c r="N21" s="34"/>
      <c r="P21" s="34"/>
      <c r="R21" s="34"/>
    </row>
    <row r="22" customFormat="false" ht="12.75" hidden="false" customHeight="true" outlineLevel="0" collapsed="false">
      <c r="F22" s="32"/>
      <c r="G22" s="1" t="s">
        <v>25</v>
      </c>
      <c r="H22" s="1" t="s">
        <v>26</v>
      </c>
      <c r="J22" s="35" t="n">
        <v>220</v>
      </c>
      <c r="K22" s="36"/>
      <c r="L22" s="35" t="n">
        <v>218</v>
      </c>
      <c r="N22" s="31"/>
      <c r="P22" s="31"/>
      <c r="R22" s="31"/>
    </row>
    <row r="23" customFormat="false" ht="12.75" hidden="false" customHeight="true" outlineLevel="0" collapsed="false">
      <c r="G23" s="1" t="s">
        <v>27</v>
      </c>
      <c r="H23" s="37" t="s">
        <v>28</v>
      </c>
      <c r="I23" s="38"/>
      <c r="J23" s="39"/>
      <c r="K23" s="40"/>
      <c r="L23" s="39"/>
      <c r="M23" s="38"/>
      <c r="N23" s="41"/>
      <c r="P23" s="41"/>
      <c r="R23" s="41"/>
    </row>
    <row r="24" customFormat="false" ht="12.75" hidden="false" customHeight="true" outlineLevel="0" collapsed="false">
      <c r="A24" s="1" t="s">
        <v>29</v>
      </c>
      <c r="H24" s="1" t="s">
        <v>30</v>
      </c>
      <c r="I24" s="38"/>
      <c r="J24" s="19" t="n">
        <v>1726</v>
      </c>
      <c r="K24" s="40"/>
      <c r="L24" s="19" t="n">
        <v>1452</v>
      </c>
      <c r="M24" s="38"/>
      <c r="N24" s="22"/>
      <c r="P24" s="22"/>
      <c r="R24" s="22"/>
    </row>
    <row r="25" customFormat="false" ht="12.75" hidden="false" customHeight="true" outlineLevel="0" collapsed="false">
      <c r="A25" s="1" t="s">
        <v>29</v>
      </c>
      <c r="H25" s="1" t="s">
        <v>31</v>
      </c>
      <c r="I25" s="38"/>
      <c r="J25" s="19" t="n">
        <v>1171</v>
      </c>
      <c r="K25" s="40"/>
      <c r="L25" s="19" t="n">
        <v>1027</v>
      </c>
      <c r="M25" s="1" t="s">
        <v>32</v>
      </c>
      <c r="N25" s="22"/>
      <c r="P25" s="22"/>
      <c r="R25" s="22"/>
    </row>
    <row r="26" customFormat="false" ht="12.75" hidden="false" customHeight="true" outlineLevel="0" collapsed="false">
      <c r="F26" s="32"/>
      <c r="G26" s="21" t="s">
        <v>33</v>
      </c>
      <c r="H26" s="1" t="s">
        <v>34</v>
      </c>
      <c r="I26" s="38"/>
      <c r="J26" s="39"/>
      <c r="K26" s="40"/>
      <c r="L26" s="39"/>
      <c r="M26" s="38"/>
      <c r="N26" s="41"/>
      <c r="P26" s="41"/>
      <c r="R26" s="41"/>
    </row>
    <row r="27" customFormat="false" ht="12.75" hidden="false" customHeight="true" outlineLevel="0" collapsed="false">
      <c r="A27" s="1" t="s">
        <v>35</v>
      </c>
      <c r="B27" s="1" t="s">
        <v>20</v>
      </c>
      <c r="H27" s="42" t="s">
        <v>36</v>
      </c>
      <c r="I27" s="38"/>
      <c r="J27" s="27" t="n">
        <v>3952.69</v>
      </c>
      <c r="K27" s="27"/>
      <c r="L27" s="27" t="n">
        <v>2624</v>
      </c>
      <c r="M27" s="38"/>
      <c r="N27" s="25"/>
      <c r="P27" s="25"/>
      <c r="R27" s="25"/>
    </row>
    <row r="28" customFormat="false" ht="12.75" hidden="false" customHeight="true" outlineLevel="0" collapsed="false">
      <c r="A28" s="1" t="s">
        <v>35</v>
      </c>
      <c r="B28" s="1" t="s">
        <v>20</v>
      </c>
      <c r="H28" s="42" t="s">
        <v>37</v>
      </c>
      <c r="I28" s="38"/>
      <c r="J28" s="27" t="n">
        <v>2429.65</v>
      </c>
      <c r="K28" s="27"/>
      <c r="L28" s="27" t="n">
        <v>2431</v>
      </c>
      <c r="M28" s="38"/>
      <c r="N28" s="25"/>
      <c r="P28" s="25"/>
      <c r="R28" s="25"/>
    </row>
    <row r="29" customFormat="false" ht="12.75" hidden="false" customHeight="true" outlineLevel="0" collapsed="false">
      <c r="A29" s="1" t="s">
        <v>35</v>
      </c>
      <c r="B29" s="1" t="s">
        <v>20</v>
      </c>
      <c r="H29" s="42" t="s">
        <v>38</v>
      </c>
      <c r="I29" s="38"/>
      <c r="J29" s="27" t="n">
        <v>901.74</v>
      </c>
      <c r="K29" s="27"/>
      <c r="L29" s="27" t="n">
        <v>946</v>
      </c>
      <c r="M29" s="38"/>
      <c r="N29" s="25"/>
      <c r="P29" s="25"/>
      <c r="R29" s="25"/>
    </row>
    <row r="30" customFormat="false" ht="12.75" hidden="false" customHeight="true" outlineLevel="0" collapsed="false">
      <c r="G30" s="1" t="s">
        <v>39</v>
      </c>
      <c r="H30" s="1" t="s">
        <v>40</v>
      </c>
      <c r="J30" s="43"/>
      <c r="K30" s="20"/>
      <c r="L30" s="43"/>
      <c r="M30" s="38"/>
      <c r="N30" s="41"/>
      <c r="P30" s="41"/>
      <c r="R30" s="41"/>
    </row>
    <row r="31" customFormat="false" ht="12.75" hidden="false" customHeight="true" outlineLevel="0" collapsed="false">
      <c r="H31" s="1" t="s">
        <v>30</v>
      </c>
      <c r="J31" s="19" t="n">
        <v>4655</v>
      </c>
      <c r="K31" s="20"/>
      <c r="L31" s="19" t="n">
        <v>3254</v>
      </c>
      <c r="M31" s="38"/>
      <c r="N31" s="41"/>
      <c r="P31" s="41"/>
      <c r="R31" s="41"/>
    </row>
    <row r="32" customFormat="false" ht="12.75" hidden="false" customHeight="true" outlineLevel="0" collapsed="false">
      <c r="H32" s="1" t="s">
        <v>31</v>
      </c>
      <c r="J32" s="19" t="n">
        <v>3683</v>
      </c>
      <c r="K32" s="20"/>
      <c r="L32" s="19" t="n">
        <v>2758</v>
      </c>
      <c r="M32" s="38"/>
      <c r="N32" s="41"/>
      <c r="P32" s="41"/>
      <c r="R32" s="41"/>
    </row>
    <row r="33" customFormat="false" ht="12.75" hidden="false" customHeight="true" outlineLevel="0" collapsed="false">
      <c r="G33" s="1" t="s">
        <v>41</v>
      </c>
      <c r="H33" s="1" t="s">
        <v>42</v>
      </c>
      <c r="J33" s="19" t="n">
        <v>9635</v>
      </c>
      <c r="K33" s="20"/>
      <c r="L33" s="19" t="n">
        <v>8968</v>
      </c>
      <c r="M33" s="38"/>
      <c r="N33" s="41"/>
      <c r="P33" s="41"/>
      <c r="R33" s="41"/>
    </row>
    <row r="34" customFormat="false" ht="6.75" hidden="false" customHeight="true" outlineLevel="0" collapsed="false">
      <c r="J34" s="39"/>
      <c r="K34" s="20"/>
      <c r="L34" s="39"/>
      <c r="N34" s="41"/>
      <c r="P34" s="41"/>
      <c r="R34" s="41"/>
    </row>
    <row r="35" customFormat="false" ht="12.75" hidden="false" customHeight="true" outlineLevel="0" collapsed="false">
      <c r="F35" s="2" t="s">
        <v>43</v>
      </c>
      <c r="G35" s="10" t="s">
        <v>44</v>
      </c>
      <c r="J35" s="39"/>
      <c r="K35" s="20"/>
      <c r="L35" s="39"/>
      <c r="N35" s="41"/>
      <c r="P35" s="41"/>
      <c r="R35" s="41"/>
    </row>
    <row r="36" customFormat="false" ht="6.75" hidden="false" customHeight="true" outlineLevel="0" collapsed="false">
      <c r="J36" s="39"/>
      <c r="K36" s="20"/>
      <c r="L36" s="39"/>
      <c r="N36" s="41"/>
      <c r="P36" s="41"/>
      <c r="R36" s="41"/>
    </row>
    <row r="37" customFormat="false" ht="12.75" hidden="false" customHeight="true" outlineLevel="0" collapsed="false">
      <c r="A37" s="1" t="s">
        <v>45</v>
      </c>
      <c r="G37" s="1" t="s">
        <v>13</v>
      </c>
      <c r="H37" s="1" t="s">
        <v>14</v>
      </c>
      <c r="J37" s="19" t="n">
        <v>533730</v>
      </c>
      <c r="K37" s="20"/>
      <c r="L37" s="19" t="n">
        <v>535333</v>
      </c>
      <c r="N37" s="22"/>
      <c r="P37" s="22"/>
      <c r="R37" s="22"/>
    </row>
    <row r="38" customFormat="false" ht="12.75" hidden="false" customHeight="true" outlineLevel="0" collapsed="false">
      <c r="H38" s="1" t="s">
        <v>15</v>
      </c>
      <c r="J38" s="23" t="n">
        <v>-0.003</v>
      </c>
      <c r="K38" s="20"/>
      <c r="L38" s="23" t="n">
        <v>0</v>
      </c>
      <c r="N38" s="25"/>
      <c r="P38" s="25"/>
      <c r="R38" s="25"/>
    </row>
    <row r="39" customFormat="false" ht="12.75" hidden="false" customHeight="true" outlineLevel="0" collapsed="false">
      <c r="H39" s="1" t="s">
        <v>46</v>
      </c>
      <c r="J39" s="23" t="n">
        <v>0.01</v>
      </c>
      <c r="K39" s="20"/>
      <c r="L39" s="23" t="n">
        <v>0.0212</v>
      </c>
      <c r="N39" s="25"/>
      <c r="P39" s="25"/>
      <c r="R39" s="25"/>
    </row>
    <row r="40" customFormat="false" ht="12.75" hidden="false" customHeight="true" outlineLevel="0" collapsed="false">
      <c r="G40" s="1" t="s">
        <v>16</v>
      </c>
      <c r="H40" s="37" t="s">
        <v>28</v>
      </c>
      <c r="J40" s="39"/>
      <c r="K40" s="20"/>
      <c r="L40" s="39"/>
      <c r="N40" s="41"/>
      <c r="P40" s="41"/>
      <c r="R40" s="41"/>
    </row>
    <row r="41" customFormat="false" ht="12.75" hidden="false" customHeight="true" outlineLevel="0" collapsed="false">
      <c r="H41" s="1" t="s">
        <v>47</v>
      </c>
      <c r="J41" s="43"/>
      <c r="K41" s="20"/>
      <c r="L41" s="43"/>
      <c r="N41" s="41"/>
      <c r="P41" s="41"/>
      <c r="R41" s="41"/>
    </row>
    <row r="42" customFormat="false" ht="12.75" hidden="false" customHeight="true" outlineLevel="0" collapsed="false">
      <c r="A42" s="1" t="s">
        <v>48</v>
      </c>
      <c r="H42" s="1" t="s">
        <v>30</v>
      </c>
      <c r="J42" s="44" t="n">
        <v>57693.82</v>
      </c>
      <c r="K42" s="20"/>
      <c r="L42" s="44" t="n">
        <v>57950</v>
      </c>
      <c r="N42" s="22"/>
      <c r="P42" s="22"/>
      <c r="R42" s="22"/>
    </row>
    <row r="43" customFormat="false" ht="12.75" hidden="false" customHeight="true" outlineLevel="0" collapsed="false">
      <c r="A43" s="1" t="s">
        <v>48</v>
      </c>
      <c r="H43" s="1" t="s">
        <v>31</v>
      </c>
      <c r="J43" s="44" t="n">
        <v>67254</v>
      </c>
      <c r="K43" s="20"/>
      <c r="L43" s="44" t="n">
        <v>67166</v>
      </c>
      <c r="N43" s="22"/>
      <c r="P43" s="22"/>
      <c r="R43" s="22"/>
    </row>
    <row r="44" customFormat="false" ht="12.75" hidden="false" customHeight="true" outlineLevel="0" collapsed="false">
      <c r="H44" s="1" t="s">
        <v>49</v>
      </c>
      <c r="J44" s="19"/>
      <c r="K44" s="20"/>
      <c r="L44" s="19"/>
      <c r="N44" s="22"/>
      <c r="P44" s="22"/>
      <c r="R44" s="22"/>
    </row>
    <row r="45" customFormat="false" ht="12.75" hidden="false" customHeight="true" outlineLevel="0" collapsed="false">
      <c r="H45" s="1" t="s">
        <v>30</v>
      </c>
      <c r="J45" s="19" t="n">
        <v>46999.08</v>
      </c>
      <c r="K45" s="20"/>
      <c r="L45" s="19" t="n">
        <v>46697</v>
      </c>
      <c r="N45" s="22"/>
      <c r="P45" s="22"/>
      <c r="R45" s="22"/>
    </row>
    <row r="46" customFormat="false" ht="12.75" hidden="false" customHeight="true" outlineLevel="0" collapsed="false">
      <c r="H46" s="1" t="s">
        <v>31</v>
      </c>
      <c r="J46" s="45" t="n">
        <v>26707</v>
      </c>
      <c r="K46" s="20"/>
      <c r="L46" s="19" t="n">
        <v>26524</v>
      </c>
      <c r="N46" s="22"/>
      <c r="P46" s="22"/>
      <c r="R46" s="22"/>
    </row>
    <row r="47" customFormat="false" ht="12.75" hidden="false" customHeight="true" outlineLevel="0" collapsed="false">
      <c r="F47" s="32"/>
      <c r="G47" s="1" t="s">
        <v>21</v>
      </c>
      <c r="H47" s="37" t="s">
        <v>50</v>
      </c>
      <c r="J47" s="26"/>
      <c r="K47" s="20"/>
      <c r="L47" s="26"/>
      <c r="N47" s="25"/>
      <c r="P47" s="25"/>
      <c r="R47" s="25"/>
    </row>
    <row r="48" customFormat="false" ht="12.75" hidden="false" customHeight="true" outlineLevel="0" collapsed="false">
      <c r="A48" s="1" t="s">
        <v>51</v>
      </c>
      <c r="B48" s="1" t="s">
        <v>45</v>
      </c>
      <c r="H48" s="46" t="s">
        <v>52</v>
      </c>
      <c r="J48" s="47" t="n">
        <v>1.06</v>
      </c>
      <c r="K48" s="20"/>
      <c r="L48" s="47" t="n">
        <v>1.11</v>
      </c>
      <c r="N48" s="25"/>
      <c r="P48" s="25"/>
      <c r="R48" s="25"/>
    </row>
    <row r="49" customFormat="false" ht="12.75" hidden="false" customHeight="true" outlineLevel="0" collapsed="false">
      <c r="A49" s="1" t="s">
        <v>53</v>
      </c>
      <c r="B49" s="1" t="s">
        <v>54</v>
      </c>
      <c r="C49" s="1" t="s">
        <v>45</v>
      </c>
      <c r="H49" s="46" t="s">
        <v>55</v>
      </c>
      <c r="J49" s="47" t="n">
        <v>0.69</v>
      </c>
      <c r="K49" s="20"/>
      <c r="L49" s="47" t="n">
        <v>0.74</v>
      </c>
      <c r="N49" s="25"/>
      <c r="P49" s="25"/>
      <c r="R49" s="25"/>
    </row>
    <row r="50" customFormat="false" ht="12.75" hidden="false" customHeight="true" outlineLevel="0" collapsed="false">
      <c r="G50" s="1" t="s">
        <v>23</v>
      </c>
      <c r="H50" s="46" t="s">
        <v>56</v>
      </c>
      <c r="J50" s="47" t="n">
        <v>0.46</v>
      </c>
      <c r="K50" s="20"/>
      <c r="L50" s="47" t="n">
        <v>0.47</v>
      </c>
      <c r="N50" s="25"/>
      <c r="P50" s="25"/>
      <c r="R50" s="25"/>
    </row>
    <row r="51" customFormat="false" ht="6" hidden="false" customHeight="true" outlineLevel="0" collapsed="false">
      <c r="H51" s="46"/>
      <c r="J51" s="47"/>
      <c r="K51" s="20"/>
      <c r="L51" s="47"/>
      <c r="N51" s="25"/>
      <c r="P51" s="25"/>
      <c r="R51" s="25"/>
    </row>
    <row r="52" customFormat="false" ht="12.75" hidden="false" customHeight="true" outlineLevel="0" collapsed="false">
      <c r="F52" s="2" t="s">
        <v>57</v>
      </c>
      <c r="G52" s="10" t="s">
        <v>58</v>
      </c>
      <c r="H52" s="48"/>
      <c r="J52" s="49"/>
      <c r="K52" s="20"/>
      <c r="L52" s="49"/>
      <c r="N52" s="50"/>
      <c r="P52" s="50"/>
      <c r="R52" s="50"/>
    </row>
    <row r="53" customFormat="false" ht="6.75" hidden="false" customHeight="true" outlineLevel="0" collapsed="false">
      <c r="G53" s="10"/>
      <c r="H53" s="48"/>
      <c r="J53" s="49"/>
      <c r="K53" s="20"/>
      <c r="L53" s="49"/>
      <c r="N53" s="50"/>
      <c r="P53" s="50"/>
      <c r="R53" s="50"/>
    </row>
    <row r="54" customFormat="false" ht="13.95" hidden="false" customHeight="true" outlineLevel="0" collapsed="false">
      <c r="H54" s="51" t="s">
        <v>59</v>
      </c>
      <c r="J54" s="52" t="n">
        <v>205</v>
      </c>
      <c r="K54" s="20"/>
      <c r="L54" s="52" t="n">
        <v>193</v>
      </c>
      <c r="N54" s="50"/>
      <c r="P54" s="50"/>
      <c r="R54" s="50"/>
    </row>
    <row r="55" customFormat="false" ht="7.2" hidden="false" customHeight="true" outlineLevel="0" collapsed="false">
      <c r="H55" s="46"/>
      <c r="J55" s="47"/>
      <c r="K55" s="20"/>
      <c r="L55" s="47"/>
      <c r="N55" s="25"/>
      <c r="P55" s="25"/>
      <c r="R55" s="25"/>
    </row>
    <row r="56" customFormat="false" ht="12.75" hidden="false" customHeight="true" outlineLevel="0" collapsed="false">
      <c r="F56" s="2" t="s">
        <v>60</v>
      </c>
      <c r="G56" s="10" t="s">
        <v>61</v>
      </c>
      <c r="J56" s="39"/>
      <c r="K56" s="20"/>
      <c r="L56" s="39"/>
      <c r="N56" s="41"/>
      <c r="P56" s="41"/>
      <c r="R56" s="41"/>
    </row>
    <row r="57" customFormat="false" ht="6" hidden="false" customHeight="true" outlineLevel="0" collapsed="false">
      <c r="J57" s="53"/>
      <c r="K57" s="20"/>
      <c r="L57" s="53"/>
      <c r="N57" s="54"/>
      <c r="P57" s="54"/>
      <c r="R57" s="54"/>
    </row>
    <row r="58" customFormat="false" ht="12.75" hidden="false" customHeight="true" outlineLevel="0" collapsed="false">
      <c r="G58" s="1" t="s">
        <v>13</v>
      </c>
      <c r="H58" s="55" t="s">
        <v>62</v>
      </c>
      <c r="J58" s="23" t="n">
        <v>0.453</v>
      </c>
      <c r="K58" s="20"/>
      <c r="L58" s="23" t="n">
        <v>0.347</v>
      </c>
      <c r="N58" s="54"/>
      <c r="P58" s="54"/>
      <c r="R58" s="54"/>
    </row>
    <row r="59" customFormat="false" ht="12.75" hidden="false" customHeight="true" outlineLevel="0" collapsed="false">
      <c r="G59" s="1" t="s">
        <v>16</v>
      </c>
      <c r="H59" s="55" t="s">
        <v>63</v>
      </c>
      <c r="J59" s="23" t="n">
        <v>0.337</v>
      </c>
      <c r="K59" s="20"/>
      <c r="L59" s="23" t="n">
        <v>0.431</v>
      </c>
      <c r="N59" s="54"/>
      <c r="P59" s="54"/>
      <c r="R59" s="54"/>
    </row>
    <row r="60" customFormat="false" ht="12.75" hidden="false" customHeight="true" outlineLevel="0" collapsed="false">
      <c r="A60" s="1" t="s">
        <v>64</v>
      </c>
      <c r="D60" s="1" t="s">
        <v>20</v>
      </c>
      <c r="F60" s="32"/>
      <c r="G60" s="1" t="s">
        <v>21</v>
      </c>
      <c r="H60" s="55" t="s">
        <v>65</v>
      </c>
      <c r="J60" s="23" t="n">
        <v>0.119</v>
      </c>
      <c r="K60" s="56"/>
      <c r="L60" s="23" t="n">
        <v>0.116</v>
      </c>
      <c r="N60" s="25"/>
      <c r="P60" s="25"/>
      <c r="R60" s="25"/>
    </row>
    <row r="61" customFormat="false" ht="12.75" hidden="false" customHeight="true" outlineLevel="0" collapsed="false">
      <c r="A61" s="1" t="s">
        <v>66</v>
      </c>
      <c r="D61" s="1" t="s">
        <v>20</v>
      </c>
      <c r="F61" s="32"/>
      <c r="G61" s="1" t="s">
        <v>23</v>
      </c>
      <c r="H61" s="55" t="s">
        <v>67</v>
      </c>
      <c r="J61" s="23" t="n">
        <v>0.03</v>
      </c>
      <c r="K61" s="56"/>
      <c r="L61" s="23" t="n">
        <v>0.033</v>
      </c>
      <c r="N61" s="25"/>
      <c r="P61" s="25"/>
      <c r="R61" s="25"/>
    </row>
    <row r="62" customFormat="false" ht="12.75" hidden="false" customHeight="true" outlineLevel="0" collapsed="false">
      <c r="A62" s="1" t="s">
        <v>68</v>
      </c>
      <c r="D62" s="1" t="s">
        <v>20</v>
      </c>
      <c r="F62" s="32"/>
      <c r="G62" s="1" t="s">
        <v>25</v>
      </c>
      <c r="H62" s="55" t="s">
        <v>69</v>
      </c>
      <c r="J62" s="23" t="n">
        <v>0.007</v>
      </c>
      <c r="K62" s="56"/>
      <c r="L62" s="23" t="n">
        <v>0.011</v>
      </c>
      <c r="N62" s="25"/>
      <c r="P62" s="25"/>
      <c r="R62" s="25"/>
    </row>
    <row r="63" customFormat="false" ht="12.75" hidden="false" customHeight="true" outlineLevel="0" collapsed="false">
      <c r="A63" s="1" t="s">
        <v>70</v>
      </c>
      <c r="D63" s="1" t="s">
        <v>20</v>
      </c>
      <c r="F63" s="32"/>
      <c r="G63" s="1" t="s">
        <v>27</v>
      </c>
      <c r="H63" s="55" t="s">
        <v>71</v>
      </c>
      <c r="J63" s="23" t="n">
        <v>0.011</v>
      </c>
      <c r="K63" s="56"/>
      <c r="L63" s="23" t="n">
        <v>0.011</v>
      </c>
      <c r="N63" s="25"/>
      <c r="P63" s="25"/>
      <c r="R63" s="25"/>
    </row>
    <row r="64" customFormat="false" ht="12.75" hidden="false" customHeight="true" outlineLevel="0" collapsed="false">
      <c r="A64" s="1" t="s">
        <v>72</v>
      </c>
      <c r="D64" s="1" t="s">
        <v>20</v>
      </c>
      <c r="G64" s="1" t="s">
        <v>33</v>
      </c>
      <c r="H64" s="55" t="s">
        <v>73</v>
      </c>
      <c r="J64" s="23" t="n">
        <v>0.002</v>
      </c>
      <c r="K64" s="56"/>
      <c r="L64" s="23" t="n">
        <v>0.003</v>
      </c>
      <c r="N64" s="25"/>
      <c r="P64" s="25"/>
      <c r="R64" s="25"/>
    </row>
    <row r="65" customFormat="false" ht="12.75" hidden="false" customHeight="true" outlineLevel="0" collapsed="false">
      <c r="A65" s="1" t="s">
        <v>74</v>
      </c>
      <c r="D65" s="1" t="s">
        <v>20</v>
      </c>
      <c r="G65" s="37" t="s">
        <v>39</v>
      </c>
      <c r="H65" s="55" t="s">
        <v>75</v>
      </c>
      <c r="J65" s="23" t="n">
        <v>0.006</v>
      </c>
      <c r="K65" s="56"/>
      <c r="L65" s="23" t="n">
        <v>0.006</v>
      </c>
      <c r="N65" s="25"/>
      <c r="P65" s="25"/>
      <c r="R65" s="25"/>
    </row>
    <row r="66" customFormat="false" ht="12.75" hidden="false" customHeight="true" outlineLevel="0" collapsed="false">
      <c r="A66" s="1" t="s">
        <v>76</v>
      </c>
      <c r="D66" s="1" t="s">
        <v>20</v>
      </c>
      <c r="G66" s="1" t="s">
        <v>41</v>
      </c>
      <c r="H66" s="55" t="s">
        <v>77</v>
      </c>
      <c r="J66" s="23" t="n">
        <v>0</v>
      </c>
      <c r="K66" s="56"/>
      <c r="L66" s="23" t="n">
        <v>0.004</v>
      </c>
      <c r="N66" s="25"/>
      <c r="P66" s="25"/>
      <c r="R66" s="25"/>
    </row>
    <row r="67" customFormat="false" ht="12.75" hidden="false" customHeight="true" outlineLevel="0" collapsed="false">
      <c r="A67" s="1" t="s">
        <v>78</v>
      </c>
      <c r="D67" s="1" t="s">
        <v>20</v>
      </c>
      <c r="G67" s="1" t="s">
        <v>79</v>
      </c>
      <c r="H67" s="55" t="s">
        <v>80</v>
      </c>
      <c r="J67" s="23" t="n">
        <v>0.002</v>
      </c>
      <c r="K67" s="56"/>
      <c r="L67" s="23" t="n">
        <v>0.003</v>
      </c>
      <c r="N67" s="25"/>
      <c r="P67" s="25"/>
      <c r="R67" s="25"/>
    </row>
    <row r="68" customFormat="false" ht="12.75" hidden="false" customHeight="true" outlineLevel="0" collapsed="false">
      <c r="A68" s="1" t="s">
        <v>81</v>
      </c>
      <c r="D68" s="1" t="s">
        <v>20</v>
      </c>
      <c r="G68" s="1" t="s">
        <v>82</v>
      </c>
      <c r="H68" s="55" t="s">
        <v>83</v>
      </c>
      <c r="J68" s="23" t="n">
        <v>0.001</v>
      </c>
      <c r="K68" s="57"/>
      <c r="L68" s="23" t="n">
        <v>0.001</v>
      </c>
      <c r="N68" s="25"/>
      <c r="P68" s="25"/>
      <c r="R68" s="25"/>
    </row>
    <row r="69" customFormat="false" ht="12.75" hidden="false" customHeight="true" outlineLevel="0" collapsed="false">
      <c r="A69" s="1" t="s">
        <v>84</v>
      </c>
      <c r="D69" s="1" t="s">
        <v>20</v>
      </c>
      <c r="G69" s="1" t="s">
        <v>85</v>
      </c>
      <c r="H69" s="1" t="s">
        <v>86</v>
      </c>
      <c r="J69" s="23" t="n">
        <v>0.018</v>
      </c>
      <c r="K69" s="56"/>
      <c r="L69" s="23" t="n">
        <v>0.016</v>
      </c>
      <c r="N69" s="25"/>
      <c r="P69" s="25"/>
      <c r="R69" s="25"/>
    </row>
    <row r="70" customFormat="false" ht="12.75" hidden="false" customHeight="true" outlineLevel="0" collapsed="false">
      <c r="G70" s="1" t="s">
        <v>87</v>
      </c>
      <c r="H70" s="1" t="s">
        <v>88</v>
      </c>
      <c r="J70" s="24" t="n">
        <v>0.008</v>
      </c>
      <c r="K70" s="56"/>
      <c r="L70" s="24" t="n">
        <v>0.009</v>
      </c>
      <c r="N70" s="25"/>
      <c r="P70" s="25"/>
      <c r="R70" s="25"/>
    </row>
    <row r="71" customFormat="false" ht="12.75" hidden="false" customHeight="true" outlineLevel="0" collapsed="false">
      <c r="A71" s="1" t="s">
        <v>89</v>
      </c>
      <c r="B71" s="1" t="s">
        <v>90</v>
      </c>
      <c r="C71" s="1" t="s">
        <v>91</v>
      </c>
      <c r="D71" s="1" t="s">
        <v>20</v>
      </c>
      <c r="G71" s="1" t="s">
        <v>92</v>
      </c>
      <c r="H71" s="1" t="s">
        <v>93</v>
      </c>
      <c r="J71" s="24" t="n">
        <v>0.006</v>
      </c>
      <c r="L71" s="24" t="n">
        <v>0.009</v>
      </c>
      <c r="N71" s="25"/>
      <c r="P71" s="25"/>
      <c r="R71" s="25"/>
    </row>
    <row r="72" customFormat="false" ht="6" hidden="false" customHeight="true" outlineLevel="0" collapsed="false">
      <c r="G72" s="58"/>
    </row>
    <row r="73" customFormat="false" ht="12.75" hidden="false" customHeight="true" outlineLevel="0" collapsed="false">
      <c r="G73" s="1" t="s">
        <v>94</v>
      </c>
      <c r="J73" s="59"/>
      <c r="L73" s="60"/>
    </row>
    <row r="74" customFormat="false" ht="12.75" hidden="false" customHeight="true" outlineLevel="0" collapsed="false">
      <c r="G74" s="1" t="s">
        <v>95</v>
      </c>
      <c r="J74" s="61"/>
    </row>
    <row r="75" customFormat="false" ht="5.25" hidden="false" customHeight="true" outlineLevel="0" collapsed="false">
      <c r="F75" s="1"/>
      <c r="J75" s="62"/>
    </row>
    <row r="76" customFormat="false" ht="13.2" hidden="false" customHeight="true" outlineLevel="0" collapsed="false">
      <c r="F76" s="1"/>
      <c r="J76" s="62"/>
    </row>
    <row r="77" customFormat="false" ht="12.75" hidden="false" customHeight="true" outlineLevel="0" collapsed="false">
      <c r="F77" s="1"/>
      <c r="G77" s="1" t="s">
        <v>96</v>
      </c>
    </row>
    <row r="78" customFormat="false" ht="12.75" hidden="false" customHeight="true" outlineLevel="0" collapsed="false">
      <c r="F78" s="1"/>
      <c r="G78" s="1" t="s">
        <v>97</v>
      </c>
    </row>
    <row r="79" customFormat="false" ht="12.75" hidden="false" customHeight="true" outlineLevel="0" collapsed="false">
      <c r="F79" s="1"/>
      <c r="G79" s="1" t="s">
        <v>98</v>
      </c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5" activeCellId="0" sqref="H95"/>
    </sheetView>
  </sheetViews>
  <sheetFormatPr defaultColWidth="10.66015625" defaultRowHeight="15.6" zeroHeight="false" outlineLevelRow="0" outlineLevelCol="0"/>
  <cols>
    <col collapsed="false" customWidth="false" hidden="false" outlineLevel="0" max="257" min="1" style="63" width="10.66"/>
  </cols>
  <sheetData>
    <row r="1" customFormat="false" ht="15.6" hidden="false" customHeight="false" outlineLevel="0" collapsed="false">
      <c r="H1" s="64"/>
    </row>
    <row r="2" customFormat="false" ht="34.5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" hidden="false" customHeight="true" outlineLevel="0" collapsed="false">
      <c r="A3" s="66" t="s">
        <v>10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2.25" hidden="false" customHeight="true" outlineLevel="0" collapsed="false">
      <c r="A4" s="65" t="s">
        <v>10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13" customFormat="false" ht="15.6" hidden="false" customHeight="false" outlineLevel="0" collapsed="false">
      <c r="H13" s="64"/>
    </row>
    <row r="25" customFormat="false" ht="15.6" hidden="false" customHeight="false" outlineLevel="0" collapsed="false">
      <c r="A25" s="65" t="s">
        <v>102</v>
      </c>
      <c r="B25" s="65"/>
      <c r="C25" s="65"/>
      <c r="D25" s="65"/>
      <c r="E25" s="65"/>
      <c r="F25" s="65"/>
      <c r="G25" s="65"/>
      <c r="H25" s="65" t="s">
        <v>103</v>
      </c>
      <c r="I25" s="65"/>
      <c r="J25" s="65"/>
      <c r="K25" s="65"/>
      <c r="L25" s="65"/>
      <c r="M25" s="65"/>
      <c r="N25" s="65"/>
    </row>
    <row r="32" customFormat="false" ht="15.6" hidden="false" customHeight="false" outlineLevel="0" collapsed="false">
      <c r="H32" s="64"/>
    </row>
    <row r="45" customFormat="false" ht="37.95" hidden="false" customHeight="true" outlineLevel="0" collapsed="false">
      <c r="A45" s="67" t="s">
        <v>104</v>
      </c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</sheetData>
  <sheetProtection sheet="true" password="cbe3" objects="true" scenarios="true"/>
  <mergeCells count="6">
    <mergeCell ref="A2:N2"/>
    <mergeCell ref="A3:N3"/>
    <mergeCell ref="A4:N4"/>
    <mergeCell ref="A25:G25"/>
    <mergeCell ref="H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" topLeftCell="BM122" activePane="bottomLeft" state="frozen"/>
      <selection pane="topLeft" activeCell="B1" activeCellId="0" sqref="B1"/>
      <selection pane="bottomLeft" activeCell="E126" activeCellId="0" sqref="E1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69" width="10.43"/>
    <col collapsed="false" customWidth="true" hidden="false" outlineLevel="0" max="2" min="2" style="70" width="10.87"/>
    <col collapsed="false" customWidth="true" hidden="false" outlineLevel="0" max="3" min="3" style="71" width="16.66"/>
    <col collapsed="false" customWidth="true" hidden="false" outlineLevel="0" max="4" min="4" style="69" width="16.66"/>
    <col collapsed="false" customWidth="true" hidden="false" outlineLevel="0" max="5" min="5" style="72" width="12.32"/>
    <col collapsed="false" customWidth="true" hidden="false" outlineLevel="0" max="6" min="6" style="69" width="11.66"/>
    <col collapsed="false" customWidth="true" hidden="false" outlineLevel="0" max="7" min="7" style="69" width="11.32"/>
    <col collapsed="false" customWidth="true" hidden="false" outlineLevel="0" max="8" min="8" style="73" width="17.32"/>
    <col collapsed="false" customWidth="true" hidden="false" outlineLevel="0" max="9" min="9" style="72" width="28.43"/>
    <col collapsed="false" customWidth="true" hidden="false" outlineLevel="0" max="10" min="10" style="74" width="11.66"/>
    <col collapsed="false" customWidth="false" hidden="true" outlineLevel="0" max="257" min="11" style="69" width="11.99"/>
    <col collapsed="false" customWidth="false" hidden="true" outlineLevel="0" max="16384" min="258" style="0" width="11.99"/>
  </cols>
  <sheetData>
    <row r="1" customFormat="false" ht="15.6" hidden="false" customHeight="false" outlineLevel="0" collapsed="false">
      <c r="C1" s="75"/>
      <c r="I1" s="72" t="n">
        <v>1000</v>
      </c>
    </row>
    <row r="2" customFormat="false" ht="15.6" hidden="false" customHeight="false" outlineLevel="0" collapsed="false">
      <c r="C2" s="76"/>
      <c r="D2" s="77"/>
      <c r="E2" s="78"/>
      <c r="F2" s="77"/>
      <c r="G2" s="77"/>
      <c r="H2" s="79"/>
      <c r="I2" s="78"/>
      <c r="J2" s="80"/>
    </row>
    <row r="3" customFormat="false" ht="15.6" hidden="false" customHeight="false" outlineLevel="0" collapsed="false">
      <c r="C3" s="75" t="s">
        <v>106</v>
      </c>
      <c r="D3" s="81"/>
      <c r="E3" s="82" t="s">
        <v>107</v>
      </c>
      <c r="F3" s="83"/>
      <c r="G3" s="84"/>
      <c r="H3" s="85"/>
      <c r="I3" s="82" t="s">
        <v>108</v>
      </c>
      <c r="J3" s="86"/>
    </row>
    <row r="4" customFormat="false" ht="15.6" hidden="false" customHeight="false" outlineLevel="0" collapsed="false">
      <c r="C4" s="76" t="s">
        <v>109</v>
      </c>
      <c r="D4" s="81"/>
      <c r="E4" s="78" t="s">
        <v>110</v>
      </c>
      <c r="F4" s="80"/>
      <c r="G4" s="84"/>
      <c r="H4" s="85"/>
      <c r="I4" s="87" t="s">
        <v>111</v>
      </c>
      <c r="J4" s="86"/>
    </row>
    <row r="5" customFormat="false" ht="15.6" hidden="false" customHeight="false" outlineLevel="0" collapsed="false">
      <c r="C5" s="75" t="s">
        <v>112</v>
      </c>
      <c r="D5" s="84" t="s">
        <v>112</v>
      </c>
      <c r="E5" s="82" t="s">
        <v>112</v>
      </c>
      <c r="F5" s="81" t="s">
        <v>112</v>
      </c>
      <c r="G5" s="81" t="s">
        <v>17</v>
      </c>
      <c r="H5" s="88" t="s">
        <v>17</v>
      </c>
      <c r="I5" s="82" t="s">
        <v>112</v>
      </c>
      <c r="J5" s="83" t="s">
        <v>112</v>
      </c>
    </row>
    <row r="6" customFormat="false" ht="15.6" hidden="false" customHeight="false" outlineLevel="0" collapsed="false">
      <c r="D6" s="84" t="s">
        <v>113</v>
      </c>
      <c r="E6" s="89"/>
      <c r="F6" s="84" t="s">
        <v>113</v>
      </c>
      <c r="G6" s="84"/>
      <c r="H6" s="85" t="s">
        <v>114</v>
      </c>
      <c r="I6" s="89"/>
      <c r="J6" s="86" t="s">
        <v>113</v>
      </c>
    </row>
    <row r="7" customFormat="false" ht="15.6" hidden="true" customHeight="false" outlineLevel="0" collapsed="false">
      <c r="F7" s="90"/>
      <c r="H7" s="91"/>
      <c r="J7" s="92"/>
    </row>
    <row r="8" customFormat="false" ht="15.6" hidden="true" customHeight="false" outlineLevel="0" collapsed="false">
      <c r="F8" s="90"/>
      <c r="H8" s="93"/>
      <c r="I8" s="74"/>
      <c r="J8" s="92"/>
    </row>
    <row r="9" customFormat="false" ht="15.6" hidden="true" customHeight="false" outlineLevel="0" collapsed="false">
      <c r="F9" s="90"/>
      <c r="H9" s="93"/>
      <c r="I9" s="74"/>
      <c r="J9" s="92"/>
    </row>
    <row r="10" customFormat="false" ht="15.6" hidden="true" customHeight="false" outlineLevel="0" collapsed="false">
      <c r="A10" s="94" t="n">
        <v>33939</v>
      </c>
      <c r="B10" s="94" t="n">
        <v>33939</v>
      </c>
      <c r="C10" s="95" t="n">
        <v>190266.7</v>
      </c>
      <c r="D10" s="95" t="n">
        <v>190.2667</v>
      </c>
      <c r="E10" s="96" t="n">
        <v>5979.94</v>
      </c>
      <c r="F10" s="95" t="n">
        <v>5.97994</v>
      </c>
      <c r="G10" s="97" t="n">
        <v>4859</v>
      </c>
      <c r="H10" s="98" t="n">
        <v>4.859</v>
      </c>
      <c r="I10" s="99" t="n">
        <v>4863.89</v>
      </c>
      <c r="J10" s="100" t="n">
        <v>4.86389</v>
      </c>
    </row>
    <row r="11" customFormat="false" ht="15.6" hidden="true" customHeight="false" outlineLevel="0" collapsed="false">
      <c r="A11" s="94"/>
      <c r="B11" s="94" t="n">
        <v>33970</v>
      </c>
      <c r="C11" s="95" t="n">
        <v>190907.1</v>
      </c>
      <c r="D11" s="95" t="n">
        <v>190.9071</v>
      </c>
      <c r="E11" s="96" t="n">
        <v>3463.8</v>
      </c>
      <c r="F11" s="95" t="n">
        <v>3.4638</v>
      </c>
      <c r="G11" s="97" t="n">
        <v>2889</v>
      </c>
      <c r="H11" s="98" t="n">
        <v>2.889</v>
      </c>
      <c r="I11" s="99" t="n">
        <v>3813.55</v>
      </c>
      <c r="J11" s="100" t="n">
        <v>3.81355</v>
      </c>
    </row>
    <row r="12" customFormat="false" ht="15.6" hidden="true" customHeight="false" outlineLevel="0" collapsed="false">
      <c r="A12" s="94"/>
      <c r="B12" s="94" t="n">
        <v>34001</v>
      </c>
      <c r="C12" s="95" t="n">
        <v>190688.8</v>
      </c>
      <c r="D12" s="95" t="n">
        <v>190.6888</v>
      </c>
      <c r="E12" s="96" t="n">
        <v>3163.86</v>
      </c>
      <c r="F12" s="95" t="n">
        <v>3.16386</v>
      </c>
      <c r="G12" s="97" t="n">
        <v>2748</v>
      </c>
      <c r="H12" s="98" t="n">
        <v>2.748</v>
      </c>
      <c r="I12" s="99" t="n">
        <v>4077.36</v>
      </c>
      <c r="J12" s="100" t="n">
        <v>4.07736</v>
      </c>
    </row>
    <row r="13" customFormat="false" ht="15.6" hidden="true" customHeight="false" outlineLevel="0" collapsed="false">
      <c r="A13" s="94"/>
      <c r="B13" s="94" t="n">
        <v>34029</v>
      </c>
      <c r="C13" s="95" t="n">
        <v>192276.1</v>
      </c>
      <c r="D13" s="95" t="n">
        <v>192.2761</v>
      </c>
      <c r="E13" s="96" t="n">
        <v>5472.37</v>
      </c>
      <c r="F13" s="95" t="n">
        <v>5.47237</v>
      </c>
      <c r="G13" s="97" t="n">
        <v>4977</v>
      </c>
      <c r="H13" s="98" t="n">
        <v>4.977</v>
      </c>
      <c r="I13" s="99" t="n">
        <v>7926.36</v>
      </c>
      <c r="J13" s="100" t="n">
        <v>7.92636</v>
      </c>
    </row>
    <row r="14" customFormat="false" ht="15.6" hidden="true" customHeight="false" outlineLevel="0" collapsed="false">
      <c r="A14" s="94"/>
      <c r="B14" s="94" t="n">
        <v>34060</v>
      </c>
      <c r="C14" s="95" t="n">
        <v>195848</v>
      </c>
      <c r="D14" s="95" t="n">
        <v>195.848</v>
      </c>
      <c r="E14" s="96" t="n">
        <v>7189.4</v>
      </c>
      <c r="F14" s="95" t="n">
        <v>7.1894</v>
      </c>
      <c r="G14" s="97" t="n">
        <v>6278</v>
      </c>
      <c r="H14" s="98" t="n">
        <v>6.278</v>
      </c>
      <c r="I14" s="99" t="n">
        <v>7746</v>
      </c>
      <c r="J14" s="100" t="n">
        <v>7.746</v>
      </c>
    </row>
    <row r="15" customFormat="false" ht="15.6" hidden="true" customHeight="false" outlineLevel="0" collapsed="false">
      <c r="A15" s="94"/>
      <c r="B15" s="94" t="n">
        <v>34090</v>
      </c>
      <c r="C15" s="95" t="n">
        <v>198498.5</v>
      </c>
      <c r="D15" s="95" t="n">
        <v>198.4985</v>
      </c>
      <c r="E15" s="96" t="n">
        <v>8136.1</v>
      </c>
      <c r="F15" s="95" t="n">
        <v>8.1361</v>
      </c>
      <c r="G15" s="97" t="n">
        <v>6865</v>
      </c>
      <c r="H15" s="98" t="n">
        <v>6.865</v>
      </c>
      <c r="I15" s="99" t="n">
        <v>10470.71</v>
      </c>
      <c r="J15" s="100" t="n">
        <v>10.47071</v>
      </c>
    </row>
    <row r="16" customFormat="false" ht="15.6" hidden="true" customHeight="false" outlineLevel="0" collapsed="false">
      <c r="A16" s="94"/>
      <c r="B16" s="94" t="n">
        <v>34121</v>
      </c>
      <c r="C16" s="95" t="n">
        <v>203020.3</v>
      </c>
      <c r="D16" s="95" t="n">
        <v>203.0203</v>
      </c>
      <c r="E16" s="96" t="n">
        <v>9787.35</v>
      </c>
      <c r="F16" s="95" t="n">
        <v>9.78735</v>
      </c>
      <c r="G16" s="97" t="n">
        <v>7657</v>
      </c>
      <c r="H16" s="98" t="n">
        <v>7.657</v>
      </c>
      <c r="I16" s="99" t="n">
        <v>11217.51</v>
      </c>
      <c r="J16" s="100" t="n">
        <v>11.21751</v>
      </c>
    </row>
    <row r="17" customFormat="false" ht="15.6" hidden="true" customHeight="false" outlineLevel="0" collapsed="false">
      <c r="A17" s="94"/>
      <c r="B17" s="94" t="n">
        <v>34151</v>
      </c>
      <c r="C17" s="95" t="n">
        <v>208144</v>
      </c>
      <c r="D17" s="95" t="n">
        <v>208.144</v>
      </c>
      <c r="E17" s="96" t="n">
        <v>11372</v>
      </c>
      <c r="F17" s="95" t="n">
        <v>11.372</v>
      </c>
      <c r="G17" s="97" t="n">
        <v>8966</v>
      </c>
      <c r="H17" s="98" t="n">
        <v>8.966</v>
      </c>
      <c r="I17" s="99" t="n">
        <v>13669</v>
      </c>
      <c r="J17" s="100" t="n">
        <v>13.669</v>
      </c>
    </row>
    <row r="18" customFormat="false" ht="15.6" hidden="true" customHeight="false" outlineLevel="0" collapsed="false">
      <c r="A18" s="94"/>
      <c r="B18" s="94" t="n">
        <v>34182</v>
      </c>
      <c r="C18" s="95" t="n">
        <v>213328</v>
      </c>
      <c r="D18" s="95" t="n">
        <v>213.328</v>
      </c>
      <c r="E18" s="96" t="n">
        <v>10918</v>
      </c>
      <c r="F18" s="95" t="n">
        <v>10.918</v>
      </c>
      <c r="G18" s="97" t="n">
        <v>8988</v>
      </c>
      <c r="H18" s="98" t="n">
        <v>8.988</v>
      </c>
      <c r="I18" s="99" t="n">
        <v>8940</v>
      </c>
      <c r="J18" s="100" t="n">
        <v>8.94</v>
      </c>
    </row>
    <row r="19" customFormat="false" ht="15.6" hidden="true" customHeight="false" outlineLevel="0" collapsed="false">
      <c r="A19" s="94"/>
      <c r="B19" s="94" t="n">
        <v>34213</v>
      </c>
      <c r="C19" s="95" t="n">
        <v>215428</v>
      </c>
      <c r="D19" s="95" t="n">
        <v>215.428</v>
      </c>
      <c r="E19" s="96" t="n">
        <v>7074</v>
      </c>
      <c r="F19" s="95" t="n">
        <v>7.074</v>
      </c>
      <c r="G19" s="97" t="n">
        <v>5759</v>
      </c>
      <c r="H19" s="98" t="n">
        <v>5.759</v>
      </c>
      <c r="I19" s="99" t="n">
        <v>5437</v>
      </c>
      <c r="J19" s="100" t="n">
        <v>5.437</v>
      </c>
    </row>
    <row r="20" customFormat="false" ht="15.6" hidden="true" customHeight="false" outlineLevel="0" collapsed="false">
      <c r="A20" s="94"/>
      <c r="B20" s="94" t="n">
        <v>34243</v>
      </c>
      <c r="C20" s="95" t="n">
        <v>215534</v>
      </c>
      <c r="D20" s="95" t="n">
        <v>215.534</v>
      </c>
      <c r="E20" s="96" t="n">
        <v>4043</v>
      </c>
      <c r="F20" s="95" t="n">
        <v>4.043</v>
      </c>
      <c r="G20" s="97" t="n">
        <v>3341</v>
      </c>
      <c r="H20" s="98" t="n">
        <v>3.341</v>
      </c>
      <c r="I20" s="99" t="n">
        <v>4469</v>
      </c>
      <c r="J20" s="100" t="n">
        <v>4.469</v>
      </c>
    </row>
    <row r="21" customFormat="false" ht="15.6" hidden="true" customHeight="false" outlineLevel="0" collapsed="false">
      <c r="A21" s="94"/>
      <c r="B21" s="94" t="n">
        <v>34274</v>
      </c>
      <c r="C21" s="95" t="n">
        <v>217685</v>
      </c>
      <c r="D21" s="95" t="n">
        <v>217.685</v>
      </c>
      <c r="E21" s="96" t="n">
        <v>5581</v>
      </c>
      <c r="F21" s="95" t="n">
        <v>5.581</v>
      </c>
      <c r="G21" s="97" t="n">
        <v>4109</v>
      </c>
      <c r="H21" s="98" t="n">
        <v>4.109</v>
      </c>
      <c r="I21" s="99" t="n">
        <v>5712</v>
      </c>
      <c r="J21" s="100" t="n">
        <v>5.712</v>
      </c>
    </row>
    <row r="22" customFormat="false" ht="15.6" hidden="true" customHeight="false" outlineLevel="0" collapsed="false">
      <c r="A22" s="94"/>
      <c r="B22" s="94" t="n">
        <v>34304</v>
      </c>
      <c r="C22" s="95" t="n">
        <v>219150</v>
      </c>
      <c r="D22" s="95" t="n">
        <v>219.15</v>
      </c>
      <c r="E22" s="96" t="n">
        <v>5735</v>
      </c>
      <c r="F22" s="95" t="n">
        <v>5.735</v>
      </c>
      <c r="G22" s="97" t="n">
        <v>4291</v>
      </c>
      <c r="H22" s="98" t="n">
        <v>4.291</v>
      </c>
      <c r="I22" s="99" t="n">
        <v>6292</v>
      </c>
      <c r="J22" s="100" t="n">
        <v>6.292</v>
      </c>
    </row>
    <row r="23" customFormat="false" ht="15.6" hidden="true" customHeight="false" outlineLevel="0" collapsed="false">
      <c r="A23" s="94"/>
      <c r="B23" s="94" t="n">
        <v>34335</v>
      </c>
      <c r="C23" s="95" t="n">
        <v>221719.9</v>
      </c>
      <c r="D23" s="95" t="n">
        <v>221.7199</v>
      </c>
      <c r="E23" s="96" t="n">
        <v>6993.06</v>
      </c>
      <c r="F23" s="95" t="n">
        <v>6.99306</v>
      </c>
      <c r="G23" s="97" t="n">
        <v>5318</v>
      </c>
      <c r="H23" s="98" t="n">
        <v>5.318</v>
      </c>
      <c r="I23" s="99" t="n">
        <v>10277.92</v>
      </c>
      <c r="J23" s="100" t="n">
        <v>10.27792</v>
      </c>
    </row>
    <row r="24" customFormat="false" ht="15.6" hidden="true" customHeight="false" outlineLevel="0" collapsed="false">
      <c r="A24" s="94"/>
      <c r="B24" s="94" t="n">
        <v>34366</v>
      </c>
      <c r="C24" s="95" t="n">
        <v>224017.93</v>
      </c>
      <c r="D24" s="95" t="n">
        <v>224.01793</v>
      </c>
      <c r="E24" s="96" t="n">
        <v>6547.34</v>
      </c>
      <c r="F24" s="95" t="n">
        <v>6.54734</v>
      </c>
      <c r="G24" s="97" t="n">
        <v>4908</v>
      </c>
      <c r="H24" s="98" t="n">
        <v>4.908</v>
      </c>
      <c r="I24" s="99" t="n">
        <v>7674.77</v>
      </c>
      <c r="J24" s="100" t="n">
        <v>7.67477</v>
      </c>
    </row>
    <row r="25" customFormat="false" ht="15.6" hidden="true" customHeight="false" outlineLevel="0" collapsed="false">
      <c r="A25" s="94"/>
      <c r="B25" s="94" t="n">
        <v>34394</v>
      </c>
      <c r="C25" s="95" t="n">
        <v>226968.49</v>
      </c>
      <c r="D25" s="95" t="n">
        <v>226.96849</v>
      </c>
      <c r="E25" s="96" t="n">
        <v>9599.76</v>
      </c>
      <c r="F25" s="95" t="n">
        <v>9.59976</v>
      </c>
      <c r="G25" s="97" t="n">
        <v>6941</v>
      </c>
      <c r="H25" s="98" t="n">
        <v>6.941</v>
      </c>
      <c r="I25" s="99" t="n">
        <v>10989.6</v>
      </c>
      <c r="J25" s="100" t="n">
        <v>10.9896</v>
      </c>
    </row>
    <row r="26" customFormat="false" ht="15.6" hidden="true" customHeight="false" outlineLevel="0" collapsed="false">
      <c r="A26" s="94"/>
      <c r="B26" s="94" t="n">
        <v>34425</v>
      </c>
      <c r="C26" s="95" t="n">
        <v>230926</v>
      </c>
      <c r="D26" s="95" t="n">
        <v>230.926</v>
      </c>
      <c r="E26" s="96" t="n">
        <v>9381</v>
      </c>
      <c r="F26" s="95" t="n">
        <v>9.381</v>
      </c>
      <c r="G26" s="97" t="n">
        <v>6801</v>
      </c>
      <c r="H26" s="98" t="n">
        <v>6.801</v>
      </c>
      <c r="I26" s="99" t="n">
        <v>10042</v>
      </c>
      <c r="J26" s="100" t="n">
        <v>10.042</v>
      </c>
    </row>
    <row r="27" customFormat="false" ht="15.6" hidden="true" customHeight="false" outlineLevel="0" collapsed="false">
      <c r="A27" s="94"/>
      <c r="B27" s="94" t="n">
        <v>34455</v>
      </c>
      <c r="C27" s="95" t="n">
        <v>234966</v>
      </c>
      <c r="D27" s="95" t="n">
        <v>234.966</v>
      </c>
      <c r="E27" s="96" t="n">
        <v>10007</v>
      </c>
      <c r="F27" s="95" t="n">
        <v>10.007</v>
      </c>
      <c r="G27" s="97" t="n">
        <v>7482</v>
      </c>
      <c r="H27" s="98" t="n">
        <v>7.482</v>
      </c>
      <c r="I27" s="99" t="n">
        <v>8935</v>
      </c>
      <c r="J27" s="100" t="n">
        <v>8.935</v>
      </c>
    </row>
    <row r="28" customFormat="false" ht="15.6" hidden="true" customHeight="false" outlineLevel="0" collapsed="false">
      <c r="A28" s="94"/>
      <c r="B28" s="94" t="n">
        <v>34486</v>
      </c>
      <c r="C28" s="95" t="n">
        <v>238248</v>
      </c>
      <c r="D28" s="95" t="n">
        <v>238.248</v>
      </c>
      <c r="E28" s="96" t="n">
        <v>7745</v>
      </c>
      <c r="F28" s="95" t="n">
        <v>7.745</v>
      </c>
      <c r="G28" s="97" t="n">
        <v>5403</v>
      </c>
      <c r="H28" s="98" t="n">
        <v>5.403</v>
      </c>
      <c r="I28" s="99" t="n">
        <v>6222</v>
      </c>
      <c r="J28" s="100" t="n">
        <v>6.222</v>
      </c>
    </row>
    <row r="29" customFormat="false" ht="15.6" hidden="true" customHeight="false" outlineLevel="0" collapsed="false">
      <c r="A29" s="94"/>
      <c r="B29" s="94" t="n">
        <v>34516</v>
      </c>
      <c r="C29" s="95" t="n">
        <v>238335.05</v>
      </c>
      <c r="D29" s="95" t="n">
        <v>238.33505</v>
      </c>
      <c r="E29" s="96" t="n">
        <v>5330.27</v>
      </c>
      <c r="F29" s="95" t="n">
        <v>5.33027</v>
      </c>
      <c r="G29" s="97" t="n">
        <v>3772</v>
      </c>
      <c r="H29" s="98" t="n">
        <v>3.772</v>
      </c>
      <c r="I29" s="99" t="n">
        <v>5760.84</v>
      </c>
      <c r="J29" s="100" t="n">
        <v>5.76084</v>
      </c>
    </row>
    <row r="30" customFormat="false" ht="15.6" hidden="true" customHeight="false" outlineLevel="0" collapsed="false">
      <c r="A30" s="94"/>
      <c r="B30" s="94" t="n">
        <v>34547</v>
      </c>
      <c r="C30" s="95" t="n">
        <v>239885</v>
      </c>
      <c r="D30" s="95" t="n">
        <v>239.885</v>
      </c>
      <c r="E30" s="96" t="n">
        <v>5825</v>
      </c>
      <c r="F30" s="95" t="n">
        <v>5.825</v>
      </c>
      <c r="G30" s="97" t="n">
        <v>4587</v>
      </c>
      <c r="H30" s="98" t="n">
        <v>4.587</v>
      </c>
      <c r="I30" s="99" t="n">
        <v>6387.59</v>
      </c>
      <c r="J30" s="100" t="n">
        <v>6.38759</v>
      </c>
    </row>
    <row r="31" customFormat="false" ht="15.6" hidden="true" customHeight="false" outlineLevel="0" collapsed="false">
      <c r="A31" s="94"/>
      <c r="B31" s="94" t="n">
        <v>34578</v>
      </c>
      <c r="C31" s="95" t="n">
        <v>241589</v>
      </c>
      <c r="D31" s="95" t="n">
        <v>241.589</v>
      </c>
      <c r="E31" s="96" t="n">
        <v>5707</v>
      </c>
      <c r="F31" s="95" t="n">
        <v>5.707</v>
      </c>
      <c r="G31" s="101" t="n">
        <v>4242</v>
      </c>
      <c r="H31" s="98" t="n">
        <v>4.242</v>
      </c>
      <c r="I31" s="99" t="n">
        <v>6083.29</v>
      </c>
      <c r="J31" s="100" t="n">
        <v>6.08329</v>
      </c>
    </row>
    <row r="32" customFormat="false" ht="15.6" hidden="true" customHeight="false" outlineLevel="0" collapsed="false">
      <c r="A32" s="94"/>
      <c r="B32" s="94" t="n">
        <v>34608</v>
      </c>
      <c r="C32" s="95" t="n">
        <v>242171</v>
      </c>
      <c r="D32" s="95" t="n">
        <v>242.171</v>
      </c>
      <c r="E32" s="96" t="n">
        <v>5140</v>
      </c>
      <c r="F32" s="95" t="n">
        <v>5.14</v>
      </c>
      <c r="G32" s="97" t="n">
        <v>4065</v>
      </c>
      <c r="H32" s="98" t="n">
        <v>4.065</v>
      </c>
      <c r="I32" s="99" t="n">
        <v>6623.92</v>
      </c>
      <c r="J32" s="100" t="n">
        <v>6.62392</v>
      </c>
    </row>
    <row r="33" customFormat="false" ht="15.6" hidden="true" customHeight="false" outlineLevel="0" collapsed="false">
      <c r="A33" s="94"/>
      <c r="B33" s="94" t="n">
        <v>34639</v>
      </c>
      <c r="C33" s="95" t="n">
        <v>244126</v>
      </c>
      <c r="D33" s="95" t="n">
        <v>244.126</v>
      </c>
      <c r="E33" s="96" t="n">
        <v>6532.75</v>
      </c>
      <c r="F33" s="95" t="n">
        <v>6.53275</v>
      </c>
      <c r="G33" s="97" t="n">
        <v>4540</v>
      </c>
      <c r="H33" s="98" t="n">
        <v>4.54</v>
      </c>
      <c r="I33" s="99" t="n">
        <v>7274.7</v>
      </c>
      <c r="J33" s="100" t="n">
        <v>7.2747</v>
      </c>
    </row>
    <row r="34" customFormat="false" ht="15.6" hidden="true" customHeight="false" outlineLevel="0" collapsed="false">
      <c r="A34" s="94"/>
      <c r="B34" s="94" t="n">
        <v>34669</v>
      </c>
      <c r="C34" s="95" t="n">
        <v>237061</v>
      </c>
      <c r="D34" s="95" t="n">
        <v>237.061</v>
      </c>
      <c r="E34" s="96" t="n">
        <v>6583</v>
      </c>
      <c r="F34" s="95" t="n">
        <v>6.583</v>
      </c>
      <c r="G34" s="101" t="n">
        <v>4502</v>
      </c>
      <c r="H34" s="98" t="n">
        <v>4.502</v>
      </c>
      <c r="I34" s="99" t="n">
        <v>5021.38</v>
      </c>
      <c r="J34" s="100" t="n">
        <v>5.02138</v>
      </c>
    </row>
    <row r="35" customFormat="false" ht="15.6" hidden="true" customHeight="false" outlineLevel="0" collapsed="false">
      <c r="A35" s="94"/>
      <c r="B35" s="94" t="n">
        <v>34700</v>
      </c>
      <c r="C35" s="95" t="n">
        <v>238087</v>
      </c>
      <c r="D35" s="95" t="n">
        <v>238.087</v>
      </c>
      <c r="E35" s="96" t="n">
        <v>4846</v>
      </c>
      <c r="F35" s="95" t="n">
        <v>4.846</v>
      </c>
      <c r="G35" s="97" t="n">
        <v>3337</v>
      </c>
      <c r="H35" s="98" t="n">
        <v>3.337</v>
      </c>
      <c r="I35" s="99" t="n">
        <v>4559.1</v>
      </c>
      <c r="J35" s="100" t="n">
        <v>4.5591</v>
      </c>
    </row>
    <row r="36" customFormat="false" ht="15.6" hidden="true" customHeight="false" outlineLevel="0" collapsed="false">
      <c r="A36" s="94"/>
      <c r="B36" s="94" t="n">
        <v>34731</v>
      </c>
      <c r="C36" s="95" t="n">
        <v>238589</v>
      </c>
      <c r="D36" s="95" t="n">
        <v>238.589</v>
      </c>
      <c r="E36" s="96" t="n">
        <v>3843</v>
      </c>
      <c r="F36" s="95" t="n">
        <v>3.843</v>
      </c>
      <c r="G36" s="97" t="n">
        <v>2452</v>
      </c>
      <c r="H36" s="98" t="n">
        <v>2.452</v>
      </c>
      <c r="I36" s="99" t="n">
        <v>3793</v>
      </c>
      <c r="J36" s="100" t="n">
        <v>3.793</v>
      </c>
    </row>
    <row r="37" customFormat="false" ht="15.6" hidden="true" customHeight="false" outlineLevel="0" collapsed="false">
      <c r="A37" s="94"/>
      <c r="B37" s="94" t="n">
        <v>34759</v>
      </c>
      <c r="C37" s="95" t="n">
        <v>239614</v>
      </c>
      <c r="D37" s="95" t="n">
        <v>239.614</v>
      </c>
      <c r="E37" s="96" t="n">
        <v>5178</v>
      </c>
      <c r="F37" s="95" t="n">
        <v>5.178</v>
      </c>
      <c r="G37" s="101" t="n">
        <v>3893</v>
      </c>
      <c r="H37" s="98" t="n">
        <v>3.893</v>
      </c>
      <c r="I37" s="99" t="n">
        <v>12040.03</v>
      </c>
      <c r="J37" s="100" t="n">
        <v>12.04003</v>
      </c>
    </row>
    <row r="38" customFormat="false" ht="15.6" hidden="true" customHeight="false" outlineLevel="0" collapsed="false">
      <c r="A38" s="94"/>
      <c r="B38" s="94" t="n">
        <v>34790</v>
      </c>
      <c r="C38" s="95" t="n">
        <v>245316</v>
      </c>
      <c r="D38" s="95" t="n">
        <v>245.316</v>
      </c>
      <c r="E38" s="96" t="n">
        <v>10573</v>
      </c>
      <c r="F38" s="95" t="n">
        <v>10.573</v>
      </c>
      <c r="G38" s="97" t="n">
        <v>6473</v>
      </c>
      <c r="H38" s="98" t="n">
        <v>6.473</v>
      </c>
      <c r="I38" s="99" t="n">
        <v>10914.9</v>
      </c>
      <c r="J38" s="100" t="n">
        <v>10.9149</v>
      </c>
    </row>
    <row r="39" customFormat="false" ht="15.6" hidden="true" customHeight="false" outlineLevel="0" collapsed="false">
      <c r="A39" s="94"/>
      <c r="B39" s="94" t="n">
        <v>34820</v>
      </c>
      <c r="C39" s="95" t="n">
        <v>251836</v>
      </c>
      <c r="D39" s="95" t="n">
        <v>251.836</v>
      </c>
      <c r="E39" s="96" t="n">
        <v>12352</v>
      </c>
      <c r="F39" s="95" t="n">
        <v>12.352</v>
      </c>
      <c r="G39" s="97" t="n">
        <v>8322</v>
      </c>
      <c r="H39" s="98" t="n">
        <v>8.322</v>
      </c>
      <c r="I39" s="99" t="n">
        <v>12310.81</v>
      </c>
      <c r="J39" s="100" t="n">
        <v>12.31081</v>
      </c>
    </row>
    <row r="40" customFormat="false" ht="15.6" hidden="true" customHeight="false" outlineLevel="0" collapsed="false">
      <c r="A40" s="94"/>
      <c r="B40" s="94" t="n">
        <v>34851</v>
      </c>
      <c r="C40" s="95" t="n">
        <v>255627</v>
      </c>
      <c r="D40" s="95" t="n">
        <v>255.627</v>
      </c>
      <c r="E40" s="96" t="n">
        <v>8787</v>
      </c>
      <c r="F40" s="95" t="n">
        <v>8.787</v>
      </c>
      <c r="G40" s="101" t="n">
        <v>6237</v>
      </c>
      <c r="H40" s="98" t="n">
        <v>6.237</v>
      </c>
      <c r="I40" s="99" t="n">
        <v>7766.48</v>
      </c>
      <c r="J40" s="100" t="n">
        <v>7.76648</v>
      </c>
    </row>
    <row r="41" customFormat="false" ht="15.6" hidden="true" customHeight="false" outlineLevel="0" collapsed="false">
      <c r="A41" s="94"/>
      <c r="B41" s="94" t="n">
        <v>34881</v>
      </c>
      <c r="C41" s="95" t="n">
        <v>258439</v>
      </c>
      <c r="D41" s="95" t="n">
        <v>258.439</v>
      </c>
      <c r="E41" s="96" t="n">
        <v>7602</v>
      </c>
      <c r="F41" s="95" t="n">
        <v>7.602</v>
      </c>
      <c r="G41" s="97" t="n">
        <v>5953</v>
      </c>
      <c r="H41" s="98" t="n">
        <v>5.953</v>
      </c>
      <c r="I41" s="99" t="n">
        <v>7798.39</v>
      </c>
      <c r="J41" s="100" t="n">
        <v>7.79839</v>
      </c>
    </row>
    <row r="42" customFormat="false" ht="15.6" hidden="true" customHeight="false" outlineLevel="0" collapsed="false">
      <c r="A42" s="94"/>
      <c r="B42" s="94" t="n">
        <v>34912</v>
      </c>
      <c r="C42" s="95" t="n">
        <v>260706</v>
      </c>
      <c r="D42" s="95" t="n">
        <v>260.706</v>
      </c>
      <c r="E42" s="96" t="n">
        <v>6588</v>
      </c>
      <c r="F42" s="95" t="n">
        <v>6.588</v>
      </c>
      <c r="G42" s="97" t="n">
        <v>5351</v>
      </c>
      <c r="H42" s="98" t="n">
        <v>5.351</v>
      </c>
      <c r="I42" s="99" t="n">
        <v>6928.43</v>
      </c>
      <c r="J42" s="100" t="n">
        <v>6.92843</v>
      </c>
    </row>
    <row r="43" customFormat="false" ht="15.6" hidden="true" customHeight="false" outlineLevel="0" collapsed="false">
      <c r="A43" s="94"/>
      <c r="B43" s="94" t="n">
        <v>34943</v>
      </c>
      <c r="C43" s="95" t="n">
        <v>264457</v>
      </c>
      <c r="D43" s="95" t="n">
        <v>264.457</v>
      </c>
      <c r="E43" s="96" t="n">
        <v>8720</v>
      </c>
      <c r="F43" s="95" t="n">
        <v>8.72</v>
      </c>
      <c r="G43" s="101" t="n">
        <v>6228</v>
      </c>
      <c r="H43" s="98" t="n">
        <v>6.228</v>
      </c>
      <c r="I43" s="99" t="n">
        <v>8578.19</v>
      </c>
      <c r="J43" s="100" t="n">
        <v>8.57819</v>
      </c>
    </row>
    <row r="44" customFormat="false" ht="15.6" hidden="true" customHeight="false" outlineLevel="0" collapsed="false">
      <c r="A44" s="94"/>
      <c r="B44" s="94" t="n">
        <v>34973</v>
      </c>
      <c r="C44" s="95" t="n">
        <v>266271</v>
      </c>
      <c r="D44" s="95" t="n">
        <v>266.271</v>
      </c>
      <c r="E44" s="96" t="n">
        <v>6430</v>
      </c>
      <c r="F44" s="95" t="n">
        <v>6.43</v>
      </c>
      <c r="G44" s="97" t="n">
        <v>5207</v>
      </c>
      <c r="H44" s="98" t="n">
        <v>5.207</v>
      </c>
      <c r="I44" s="99" t="n">
        <v>7814.56</v>
      </c>
      <c r="J44" s="100" t="n">
        <v>7.81456</v>
      </c>
    </row>
    <row r="45" customFormat="false" ht="15.6" hidden="true" customHeight="false" outlineLevel="0" collapsed="false">
      <c r="A45" s="94"/>
      <c r="B45" s="94" t="n">
        <v>35004</v>
      </c>
      <c r="C45" s="95" t="n">
        <v>269589</v>
      </c>
      <c r="D45" s="95" t="n">
        <v>269.589</v>
      </c>
      <c r="E45" s="96" t="n">
        <v>7835</v>
      </c>
      <c r="F45" s="95" t="n">
        <v>7.835</v>
      </c>
      <c r="G45" s="97" t="n">
        <v>5392</v>
      </c>
      <c r="H45" s="98" t="n">
        <v>5.392</v>
      </c>
      <c r="I45" s="99" t="n">
        <v>10094.98</v>
      </c>
      <c r="J45" s="100" t="n">
        <v>10.09498</v>
      </c>
    </row>
    <row r="46" customFormat="false" ht="15.6" hidden="true" customHeight="false" outlineLevel="0" collapsed="false">
      <c r="A46" s="94"/>
      <c r="B46" s="94" t="n">
        <v>35034</v>
      </c>
      <c r="C46" s="95" t="n">
        <v>272695</v>
      </c>
      <c r="D46" s="95" t="n">
        <v>272.695</v>
      </c>
      <c r="E46" s="96" t="n">
        <v>9356</v>
      </c>
      <c r="F46" s="95" t="n">
        <v>9.356</v>
      </c>
      <c r="G46" s="101" t="n">
        <v>6957</v>
      </c>
      <c r="H46" s="98" t="n">
        <v>6.957</v>
      </c>
      <c r="I46" s="99" t="n">
        <v>8530.19</v>
      </c>
      <c r="J46" s="100" t="n">
        <v>8.53019</v>
      </c>
    </row>
    <row r="47" customFormat="false" ht="15.6" hidden="true" customHeight="false" outlineLevel="0" collapsed="false">
      <c r="A47" s="94"/>
      <c r="B47" s="94" t="n">
        <v>35065</v>
      </c>
      <c r="C47" s="95" t="n">
        <v>275968</v>
      </c>
      <c r="D47" s="95" t="n">
        <v>275.968</v>
      </c>
      <c r="E47" s="96" t="n">
        <v>9312</v>
      </c>
      <c r="F47" s="95" t="n">
        <v>9.312</v>
      </c>
      <c r="G47" s="97" t="n">
        <v>7208</v>
      </c>
      <c r="H47" s="98" t="n">
        <v>7.208</v>
      </c>
      <c r="I47" s="99" t="n">
        <v>9029.42</v>
      </c>
      <c r="J47" s="100" t="n">
        <v>9.02942</v>
      </c>
    </row>
    <row r="48" customFormat="false" ht="15.6" hidden="true" customHeight="false" outlineLevel="0" collapsed="false">
      <c r="A48" s="94"/>
      <c r="B48" s="94" t="n">
        <v>35096</v>
      </c>
      <c r="C48" s="95" t="n">
        <v>280589</v>
      </c>
      <c r="D48" s="95" t="n">
        <v>280.589</v>
      </c>
      <c r="E48" s="96" t="n">
        <v>8999</v>
      </c>
      <c r="F48" s="95" t="n">
        <v>8.999</v>
      </c>
      <c r="G48" s="97" t="n">
        <v>6762</v>
      </c>
      <c r="H48" s="98" t="n">
        <v>6.762</v>
      </c>
      <c r="I48" s="99" t="n">
        <v>10399.49</v>
      </c>
      <c r="J48" s="100" t="n">
        <v>10.39949</v>
      </c>
    </row>
    <row r="49" customFormat="false" ht="15.6" hidden="true" customHeight="false" outlineLevel="0" collapsed="false">
      <c r="A49" s="94"/>
      <c r="B49" s="94" t="n">
        <v>35125</v>
      </c>
      <c r="C49" s="95" t="n">
        <v>284996</v>
      </c>
      <c r="D49" s="95" t="n">
        <v>284.996</v>
      </c>
      <c r="E49" s="96" t="n">
        <v>11012</v>
      </c>
      <c r="F49" s="95" t="n">
        <v>11.012</v>
      </c>
      <c r="G49" s="101" t="n">
        <v>7724</v>
      </c>
      <c r="H49" s="98" t="n">
        <v>7.724</v>
      </c>
      <c r="I49" s="99" t="n">
        <v>11987.13</v>
      </c>
      <c r="J49" s="100" t="n">
        <v>11.98713</v>
      </c>
    </row>
    <row r="50" customFormat="false" ht="15.6" hidden="true" customHeight="false" outlineLevel="0" collapsed="false">
      <c r="A50" s="94"/>
      <c r="B50" s="94" t="n">
        <v>35156</v>
      </c>
      <c r="C50" s="95" t="n">
        <v>289600</v>
      </c>
      <c r="D50" s="95" t="n">
        <v>289.6</v>
      </c>
      <c r="E50" s="96" t="n">
        <v>11181</v>
      </c>
      <c r="F50" s="95" t="n">
        <v>11.181</v>
      </c>
      <c r="G50" s="97" t="n">
        <v>7347</v>
      </c>
      <c r="H50" s="98" t="n">
        <v>7.347</v>
      </c>
      <c r="I50" s="99" t="n">
        <v>12594.23</v>
      </c>
      <c r="J50" s="100" t="n">
        <v>12.59423</v>
      </c>
    </row>
    <row r="51" customFormat="false" ht="15.6" hidden="true" customHeight="false" outlineLevel="0" collapsed="false">
      <c r="A51" s="94"/>
      <c r="B51" s="94" t="n">
        <v>35186</v>
      </c>
      <c r="C51" s="95" t="n">
        <v>293505</v>
      </c>
      <c r="D51" s="95" t="n">
        <v>293.505</v>
      </c>
      <c r="E51" s="96" t="n">
        <v>13247</v>
      </c>
      <c r="F51" s="95" t="n">
        <v>13.247</v>
      </c>
      <c r="G51" s="101" t="n">
        <v>9288</v>
      </c>
      <c r="H51" s="98" t="n">
        <v>9.288</v>
      </c>
      <c r="I51" s="99" t="n">
        <v>19930.15</v>
      </c>
      <c r="J51" s="100" t="n">
        <v>19.93015</v>
      </c>
    </row>
    <row r="52" customFormat="false" ht="15.6" hidden="true" customHeight="false" outlineLevel="0" collapsed="false">
      <c r="A52" s="94"/>
      <c r="B52" s="94" t="n">
        <v>35217</v>
      </c>
      <c r="C52" s="95" t="n">
        <v>297515</v>
      </c>
      <c r="D52" s="95" t="n">
        <v>297.515</v>
      </c>
      <c r="E52" s="96" t="n">
        <v>14627</v>
      </c>
      <c r="F52" s="95" t="n">
        <v>14.627</v>
      </c>
      <c r="G52" s="102" t="n">
        <v>9280</v>
      </c>
      <c r="H52" s="98" t="n">
        <v>9.28</v>
      </c>
      <c r="I52" s="99" t="n">
        <v>15636.08</v>
      </c>
      <c r="J52" s="100" t="n">
        <v>15.63608</v>
      </c>
    </row>
    <row r="53" customFormat="false" ht="15.6" hidden="true" customHeight="false" outlineLevel="0" collapsed="false">
      <c r="A53" s="94"/>
      <c r="B53" s="94" t="n">
        <v>35247</v>
      </c>
      <c r="C53" s="95" t="n">
        <v>302996</v>
      </c>
      <c r="D53" s="95" t="n">
        <v>302.996</v>
      </c>
      <c r="E53" s="96" t="n">
        <v>17659</v>
      </c>
      <c r="F53" s="95" t="n">
        <v>17.659</v>
      </c>
      <c r="G53" s="102" t="n">
        <v>11873</v>
      </c>
      <c r="H53" s="98" t="n">
        <v>11.873</v>
      </c>
      <c r="I53" s="99" t="n">
        <v>17064.91</v>
      </c>
      <c r="J53" s="100" t="n">
        <v>17.06491</v>
      </c>
    </row>
    <row r="54" customFormat="false" ht="15.6" hidden="true" customHeight="false" outlineLevel="0" collapsed="false">
      <c r="A54" s="94"/>
      <c r="B54" s="94" t="n">
        <v>35278</v>
      </c>
      <c r="C54" s="95" t="n">
        <v>304784</v>
      </c>
      <c r="D54" s="95" t="n">
        <v>304.784</v>
      </c>
      <c r="E54" s="103" t="n">
        <v>13397</v>
      </c>
      <c r="F54" s="95" t="n">
        <v>13.397</v>
      </c>
      <c r="G54" s="102" t="n">
        <v>9039</v>
      </c>
      <c r="H54" s="98" t="n">
        <v>9.039</v>
      </c>
      <c r="I54" s="99" t="n">
        <v>11893.85</v>
      </c>
      <c r="J54" s="100" t="n">
        <v>11.89385</v>
      </c>
    </row>
    <row r="55" customFormat="false" ht="15.6" hidden="true" customHeight="false" outlineLevel="0" collapsed="false">
      <c r="A55" s="94"/>
      <c r="B55" s="94" t="n">
        <v>35309</v>
      </c>
      <c r="C55" s="95" t="n">
        <v>307843</v>
      </c>
      <c r="D55" s="95" t="n">
        <v>307.843</v>
      </c>
      <c r="E55" s="103" t="n">
        <v>11673</v>
      </c>
      <c r="F55" s="95" t="n">
        <v>11.673</v>
      </c>
      <c r="G55" s="102" t="n">
        <v>8220</v>
      </c>
      <c r="H55" s="98" t="n">
        <v>8.22</v>
      </c>
      <c r="I55" s="99" t="n">
        <v>14220</v>
      </c>
      <c r="J55" s="100" t="n">
        <v>14.22</v>
      </c>
    </row>
    <row r="56" customFormat="false" ht="15.6" hidden="true" customHeight="false" outlineLevel="0" collapsed="false">
      <c r="A56" s="94"/>
      <c r="B56" s="94" t="n">
        <v>35339</v>
      </c>
      <c r="C56" s="95" t="n">
        <v>313886</v>
      </c>
      <c r="D56" s="95" t="n">
        <v>313.886</v>
      </c>
      <c r="E56" s="103" t="n">
        <v>15499</v>
      </c>
      <c r="F56" s="95" t="n">
        <v>15.499</v>
      </c>
      <c r="G56" s="102" t="n">
        <v>10578</v>
      </c>
      <c r="H56" s="98" t="n">
        <v>10.578</v>
      </c>
      <c r="I56" s="99" t="n">
        <v>18264</v>
      </c>
      <c r="J56" s="100" t="n">
        <v>18.264</v>
      </c>
    </row>
    <row r="57" customFormat="false" ht="15.6" hidden="true" customHeight="false" outlineLevel="0" collapsed="false">
      <c r="A57" s="94"/>
      <c r="B57" s="94" t="n">
        <v>35370</v>
      </c>
      <c r="C57" s="95" t="n">
        <v>319902</v>
      </c>
      <c r="D57" s="95" t="n">
        <v>319.902</v>
      </c>
      <c r="E57" s="103" t="n">
        <v>16807</v>
      </c>
      <c r="F57" s="95" t="n">
        <v>16.807</v>
      </c>
      <c r="G57" s="102" t="n">
        <v>11180</v>
      </c>
      <c r="H57" s="98" t="n">
        <v>11.18</v>
      </c>
      <c r="I57" s="99" t="n">
        <v>20771</v>
      </c>
      <c r="J57" s="100" t="n">
        <v>20.771</v>
      </c>
    </row>
    <row r="58" customFormat="false" ht="15.6" hidden="true" customHeight="false" outlineLevel="0" collapsed="false">
      <c r="A58" s="94"/>
      <c r="B58" s="94" t="n">
        <v>35400</v>
      </c>
      <c r="C58" s="95" t="n">
        <v>330426</v>
      </c>
      <c r="D58" s="95" t="n">
        <v>330.426</v>
      </c>
      <c r="E58" s="103" t="n">
        <v>19544</v>
      </c>
      <c r="F58" s="95" t="n">
        <v>19.544</v>
      </c>
      <c r="G58" s="102" t="n">
        <v>12861</v>
      </c>
      <c r="H58" s="98" t="n">
        <v>12.861</v>
      </c>
      <c r="I58" s="99" t="n">
        <v>20233</v>
      </c>
      <c r="J58" s="100" t="n">
        <v>20.233</v>
      </c>
    </row>
    <row r="59" customFormat="false" ht="15.6" hidden="false" customHeight="false" outlineLevel="0" collapsed="false">
      <c r="A59" s="94"/>
      <c r="B59" s="94" t="n">
        <v>35431</v>
      </c>
      <c r="C59" s="95" t="n">
        <v>338890</v>
      </c>
      <c r="D59" s="95" t="n">
        <v>338.89</v>
      </c>
      <c r="E59" s="103" t="n">
        <v>20626</v>
      </c>
      <c r="F59" s="95" t="n">
        <v>20.626</v>
      </c>
      <c r="G59" s="102" t="n">
        <v>13014</v>
      </c>
      <c r="H59" s="104" t="n">
        <f aca="false">G59/1000</f>
        <v>13.014</v>
      </c>
      <c r="I59" s="99" t="n">
        <v>23403</v>
      </c>
      <c r="J59" s="100" t="n">
        <v>23.403</v>
      </c>
    </row>
    <row r="60" customFormat="false" ht="15.6" hidden="false" customHeight="false" outlineLevel="0" collapsed="false">
      <c r="A60" s="94"/>
      <c r="B60" s="94" t="n">
        <v>35462</v>
      </c>
      <c r="C60" s="95" t="n">
        <v>347877</v>
      </c>
      <c r="D60" s="95" t="n">
        <v>347.877</v>
      </c>
      <c r="E60" s="103" t="n">
        <v>18799</v>
      </c>
      <c r="F60" s="95" t="n">
        <v>18.799</v>
      </c>
      <c r="G60" s="102" t="n">
        <v>10260</v>
      </c>
      <c r="H60" s="104" t="n">
        <f aca="false">G60/1000</f>
        <v>10.26</v>
      </c>
      <c r="I60" s="99" t="n">
        <v>18026</v>
      </c>
      <c r="J60" s="100" t="n">
        <v>18.026</v>
      </c>
    </row>
    <row r="61" customFormat="false" ht="15.6" hidden="false" customHeight="false" outlineLevel="0" collapsed="false">
      <c r="A61" s="94"/>
      <c r="B61" s="94" t="n">
        <v>35490</v>
      </c>
      <c r="C61" s="95" t="n">
        <v>353377</v>
      </c>
      <c r="D61" s="95" t="n">
        <v>353.377</v>
      </c>
      <c r="E61" s="103" t="n">
        <v>16797</v>
      </c>
      <c r="F61" s="95" t="n">
        <v>16.797</v>
      </c>
      <c r="G61" s="102" t="n">
        <v>9659</v>
      </c>
      <c r="H61" s="104" t="n">
        <f aca="false">G61/1000</f>
        <v>9.659</v>
      </c>
      <c r="I61" s="105" t="n">
        <v>21093</v>
      </c>
      <c r="J61" s="100" t="n">
        <v>21.093</v>
      </c>
    </row>
    <row r="62" customFormat="false" ht="15.6" hidden="false" customHeight="false" outlineLevel="0" collapsed="false">
      <c r="A62" s="94"/>
      <c r="B62" s="94" t="n">
        <v>35521</v>
      </c>
      <c r="C62" s="95" t="n">
        <v>361879</v>
      </c>
      <c r="D62" s="95" t="n">
        <v>361.879</v>
      </c>
      <c r="E62" s="103" t="n">
        <v>22713</v>
      </c>
      <c r="F62" s="95" t="n">
        <v>22.713</v>
      </c>
      <c r="G62" s="102" t="n">
        <v>12837</v>
      </c>
      <c r="H62" s="104" t="n">
        <f aca="false">G62/1000</f>
        <v>12.837</v>
      </c>
      <c r="I62" s="105" t="n">
        <v>28763</v>
      </c>
      <c r="J62" s="100" t="n">
        <v>28.763</v>
      </c>
    </row>
    <row r="63" s="107" customFormat="true" ht="15.6" hidden="false" customHeight="false" outlineLevel="0" collapsed="false">
      <c r="A63" s="106"/>
      <c r="B63" s="94" t="n">
        <v>35551</v>
      </c>
      <c r="C63" s="99" t="n">
        <v>371783</v>
      </c>
      <c r="D63" s="95" t="n">
        <v>371.783</v>
      </c>
      <c r="E63" s="103" t="n">
        <v>26047</v>
      </c>
      <c r="F63" s="95" t="n">
        <v>26.047</v>
      </c>
      <c r="G63" s="99" t="n">
        <v>13662</v>
      </c>
      <c r="H63" s="104" t="n">
        <f aca="false">G63/1000</f>
        <v>13.662</v>
      </c>
      <c r="I63" s="99" t="n">
        <v>30082</v>
      </c>
      <c r="J63" s="100" t="n">
        <v>30.082</v>
      </c>
    </row>
    <row r="64" s="107" customFormat="true" ht="15.6" hidden="false" customHeight="false" outlineLevel="0" collapsed="false">
      <c r="A64" s="106"/>
      <c r="B64" s="94" t="n">
        <v>35582</v>
      </c>
      <c r="C64" s="99" t="n">
        <v>379607</v>
      </c>
      <c r="D64" s="95" t="n">
        <v>379.607</v>
      </c>
      <c r="E64" s="103" t="n">
        <v>25529</v>
      </c>
      <c r="F64" s="95" t="n">
        <v>25.529</v>
      </c>
      <c r="G64" s="99" t="n">
        <v>13561</v>
      </c>
      <c r="H64" s="104" t="n">
        <f aca="false">G64/1000</f>
        <v>13.561</v>
      </c>
      <c r="I64" s="99" t="n">
        <v>31530</v>
      </c>
      <c r="J64" s="100" t="n">
        <v>31.53</v>
      </c>
    </row>
    <row r="65" s="107" customFormat="true" ht="15.6" hidden="false" customHeight="false" outlineLevel="0" collapsed="false">
      <c r="A65" s="106"/>
      <c r="B65" s="94" t="n">
        <v>35612</v>
      </c>
      <c r="C65" s="99" t="n">
        <v>395352</v>
      </c>
      <c r="D65" s="95" t="n">
        <v>395.352</v>
      </c>
      <c r="E65" s="103" t="n">
        <v>32495</v>
      </c>
      <c r="F65" s="95" t="n">
        <v>32.495</v>
      </c>
      <c r="G65" s="99" t="n">
        <v>16716</v>
      </c>
      <c r="H65" s="104" t="n">
        <f aca="false">G65/1000</f>
        <v>16.716</v>
      </c>
      <c r="I65" s="99" t="n">
        <v>33702</v>
      </c>
      <c r="J65" s="100" t="n">
        <v>33.702</v>
      </c>
    </row>
    <row r="66" s="107" customFormat="true" ht="15.6" hidden="false" customHeight="false" outlineLevel="0" collapsed="false">
      <c r="A66" s="106"/>
      <c r="B66" s="94" t="n">
        <v>35643</v>
      </c>
      <c r="C66" s="99" t="n">
        <v>406916</v>
      </c>
      <c r="D66" s="95" t="n">
        <v>406.916</v>
      </c>
      <c r="E66" s="103" t="n">
        <v>24917</v>
      </c>
      <c r="F66" s="95" t="n">
        <v>24.917</v>
      </c>
      <c r="G66" s="99" t="n">
        <v>11712</v>
      </c>
      <c r="H66" s="104" t="n">
        <f aca="false">G66/1000</f>
        <v>11.712</v>
      </c>
      <c r="I66" s="99" t="n">
        <v>25711</v>
      </c>
      <c r="J66" s="100" t="n">
        <v>25.711</v>
      </c>
    </row>
    <row r="67" s="107" customFormat="true" ht="15.6" hidden="false" customHeight="false" outlineLevel="0" collapsed="false">
      <c r="A67" s="106"/>
      <c r="B67" s="94" t="n">
        <v>35674</v>
      </c>
      <c r="C67" s="99" t="n">
        <v>419020</v>
      </c>
      <c r="D67" s="99" t="n">
        <v>419</v>
      </c>
      <c r="E67" s="103" t="n">
        <v>25452</v>
      </c>
      <c r="F67" s="99" t="n">
        <v>25</v>
      </c>
      <c r="G67" s="99" t="n">
        <v>11928</v>
      </c>
      <c r="H67" s="104" t="n">
        <f aca="false">G67/1000</f>
        <v>11.928</v>
      </c>
      <c r="I67" s="99" t="n">
        <v>19831</v>
      </c>
      <c r="J67" s="99" t="n">
        <v>20</v>
      </c>
    </row>
    <row r="68" s="107" customFormat="true" ht="15.6" hidden="false" customHeight="false" outlineLevel="0" collapsed="false">
      <c r="A68" s="106"/>
      <c r="B68" s="94" t="n">
        <v>35704</v>
      </c>
      <c r="C68" s="99" t="n">
        <v>420809</v>
      </c>
      <c r="D68" s="99" t="n">
        <v>421</v>
      </c>
      <c r="E68" s="103" t="n">
        <v>17865</v>
      </c>
      <c r="F68" s="99" t="n">
        <v>18</v>
      </c>
      <c r="G68" s="99" t="n">
        <v>9144</v>
      </c>
      <c r="H68" s="104" t="n">
        <f aca="false">G68/1000</f>
        <v>9.144</v>
      </c>
      <c r="I68" s="99" t="n">
        <v>21971</v>
      </c>
      <c r="J68" s="99" t="n">
        <v>22</v>
      </c>
    </row>
    <row r="69" s="107" customFormat="true" ht="15.6" hidden="false" customHeight="false" outlineLevel="0" collapsed="false">
      <c r="A69" s="106"/>
      <c r="B69" s="94" t="n">
        <v>35735</v>
      </c>
      <c r="C69" s="99" t="n">
        <v>425784</v>
      </c>
      <c r="D69" s="99" t="n">
        <v>426</v>
      </c>
      <c r="E69" s="103" t="n">
        <v>15299</v>
      </c>
      <c r="F69" s="99" t="n">
        <v>15</v>
      </c>
      <c r="G69" s="99" t="n">
        <v>8343</v>
      </c>
      <c r="H69" s="104" t="n">
        <f aca="false">G69/1000</f>
        <v>8.343</v>
      </c>
      <c r="I69" s="99" t="n">
        <v>11956</v>
      </c>
      <c r="J69" s="99" t="n">
        <v>12</v>
      </c>
    </row>
    <row r="70" s="107" customFormat="true" ht="15.6" hidden="false" customHeight="false" outlineLevel="0" collapsed="false">
      <c r="A70" s="106"/>
      <c r="B70" s="94" t="n">
        <v>35765</v>
      </c>
      <c r="C70" s="99" t="n">
        <v>425469</v>
      </c>
      <c r="D70" s="99" t="n">
        <v>425</v>
      </c>
      <c r="E70" s="103" t="n">
        <v>9767</v>
      </c>
      <c r="F70" s="99" t="n">
        <v>10</v>
      </c>
      <c r="G70" s="99" t="n">
        <v>5253</v>
      </c>
      <c r="H70" s="104" t="n">
        <f aca="false">G70/1000</f>
        <v>5.253</v>
      </c>
      <c r="I70" s="99" t="n">
        <v>8394</v>
      </c>
      <c r="J70" s="99" t="n">
        <v>8</v>
      </c>
    </row>
    <row r="71" s="107" customFormat="true" ht="15.6" hidden="false" customHeight="false" outlineLevel="0" collapsed="false">
      <c r="A71" s="106"/>
      <c r="B71" s="94" t="n">
        <v>35796</v>
      </c>
      <c r="C71" s="99" t="n">
        <v>428385</v>
      </c>
      <c r="D71" s="99" t="n">
        <v>428</v>
      </c>
      <c r="E71" s="103" t="n">
        <v>8305</v>
      </c>
      <c r="F71" s="99" t="n">
        <v>8</v>
      </c>
      <c r="G71" s="99" t="n">
        <v>4267</v>
      </c>
      <c r="H71" s="104" t="n">
        <f aca="false">G71/1000</f>
        <v>4.267</v>
      </c>
      <c r="I71" s="99" t="n">
        <v>9174</v>
      </c>
      <c r="J71" s="99" t="n">
        <v>9</v>
      </c>
    </row>
    <row r="72" s="107" customFormat="true" ht="15.6" hidden="false" customHeight="false" outlineLevel="0" collapsed="false">
      <c r="A72" s="106"/>
      <c r="B72" s="94" t="n">
        <v>35827</v>
      </c>
      <c r="C72" s="99" t="n">
        <v>430975</v>
      </c>
      <c r="D72" s="99" t="n">
        <v>431</v>
      </c>
      <c r="E72" s="103" t="n">
        <v>8178</v>
      </c>
      <c r="F72" s="99" t="n">
        <v>8</v>
      </c>
      <c r="G72" s="99" t="n">
        <v>4104</v>
      </c>
      <c r="H72" s="104" t="n">
        <f aca="false">G72/1000</f>
        <v>4.104</v>
      </c>
      <c r="I72" s="99" t="n">
        <v>9422</v>
      </c>
      <c r="J72" s="99" t="n">
        <v>9</v>
      </c>
    </row>
    <row r="73" customFormat="false" ht="15.6" hidden="false" customHeight="false" outlineLevel="0" collapsed="false">
      <c r="A73" s="94"/>
      <c r="B73" s="94" t="n">
        <v>35855</v>
      </c>
      <c r="C73" s="95" t="n">
        <v>436433</v>
      </c>
      <c r="D73" s="102" t="n">
        <v>436</v>
      </c>
      <c r="E73" s="103" t="n">
        <v>12627</v>
      </c>
      <c r="F73" s="102" t="n">
        <v>13</v>
      </c>
      <c r="G73" s="102" t="n">
        <v>6012</v>
      </c>
      <c r="H73" s="104" t="n">
        <f aca="false">G73/1000</f>
        <v>6.012</v>
      </c>
      <c r="I73" s="105" t="n">
        <v>14630</v>
      </c>
      <c r="J73" s="105" t="n">
        <v>15</v>
      </c>
    </row>
    <row r="74" customFormat="false" ht="15.6" hidden="false" customHeight="false" outlineLevel="0" collapsed="false">
      <c r="A74" s="94"/>
      <c r="B74" s="94" t="n">
        <v>35886</v>
      </c>
      <c r="C74" s="95" t="n">
        <v>439284</v>
      </c>
      <c r="D74" s="102" t="n">
        <v>436</v>
      </c>
      <c r="E74" s="103" t="n">
        <v>10275</v>
      </c>
      <c r="F74" s="102" t="n">
        <v>10</v>
      </c>
      <c r="G74" s="102" t="n">
        <v>5395</v>
      </c>
      <c r="H74" s="104" t="n">
        <f aca="false">G74/1000</f>
        <v>5.395</v>
      </c>
      <c r="I74" s="105" t="n">
        <v>10222</v>
      </c>
      <c r="J74" s="105" t="n">
        <v>10</v>
      </c>
    </row>
    <row r="75" customFormat="false" ht="15.6" hidden="false" customHeight="false" outlineLevel="0" collapsed="false">
      <c r="A75" s="94"/>
      <c r="B75" s="94" t="n">
        <v>35916</v>
      </c>
      <c r="C75" s="95" t="n">
        <v>441367</v>
      </c>
      <c r="D75" s="102" t="n">
        <v>441</v>
      </c>
      <c r="E75" s="103" t="n">
        <v>9526</v>
      </c>
      <c r="F75" s="102" t="n">
        <v>10</v>
      </c>
      <c r="G75" s="102" t="n">
        <v>5636</v>
      </c>
      <c r="H75" s="104" t="n">
        <f aca="false">G75/1000</f>
        <v>5.636</v>
      </c>
      <c r="I75" s="105" t="n">
        <v>10500</v>
      </c>
      <c r="J75" s="105" t="n">
        <v>11</v>
      </c>
    </row>
    <row r="76" customFormat="false" ht="15.6" hidden="false" customHeight="false" outlineLevel="0" collapsed="false">
      <c r="A76" s="94"/>
      <c r="B76" s="94" t="n">
        <v>35947</v>
      </c>
      <c r="C76" s="95" t="n">
        <v>444148</v>
      </c>
      <c r="D76" s="102" t="n">
        <v>444</v>
      </c>
      <c r="E76" s="103" t="n">
        <v>9384</v>
      </c>
      <c r="F76" s="102" t="n">
        <v>9</v>
      </c>
      <c r="G76" s="102" t="n">
        <v>5576</v>
      </c>
      <c r="H76" s="104" t="n">
        <f aca="false">G76/1000</f>
        <v>5.576</v>
      </c>
      <c r="I76" s="105" t="n">
        <v>11559</v>
      </c>
      <c r="J76" s="105" t="n">
        <v>12</v>
      </c>
    </row>
    <row r="77" customFormat="false" ht="15.6" hidden="false" customHeight="false" outlineLevel="0" collapsed="false">
      <c r="A77" s="94"/>
      <c r="B77" s="94" t="n">
        <v>35977</v>
      </c>
      <c r="C77" s="95" t="n">
        <v>447240</v>
      </c>
      <c r="D77" s="102" t="n">
        <v>447</v>
      </c>
      <c r="E77" s="103" t="n">
        <v>9314</v>
      </c>
      <c r="F77" s="102" t="n">
        <v>9</v>
      </c>
      <c r="G77" s="102" t="n">
        <v>5831</v>
      </c>
      <c r="H77" s="104" t="n">
        <f aca="false">G77/1000</f>
        <v>5.831</v>
      </c>
      <c r="I77" s="105" t="n">
        <v>10505</v>
      </c>
      <c r="J77" s="105" t="n">
        <v>11</v>
      </c>
    </row>
    <row r="78" customFormat="false" ht="15.6" hidden="false" customHeight="false" outlineLevel="0" collapsed="false">
      <c r="A78" s="94"/>
      <c r="B78" s="94" t="n">
        <v>36008</v>
      </c>
      <c r="C78" s="95" t="n">
        <v>450124</v>
      </c>
      <c r="D78" s="102" t="n">
        <v>450</v>
      </c>
      <c r="E78" s="103" t="n">
        <v>8427</v>
      </c>
      <c r="F78" s="102" t="n">
        <v>8</v>
      </c>
      <c r="G78" s="102" t="n">
        <v>5205</v>
      </c>
      <c r="H78" s="104" t="n">
        <f aca="false">G78/1000</f>
        <v>5.205</v>
      </c>
      <c r="I78" s="105" t="n">
        <v>6079</v>
      </c>
      <c r="J78" s="105" t="n">
        <v>6</v>
      </c>
    </row>
    <row r="79" customFormat="false" ht="15.6" hidden="false" customHeight="false" outlineLevel="0" collapsed="false">
      <c r="A79" s="94"/>
      <c r="B79" s="94" t="n">
        <v>36039</v>
      </c>
      <c r="C79" s="95" t="n">
        <v>451828</v>
      </c>
      <c r="D79" s="102" t="n">
        <v>452</v>
      </c>
      <c r="E79" s="103" t="n">
        <v>6425</v>
      </c>
      <c r="F79" s="102" t="n">
        <v>6</v>
      </c>
      <c r="G79" s="102" t="n">
        <v>4677</v>
      </c>
      <c r="H79" s="104" t="n">
        <f aca="false">G79/1000</f>
        <v>4.677</v>
      </c>
      <c r="I79" s="105" t="n">
        <v>7979</v>
      </c>
      <c r="J79" s="105" t="n">
        <v>8</v>
      </c>
    </row>
    <row r="80" customFormat="false" ht="15.6" hidden="false" customHeight="false" outlineLevel="0" collapsed="false">
      <c r="A80" s="94"/>
      <c r="B80" s="94" t="n">
        <v>36069</v>
      </c>
      <c r="C80" s="95" t="n">
        <v>451725</v>
      </c>
      <c r="D80" s="102" t="n">
        <v>452</v>
      </c>
      <c r="E80" s="103" t="n">
        <v>6416</v>
      </c>
      <c r="F80" s="102" t="n">
        <v>6</v>
      </c>
      <c r="G80" s="102" t="n">
        <v>4651</v>
      </c>
      <c r="H80" s="104" t="n">
        <f aca="false">G80/1000</f>
        <v>4.651</v>
      </c>
      <c r="I80" s="105" t="n">
        <v>9906</v>
      </c>
      <c r="J80" s="105" t="n">
        <v>10</v>
      </c>
    </row>
    <row r="81" customFormat="false" ht="15.6" hidden="false" customHeight="false" outlineLevel="0" collapsed="false">
      <c r="A81" s="94"/>
      <c r="B81" s="94" t="n">
        <v>36100</v>
      </c>
      <c r="C81" s="95" t="n">
        <v>455863</v>
      </c>
      <c r="D81" s="102" t="n">
        <v>456</v>
      </c>
      <c r="E81" s="103" t="n">
        <v>10298</v>
      </c>
      <c r="F81" s="102" t="n">
        <v>10</v>
      </c>
      <c r="G81" s="102" t="n">
        <v>6938</v>
      </c>
      <c r="H81" s="104" t="n">
        <f aca="false">G81/1000</f>
        <v>6.938</v>
      </c>
      <c r="I81" s="105" t="n">
        <v>14709</v>
      </c>
      <c r="J81" s="105" t="n">
        <v>15</v>
      </c>
    </row>
    <row r="82" customFormat="false" ht="15.6" hidden="false" customHeight="false" outlineLevel="0" collapsed="false">
      <c r="A82" s="94"/>
      <c r="B82" s="94" t="n">
        <v>36130</v>
      </c>
      <c r="C82" s="95" t="n">
        <v>459338</v>
      </c>
      <c r="D82" s="102" t="n">
        <v>459</v>
      </c>
      <c r="E82" s="103" t="n">
        <v>13239</v>
      </c>
      <c r="F82" s="102" t="n">
        <v>13</v>
      </c>
      <c r="G82" s="102" t="n">
        <v>8750</v>
      </c>
      <c r="H82" s="104" t="n">
        <f aca="false">G82/1000</f>
        <v>8.75</v>
      </c>
      <c r="I82" s="105" t="n">
        <v>11164</v>
      </c>
      <c r="J82" s="105" t="n">
        <v>11</v>
      </c>
    </row>
    <row r="83" customFormat="false" ht="15.6" hidden="false" customHeight="false" outlineLevel="0" collapsed="false">
      <c r="A83" s="94"/>
      <c r="B83" s="94" t="n">
        <v>36161</v>
      </c>
      <c r="C83" s="95" t="n">
        <v>461047</v>
      </c>
      <c r="D83" s="102" t="n">
        <v>461</v>
      </c>
      <c r="E83" s="103" t="n">
        <v>8572</v>
      </c>
      <c r="F83" s="102" t="n">
        <v>9</v>
      </c>
      <c r="G83" s="102" t="n">
        <v>6054</v>
      </c>
      <c r="H83" s="104" t="n">
        <f aca="false">G83/1000</f>
        <v>6.054</v>
      </c>
      <c r="I83" s="105" t="n">
        <v>9434</v>
      </c>
      <c r="J83" s="105" t="n">
        <v>9</v>
      </c>
    </row>
    <row r="84" customFormat="false" ht="15.6" hidden="false" customHeight="false" outlineLevel="0" collapsed="false">
      <c r="A84" s="94"/>
      <c r="B84" s="94" t="n">
        <v>36192</v>
      </c>
      <c r="C84" s="95" t="n">
        <v>462680</v>
      </c>
      <c r="D84" s="102" t="n">
        <v>463</v>
      </c>
      <c r="E84" s="103" t="n">
        <v>7192</v>
      </c>
      <c r="F84" s="102" t="n">
        <v>7</v>
      </c>
      <c r="G84" s="102" t="n">
        <v>4918</v>
      </c>
      <c r="H84" s="104" t="n">
        <f aca="false">G84/1000</f>
        <v>4.918</v>
      </c>
      <c r="I84" s="105" t="n">
        <v>7965</v>
      </c>
      <c r="J84" s="105" t="n">
        <v>8</v>
      </c>
    </row>
    <row r="85" customFormat="false" ht="15.6" hidden="false" customHeight="false" outlineLevel="0" collapsed="false">
      <c r="A85" s="94"/>
      <c r="B85" s="94" t="n">
        <v>36220</v>
      </c>
      <c r="C85" s="95" t="n">
        <v>465176</v>
      </c>
      <c r="D85" s="102" t="n">
        <v>465</v>
      </c>
      <c r="E85" s="103" t="n">
        <v>9387</v>
      </c>
      <c r="F85" s="102" t="n">
        <v>9</v>
      </c>
      <c r="G85" s="102" t="n">
        <v>6512</v>
      </c>
      <c r="H85" s="104" t="n">
        <f aca="false">G85/1000</f>
        <v>6.512</v>
      </c>
      <c r="I85" s="105" t="n">
        <v>12477</v>
      </c>
      <c r="J85" s="105" t="n">
        <v>12</v>
      </c>
    </row>
    <row r="86" customFormat="false" ht="15.6" hidden="false" customHeight="false" outlineLevel="0" collapsed="false">
      <c r="A86" s="94"/>
      <c r="B86" s="94" t="n">
        <v>36251</v>
      </c>
      <c r="C86" s="95" t="n">
        <v>467793</v>
      </c>
      <c r="D86" s="102" t="n">
        <v>468</v>
      </c>
      <c r="E86" s="103" t="n">
        <v>9147</v>
      </c>
      <c r="F86" s="102" t="n">
        <v>9</v>
      </c>
      <c r="G86" s="102" t="n">
        <v>6433</v>
      </c>
      <c r="H86" s="104" t="n">
        <f aca="false">G86/1000</f>
        <v>6.433</v>
      </c>
      <c r="I86" s="105" t="n">
        <v>14831</v>
      </c>
      <c r="J86" s="105" t="n">
        <v>15</v>
      </c>
    </row>
    <row r="87" customFormat="false" ht="15.6" hidden="false" customHeight="false" outlineLevel="0" collapsed="false">
      <c r="A87" s="94"/>
      <c r="B87" s="94" t="n">
        <v>36281</v>
      </c>
      <c r="C87" s="95" t="n">
        <v>473124</v>
      </c>
      <c r="D87" s="102" t="n">
        <v>473</v>
      </c>
      <c r="E87" s="103" t="n">
        <v>13754</v>
      </c>
      <c r="F87" s="102" t="n">
        <v>14</v>
      </c>
      <c r="G87" s="102" t="n">
        <v>8980</v>
      </c>
      <c r="H87" s="104" t="n">
        <f aca="false">G87/1000</f>
        <v>8.98</v>
      </c>
      <c r="I87" s="105" t="n">
        <v>15411</v>
      </c>
      <c r="J87" s="105" t="n">
        <v>15</v>
      </c>
    </row>
    <row r="88" customFormat="false" ht="15.6" hidden="false" customHeight="false" outlineLevel="0" collapsed="false">
      <c r="A88" s="94"/>
      <c r="B88" s="94" t="n">
        <v>36312</v>
      </c>
      <c r="C88" s="95" t="n">
        <v>477818</v>
      </c>
      <c r="D88" s="102" t="n">
        <v>478</v>
      </c>
      <c r="E88" s="103" t="n">
        <v>14068</v>
      </c>
      <c r="F88" s="102" t="n">
        <v>14</v>
      </c>
      <c r="G88" s="102" t="n">
        <v>8934</v>
      </c>
      <c r="H88" s="104" t="n">
        <f aca="false">G88/1000</f>
        <v>8.934</v>
      </c>
      <c r="I88" s="105" t="n">
        <v>15640</v>
      </c>
      <c r="J88" s="105" t="n">
        <v>16</v>
      </c>
    </row>
    <row r="89" customFormat="false" ht="15.6" hidden="false" customHeight="false" outlineLevel="0" collapsed="false">
      <c r="A89" s="94"/>
      <c r="B89" s="94" t="n">
        <v>36342</v>
      </c>
      <c r="C89" s="95" t="n">
        <v>479486</v>
      </c>
      <c r="D89" s="102" t="n">
        <v>479</v>
      </c>
      <c r="E89" s="103" t="n">
        <v>12173</v>
      </c>
      <c r="F89" s="102" t="n">
        <v>12</v>
      </c>
      <c r="G89" s="102" t="n">
        <v>8150</v>
      </c>
      <c r="H89" s="104" t="n">
        <f aca="false">G89/1000</f>
        <v>8.15</v>
      </c>
      <c r="I89" s="105" t="n">
        <v>10548</v>
      </c>
      <c r="J89" s="105" t="n">
        <v>11</v>
      </c>
    </row>
    <row r="90" customFormat="false" ht="15.6" hidden="false" customHeight="false" outlineLevel="0" collapsed="false">
      <c r="A90" s="94"/>
      <c r="B90" s="94" t="n">
        <v>36373</v>
      </c>
      <c r="C90" s="95" t="n">
        <v>478359</v>
      </c>
      <c r="D90" s="102" t="n">
        <v>478</v>
      </c>
      <c r="E90" s="103" t="n">
        <v>9708</v>
      </c>
      <c r="F90" s="102" t="n">
        <v>10</v>
      </c>
      <c r="G90" s="102" t="n">
        <v>6694</v>
      </c>
      <c r="H90" s="104" t="n">
        <f aca="false">G90/1000</f>
        <v>6.694</v>
      </c>
      <c r="I90" s="105" t="n">
        <v>8793</v>
      </c>
      <c r="J90" s="105" t="n">
        <v>9</v>
      </c>
    </row>
    <row r="91" customFormat="false" ht="15.6" hidden="false" customHeight="false" outlineLevel="0" collapsed="false">
      <c r="A91" s="94"/>
      <c r="B91" s="94" t="n">
        <v>36404</v>
      </c>
      <c r="C91" s="95" t="n">
        <v>478214</v>
      </c>
      <c r="D91" s="102" t="n">
        <v>478</v>
      </c>
      <c r="E91" s="103" t="n">
        <v>8861</v>
      </c>
      <c r="F91" s="102" t="n">
        <v>9</v>
      </c>
      <c r="G91" s="102" t="n">
        <v>6171</v>
      </c>
      <c r="H91" s="104" t="n">
        <f aca="false">G91/1000</f>
        <v>6.171</v>
      </c>
      <c r="I91" s="105" t="n">
        <v>9572</v>
      </c>
      <c r="J91" s="105" t="n">
        <v>10</v>
      </c>
    </row>
    <row r="92" customFormat="false" ht="15.6" hidden="false" customHeight="false" outlineLevel="0" collapsed="false">
      <c r="A92" s="94"/>
      <c r="B92" s="94" t="n">
        <v>36434</v>
      </c>
      <c r="C92" s="95" t="n">
        <v>477818</v>
      </c>
      <c r="D92" s="102" t="n">
        <v>478</v>
      </c>
      <c r="E92" s="103" t="n">
        <v>8124</v>
      </c>
      <c r="F92" s="102" t="n">
        <v>8</v>
      </c>
      <c r="G92" s="102" t="n">
        <v>5944</v>
      </c>
      <c r="H92" s="104" t="n">
        <f aca="false">G92/1000</f>
        <v>5.944</v>
      </c>
      <c r="I92" s="105" t="n">
        <v>9691</v>
      </c>
      <c r="J92" s="105" t="n">
        <v>10</v>
      </c>
    </row>
    <row r="93" customFormat="false" ht="15.6" hidden="false" customHeight="false" outlineLevel="0" collapsed="false">
      <c r="A93" s="94"/>
      <c r="B93" s="94" t="n">
        <v>36465</v>
      </c>
      <c r="C93" s="95" t="n">
        <v>477238</v>
      </c>
      <c r="D93" s="102" t="n">
        <v>477</v>
      </c>
      <c r="E93" s="103" t="n">
        <v>7715</v>
      </c>
      <c r="F93" s="102" t="n">
        <v>8</v>
      </c>
      <c r="G93" s="102" t="n">
        <v>5748</v>
      </c>
      <c r="H93" s="104" t="n">
        <f aca="false">G93/1000</f>
        <v>5.748</v>
      </c>
      <c r="I93" s="105" t="n">
        <v>13058</v>
      </c>
      <c r="J93" s="105" t="n">
        <v>13</v>
      </c>
    </row>
    <row r="94" customFormat="false" ht="15.6" hidden="false" customHeight="false" outlineLevel="0" collapsed="false">
      <c r="A94" s="94"/>
      <c r="B94" s="94" t="n">
        <v>36495</v>
      </c>
      <c r="C94" s="95" t="n">
        <v>478244</v>
      </c>
      <c r="D94" s="102" t="n">
        <v>478</v>
      </c>
      <c r="E94" s="103" t="n">
        <v>10504</v>
      </c>
      <c r="F94" s="102" t="n">
        <v>11</v>
      </c>
      <c r="G94" s="102" t="n">
        <v>7233</v>
      </c>
      <c r="H94" s="104" t="n">
        <f aca="false">G94/1000</f>
        <v>7.233</v>
      </c>
      <c r="I94" s="105" t="n">
        <v>14411</v>
      </c>
      <c r="J94" s="105" t="n">
        <v>14</v>
      </c>
    </row>
    <row r="95" s="107" customFormat="true" ht="15.6" hidden="false" customHeight="false" outlineLevel="0" collapsed="false">
      <c r="A95" s="106"/>
      <c r="B95" s="94" t="n">
        <v>36526</v>
      </c>
      <c r="C95" s="108" t="n">
        <v>478343</v>
      </c>
      <c r="D95" s="109" t="n">
        <v>478.343</v>
      </c>
      <c r="E95" s="103" t="n">
        <v>10506</v>
      </c>
      <c r="F95" s="109" t="n">
        <v>10.506</v>
      </c>
      <c r="G95" s="99" t="n">
        <v>7474</v>
      </c>
      <c r="H95" s="104" t="n">
        <f aca="false">G95/1000</f>
        <v>7.474</v>
      </c>
      <c r="I95" s="99" t="n">
        <v>13120</v>
      </c>
      <c r="J95" s="109" t="n">
        <v>13.12</v>
      </c>
    </row>
    <row r="96" s="107" customFormat="true" ht="15.6" hidden="false" customHeight="false" outlineLevel="0" collapsed="false">
      <c r="A96" s="106"/>
      <c r="B96" s="94" t="n">
        <v>36557</v>
      </c>
      <c r="C96" s="108" t="n">
        <v>478097</v>
      </c>
      <c r="D96" s="109" t="n">
        <v>478.097</v>
      </c>
      <c r="E96" s="103" t="n">
        <v>9961</v>
      </c>
      <c r="F96" s="109" t="n">
        <v>9.961</v>
      </c>
      <c r="G96" s="99" t="n">
        <v>6853</v>
      </c>
      <c r="H96" s="104" t="n">
        <f aca="false">G96/1000</f>
        <v>6.853</v>
      </c>
      <c r="I96" s="99" t="n">
        <v>10294</v>
      </c>
      <c r="J96" s="109" t="n">
        <v>10.294</v>
      </c>
    </row>
    <row r="97" s="107" customFormat="true" ht="15.6" hidden="false" customHeight="false" outlineLevel="0" collapsed="false">
      <c r="A97" s="106"/>
      <c r="B97" s="94" t="n">
        <v>36586</v>
      </c>
      <c r="C97" s="108" t="n">
        <v>478457</v>
      </c>
      <c r="D97" s="109" t="n">
        <v>478.457</v>
      </c>
      <c r="E97" s="103" t="n">
        <v>10780</v>
      </c>
      <c r="F97" s="109" t="n">
        <v>10.78</v>
      </c>
      <c r="G97" s="99" t="n">
        <v>7535</v>
      </c>
      <c r="H97" s="104" t="n">
        <f aca="false">G97/1000</f>
        <v>7.535</v>
      </c>
      <c r="I97" s="99" t="n">
        <v>16224</v>
      </c>
      <c r="J97" s="109" t="n">
        <v>16.224</v>
      </c>
    </row>
    <row r="98" s="107" customFormat="true" ht="15.6" hidden="false" customHeight="false" outlineLevel="0" collapsed="false">
      <c r="A98" s="106"/>
      <c r="B98" s="94" t="n">
        <v>36617</v>
      </c>
      <c r="C98" s="108" t="n">
        <v>480189</v>
      </c>
      <c r="D98" s="109" t="n">
        <v>480.189</v>
      </c>
      <c r="E98" s="103" t="n">
        <v>10095</v>
      </c>
      <c r="F98" s="109" t="n">
        <v>10.095</v>
      </c>
      <c r="G98" s="99" t="n">
        <v>7300</v>
      </c>
      <c r="H98" s="104" t="n">
        <f aca="false">G98/1000</f>
        <v>7.3</v>
      </c>
      <c r="I98" s="99" t="n">
        <v>13049</v>
      </c>
      <c r="J98" s="109" t="n">
        <v>13.049</v>
      </c>
    </row>
    <row r="99" s="107" customFormat="true" ht="15.6" hidden="false" customHeight="false" outlineLevel="0" collapsed="false">
      <c r="A99" s="106"/>
      <c r="B99" s="94" t="n">
        <v>36647</v>
      </c>
      <c r="C99" s="108" t="n">
        <v>480318</v>
      </c>
      <c r="D99" s="109" t="n">
        <v>480.318</v>
      </c>
      <c r="E99" s="103" t="n">
        <v>9727</v>
      </c>
      <c r="F99" s="109" t="n">
        <v>9.727</v>
      </c>
      <c r="G99" s="99" t="n">
        <v>6793</v>
      </c>
      <c r="H99" s="104" t="n">
        <f aca="false">G99/1000</f>
        <v>6.793</v>
      </c>
      <c r="I99" s="99" t="n">
        <v>13304</v>
      </c>
      <c r="J99" s="109" t="n">
        <v>13.304</v>
      </c>
    </row>
    <row r="100" s="107" customFormat="true" ht="15.6" hidden="false" customHeight="false" outlineLevel="0" collapsed="false">
      <c r="A100" s="106"/>
      <c r="B100" s="94" t="n">
        <v>36678</v>
      </c>
      <c r="C100" s="108" t="n">
        <v>480043</v>
      </c>
      <c r="D100" s="109" t="n">
        <v>480.043</v>
      </c>
      <c r="E100" s="103" t="n">
        <v>10093</v>
      </c>
      <c r="F100" s="109" t="n">
        <v>10.093</v>
      </c>
      <c r="G100" s="99" t="n">
        <v>7037</v>
      </c>
      <c r="H100" s="104" t="n">
        <f aca="false">G100/1000</f>
        <v>7.037</v>
      </c>
      <c r="I100" s="99" t="n">
        <v>12362</v>
      </c>
      <c r="J100" s="109" t="n">
        <v>12.362</v>
      </c>
    </row>
    <row r="101" s="107" customFormat="true" ht="15.6" hidden="false" customHeight="false" outlineLevel="0" collapsed="false">
      <c r="A101" s="106"/>
      <c r="B101" s="94" t="n">
        <v>36708</v>
      </c>
      <c r="C101" s="108" t="n">
        <v>479607</v>
      </c>
      <c r="D101" s="109" t="n">
        <v>479.607</v>
      </c>
      <c r="E101" s="103" t="n">
        <v>10058</v>
      </c>
      <c r="F101" s="109" t="n">
        <v>10.058</v>
      </c>
      <c r="G101" s="99" t="n">
        <v>7426</v>
      </c>
      <c r="H101" s="104" t="n">
        <f aca="false">G101/1000</f>
        <v>7.426</v>
      </c>
      <c r="I101" s="99" t="n">
        <v>13117</v>
      </c>
      <c r="J101" s="109" t="n">
        <v>13.117</v>
      </c>
    </row>
    <row r="102" s="113" customFormat="true" ht="15.6" hidden="false" customHeight="false" outlineLevel="0" collapsed="false">
      <c r="A102" s="110"/>
      <c r="B102" s="94" t="n">
        <v>36739</v>
      </c>
      <c r="C102" s="108" t="n">
        <v>482587</v>
      </c>
      <c r="D102" s="111" t="n">
        <v>482.587</v>
      </c>
      <c r="E102" s="103" t="n">
        <v>11468</v>
      </c>
      <c r="F102" s="111" t="n">
        <v>11.468</v>
      </c>
      <c r="G102" s="112" t="n">
        <v>8206</v>
      </c>
      <c r="H102" s="104" t="n">
        <f aca="false">G102/1000</f>
        <v>8.206</v>
      </c>
      <c r="I102" s="112" t="n">
        <v>10611</v>
      </c>
      <c r="J102" s="111" t="n">
        <v>10.611</v>
      </c>
    </row>
    <row r="103" s="117" customFormat="true" ht="15.6" hidden="false" customHeight="false" outlineLevel="0" collapsed="false">
      <c r="A103" s="114"/>
      <c r="B103" s="94" t="n">
        <v>36770</v>
      </c>
      <c r="C103" s="115" t="n">
        <v>481458</v>
      </c>
      <c r="D103" s="116" t="n">
        <v>481.458</v>
      </c>
      <c r="E103" s="103" t="n">
        <v>8554</v>
      </c>
      <c r="F103" s="115" t="n">
        <v>8.554</v>
      </c>
      <c r="G103" s="105" t="n">
        <v>6337</v>
      </c>
      <c r="H103" s="104" t="n">
        <f aca="false">G103/1000</f>
        <v>6.337</v>
      </c>
      <c r="I103" s="105" t="n">
        <v>9977</v>
      </c>
      <c r="J103" s="100" t="n">
        <v>9.977</v>
      </c>
    </row>
    <row r="104" s="117" customFormat="true" ht="15.6" hidden="false" customHeight="false" outlineLevel="0" collapsed="false">
      <c r="A104" s="114"/>
      <c r="B104" s="94" t="n">
        <v>36800</v>
      </c>
      <c r="C104" s="115" t="n">
        <v>481910</v>
      </c>
      <c r="D104" s="116" t="n">
        <v>481.91</v>
      </c>
      <c r="E104" s="103" t="n">
        <v>8910</v>
      </c>
      <c r="F104" s="115" t="n">
        <v>8.91</v>
      </c>
      <c r="G104" s="105" t="n">
        <v>6423</v>
      </c>
      <c r="H104" s="104" t="n">
        <f aca="false">G104/1000</f>
        <v>6.423</v>
      </c>
      <c r="I104" s="105" t="n">
        <v>10882</v>
      </c>
      <c r="J104" s="100" t="n">
        <v>10.882</v>
      </c>
    </row>
    <row r="105" s="117" customFormat="true" ht="15.6" hidden="false" customHeight="false" outlineLevel="0" collapsed="false">
      <c r="A105" s="114"/>
      <c r="B105" s="94" t="n">
        <v>36831</v>
      </c>
      <c r="C105" s="115" t="n">
        <v>483827</v>
      </c>
      <c r="D105" s="116" t="n">
        <v>483.827</v>
      </c>
      <c r="E105" s="103" t="n">
        <v>9552</v>
      </c>
      <c r="F105" s="115" t="n">
        <v>9.552</v>
      </c>
      <c r="G105" s="105" t="n">
        <v>6733</v>
      </c>
      <c r="H105" s="104" t="n">
        <f aca="false">G105/1000</f>
        <v>6.733</v>
      </c>
      <c r="I105" s="105" t="n">
        <v>7833</v>
      </c>
      <c r="J105" s="100" t="n">
        <v>7.833</v>
      </c>
    </row>
    <row r="106" s="126" customFormat="true" ht="15.6" hidden="false" customHeight="false" outlineLevel="0" collapsed="false">
      <c r="A106" s="118" t="s">
        <v>115</v>
      </c>
      <c r="B106" s="119" t="n">
        <v>36861</v>
      </c>
      <c r="C106" s="120" t="n">
        <v>521701</v>
      </c>
      <c r="D106" s="121" t="n">
        <f aca="false">C106/1000</f>
        <v>521.701</v>
      </c>
      <c r="E106" s="122" t="n">
        <v>6774</v>
      </c>
      <c r="F106" s="123" t="n">
        <f aca="false">E106/1000</f>
        <v>6.774</v>
      </c>
      <c r="G106" s="124" t="n">
        <v>5223</v>
      </c>
      <c r="H106" s="125" t="n">
        <f aca="false">G106/1000</f>
        <v>5.223</v>
      </c>
      <c r="I106" s="124" t="n">
        <v>6507</v>
      </c>
      <c r="J106" s="123" t="n">
        <f aca="false">I106/1000</f>
        <v>6.507</v>
      </c>
    </row>
    <row r="107" s="126" customFormat="true" ht="15.6" hidden="false" customHeight="false" outlineLevel="0" collapsed="false">
      <c r="A107" s="118"/>
      <c r="B107" s="119" t="n">
        <v>36892</v>
      </c>
      <c r="C107" s="120" t="n">
        <v>519880</v>
      </c>
      <c r="D107" s="121" t="n">
        <f aca="false">C107/1000</f>
        <v>519.88</v>
      </c>
      <c r="E107" s="122" t="n">
        <v>5710</v>
      </c>
      <c r="F107" s="123" t="n">
        <f aca="false">E107/1000</f>
        <v>5.71</v>
      </c>
      <c r="G107" s="124" t="n">
        <v>4349</v>
      </c>
      <c r="H107" s="125" t="n">
        <f aca="false">G107/1000</f>
        <v>4.349</v>
      </c>
      <c r="I107" s="124" t="n">
        <v>7329</v>
      </c>
      <c r="J107" s="123" t="n">
        <f aca="false">I107/1000</f>
        <v>7.329</v>
      </c>
    </row>
    <row r="108" s="126" customFormat="true" ht="15.6" hidden="false" customHeight="false" outlineLevel="0" collapsed="false">
      <c r="A108" s="118"/>
      <c r="B108" s="119" t="n">
        <v>36923</v>
      </c>
      <c r="C108" s="120" t="n">
        <v>518724</v>
      </c>
      <c r="D108" s="121" t="n">
        <f aca="false">C108/1000</f>
        <v>518.724</v>
      </c>
      <c r="E108" s="122" t="n">
        <v>6603</v>
      </c>
      <c r="F108" s="123" t="n">
        <f aca="false">E108/1000</f>
        <v>6.603</v>
      </c>
      <c r="G108" s="124" t="n">
        <v>4764</v>
      </c>
      <c r="H108" s="125" t="n">
        <f aca="false">G108/1000</f>
        <v>4.764</v>
      </c>
      <c r="I108" s="124" t="n">
        <v>8396</v>
      </c>
      <c r="J108" s="123" t="n">
        <f aca="false">I108/1000</f>
        <v>8.396</v>
      </c>
    </row>
    <row r="109" s="126" customFormat="true" ht="15.6" hidden="false" customHeight="false" outlineLevel="0" collapsed="false">
      <c r="A109" s="118"/>
      <c r="B109" s="119" t="n">
        <v>36951</v>
      </c>
      <c r="C109" s="120" t="n">
        <v>518742</v>
      </c>
      <c r="D109" s="121" t="n">
        <f aca="false">C109/1000</f>
        <v>518.742</v>
      </c>
      <c r="E109" s="122" t="n">
        <v>8609</v>
      </c>
      <c r="F109" s="123" t="n">
        <f aca="false">E109/1000</f>
        <v>8.609</v>
      </c>
      <c r="G109" s="124" t="n">
        <v>6414</v>
      </c>
      <c r="H109" s="125" t="n">
        <f aca="false">G109/1000</f>
        <v>6.414</v>
      </c>
      <c r="I109" s="124" t="n">
        <v>12400</v>
      </c>
      <c r="J109" s="123" t="n">
        <f aca="false">I109/1000</f>
        <v>12.4</v>
      </c>
    </row>
    <row r="110" s="126" customFormat="true" ht="15.6" hidden="false" customHeight="false" outlineLevel="0" collapsed="false">
      <c r="A110" s="118"/>
      <c r="B110" s="119" t="n">
        <v>36982</v>
      </c>
      <c r="C110" s="120" t="n">
        <v>519497.09</v>
      </c>
      <c r="D110" s="121" t="n">
        <f aca="false">C110/1000</f>
        <v>519.49709</v>
      </c>
      <c r="E110" s="127" t="n">
        <v>8978.49</v>
      </c>
      <c r="F110" s="123" t="n">
        <f aca="false">E110/1000</f>
        <v>8.97849</v>
      </c>
      <c r="G110" s="124" t="n">
        <v>6931</v>
      </c>
      <c r="H110" s="125" t="n">
        <f aca="false">G110/1000</f>
        <v>6.931</v>
      </c>
      <c r="I110" s="128" t="n">
        <v>8736</v>
      </c>
      <c r="J110" s="123" t="n">
        <f aca="false">I110/1000</f>
        <v>8.736</v>
      </c>
    </row>
    <row r="111" s="126" customFormat="true" ht="15.6" hidden="false" customHeight="false" outlineLevel="0" collapsed="false">
      <c r="A111" s="118"/>
      <c r="B111" s="119" t="n">
        <v>37012</v>
      </c>
      <c r="C111" s="120" t="n">
        <v>519097</v>
      </c>
      <c r="D111" s="121" t="n">
        <v>519.097</v>
      </c>
      <c r="E111" s="127" t="n">
        <v>8746</v>
      </c>
      <c r="F111" s="123" t="n">
        <v>8.746</v>
      </c>
      <c r="G111" s="124" t="n">
        <v>6842</v>
      </c>
      <c r="H111" s="125" t="n">
        <f aca="false">G111/1000</f>
        <v>6.842</v>
      </c>
      <c r="I111" s="128" t="n">
        <v>11191.92</v>
      </c>
      <c r="J111" s="123" t="n">
        <v>11.19192</v>
      </c>
    </row>
    <row r="112" s="126" customFormat="true" ht="15.6" hidden="false" customHeight="false" outlineLevel="0" collapsed="false">
      <c r="A112" s="118"/>
      <c r="B112" s="119" t="n">
        <v>37043</v>
      </c>
      <c r="C112" s="129" t="n">
        <v>518773</v>
      </c>
      <c r="D112" s="130" t="n">
        <v>518.773</v>
      </c>
      <c r="E112" s="131" t="n">
        <v>10064</v>
      </c>
      <c r="F112" s="130" t="n">
        <v>10.064</v>
      </c>
      <c r="G112" s="132" t="n">
        <v>7970</v>
      </c>
      <c r="H112" s="125" t="n">
        <f aca="false">G112/1000</f>
        <v>7.97</v>
      </c>
      <c r="I112" s="133" t="n">
        <v>11627</v>
      </c>
      <c r="J112" s="130" t="n">
        <v>11.627</v>
      </c>
    </row>
    <row r="113" s="126" customFormat="true" ht="15.6" hidden="false" customHeight="false" outlineLevel="0" collapsed="false">
      <c r="A113" s="118"/>
      <c r="B113" s="119" t="n">
        <v>37073</v>
      </c>
      <c r="C113" s="129" t="n">
        <v>521066</v>
      </c>
      <c r="D113" s="130" t="n">
        <v>521.066</v>
      </c>
      <c r="E113" s="131" t="n">
        <v>11076</v>
      </c>
      <c r="F113" s="130" t="n">
        <v>11.076</v>
      </c>
      <c r="G113" s="132" t="n">
        <v>7498</v>
      </c>
      <c r="H113" s="125" t="n">
        <f aca="false">G113/1000</f>
        <v>7.498</v>
      </c>
      <c r="I113" s="133" t="n">
        <v>11555</v>
      </c>
      <c r="J113" s="130" t="n">
        <v>11.555</v>
      </c>
    </row>
    <row r="114" s="126" customFormat="true" ht="15.6" hidden="false" customHeight="false" outlineLevel="0" collapsed="false">
      <c r="A114" s="118"/>
      <c r="B114" s="119" t="n">
        <v>37104</v>
      </c>
      <c r="C114" s="129" t="n">
        <v>524209</v>
      </c>
      <c r="D114" s="130" t="n">
        <v>524.209</v>
      </c>
      <c r="E114" s="131" t="n">
        <v>11778</v>
      </c>
      <c r="F114" s="130" t="n">
        <v>11.778</v>
      </c>
      <c r="G114" s="132" t="n">
        <v>8600</v>
      </c>
      <c r="H114" s="125" t="n">
        <f aca="false">G114/1000</f>
        <v>8.6</v>
      </c>
      <c r="I114" s="133" t="n">
        <v>9506</v>
      </c>
      <c r="J114" s="130" t="n">
        <v>9.506</v>
      </c>
    </row>
    <row r="115" s="126" customFormat="true" ht="15.6" hidden="false" customHeight="false" outlineLevel="0" collapsed="false">
      <c r="A115" s="118"/>
      <c r="B115" s="119" t="n">
        <v>37135</v>
      </c>
      <c r="C115" s="129" t="n">
        <v>524489</v>
      </c>
      <c r="D115" s="130" t="n">
        <v>524.489</v>
      </c>
      <c r="E115" s="131" t="n">
        <v>8037</v>
      </c>
      <c r="F115" s="130" t="n">
        <v>8.037</v>
      </c>
      <c r="G115" s="132" t="n">
        <v>6083</v>
      </c>
      <c r="H115" s="125" t="n">
        <f aca="false">G115/1000</f>
        <v>6.083</v>
      </c>
      <c r="I115" s="133" t="n">
        <v>8416</v>
      </c>
      <c r="J115" s="130" t="n">
        <v>8.416</v>
      </c>
    </row>
    <row r="116" s="126" customFormat="true" ht="15.6" hidden="false" customHeight="false" outlineLevel="0" collapsed="false">
      <c r="A116" s="118"/>
      <c r="B116" s="119" t="n">
        <v>37165</v>
      </c>
      <c r="C116" s="129" t="n">
        <v>523682</v>
      </c>
      <c r="D116" s="130" t="n">
        <v>523.682</v>
      </c>
      <c r="E116" s="131" t="n">
        <v>6964</v>
      </c>
      <c r="F116" s="130" t="n">
        <v>6.964</v>
      </c>
      <c r="G116" s="132" t="n">
        <v>5591</v>
      </c>
      <c r="H116" s="125" t="n">
        <f aca="false">G116/1000</f>
        <v>5.591</v>
      </c>
      <c r="I116" s="133" t="n">
        <v>8156</v>
      </c>
      <c r="J116" s="130" t="n">
        <v>8.156</v>
      </c>
    </row>
    <row r="117" s="126" customFormat="true" ht="15.6" hidden="false" customHeight="false" outlineLevel="0" collapsed="false">
      <c r="A117" s="118"/>
      <c r="B117" s="119" t="n">
        <v>37196</v>
      </c>
      <c r="C117" s="129" t="n">
        <v>524200</v>
      </c>
      <c r="D117" s="130" t="n">
        <v>524.2</v>
      </c>
      <c r="E117" s="131" t="n">
        <v>8273</v>
      </c>
      <c r="F117" s="130" t="n">
        <v>8.273</v>
      </c>
      <c r="G117" s="132" t="n">
        <v>7056</v>
      </c>
      <c r="H117" s="125" t="n">
        <f aca="false">G117/1000</f>
        <v>7.056</v>
      </c>
      <c r="I117" s="133" t="n">
        <v>12140</v>
      </c>
      <c r="J117" s="130" t="n">
        <v>12.14</v>
      </c>
    </row>
    <row r="118" s="126" customFormat="true" ht="15.6" hidden="false" customHeight="false" outlineLevel="0" collapsed="false">
      <c r="A118" s="118"/>
      <c r="B118" s="119" t="n">
        <v>37226</v>
      </c>
      <c r="C118" s="129" t="n">
        <v>528871</v>
      </c>
      <c r="D118" s="130" t="n">
        <v>528.871</v>
      </c>
      <c r="E118" s="131" t="n">
        <v>11677</v>
      </c>
      <c r="F118" s="130" t="n">
        <v>11.677</v>
      </c>
      <c r="G118" s="132" t="n">
        <v>8391</v>
      </c>
      <c r="H118" s="125" t="n">
        <f aca="false">G118/1000</f>
        <v>8.391</v>
      </c>
      <c r="I118" s="133" t="n">
        <v>12692</v>
      </c>
      <c r="J118" s="130" t="n">
        <v>12.692</v>
      </c>
    </row>
    <row r="119" s="126" customFormat="true" ht="15.6" hidden="false" customHeight="false" outlineLevel="0" collapsed="false">
      <c r="A119" s="118"/>
      <c r="B119" s="119" t="n">
        <v>37257</v>
      </c>
      <c r="C119" s="129" t="n">
        <v>531818</v>
      </c>
      <c r="D119" s="130" t="n">
        <v>531.818</v>
      </c>
      <c r="E119" s="131" t="n">
        <v>11467</v>
      </c>
      <c r="F119" s="130" t="n">
        <v>11.467</v>
      </c>
      <c r="G119" s="132" t="n">
        <v>8831</v>
      </c>
      <c r="H119" s="125" t="n">
        <f aca="false">G119/1000</f>
        <v>8.831</v>
      </c>
      <c r="I119" s="133" t="n">
        <v>12816</v>
      </c>
      <c r="J119" s="130" t="n">
        <v>12.816</v>
      </c>
    </row>
    <row r="120" s="126" customFormat="true" ht="15.6" hidden="false" customHeight="false" outlineLevel="0" collapsed="false">
      <c r="A120" s="118"/>
      <c r="B120" s="119" t="n">
        <v>37288</v>
      </c>
      <c r="C120" s="129" t="n">
        <v>532425</v>
      </c>
      <c r="D120" s="130" t="n">
        <v>532.425</v>
      </c>
      <c r="E120" s="131" t="n">
        <v>7947</v>
      </c>
      <c r="F120" s="130" t="n">
        <v>7.947</v>
      </c>
      <c r="G120" s="132" t="n">
        <v>6204</v>
      </c>
      <c r="H120" s="125" t="n">
        <f aca="false">G120/1000</f>
        <v>6.204</v>
      </c>
      <c r="I120" s="133" t="n">
        <v>8184</v>
      </c>
      <c r="J120" s="130" t="n">
        <v>8.184</v>
      </c>
    </row>
    <row r="121" s="126" customFormat="true" ht="15.6" hidden="false" customHeight="false" outlineLevel="0" collapsed="false">
      <c r="A121" s="118"/>
      <c r="B121" s="119" t="n">
        <v>37316</v>
      </c>
      <c r="C121" s="129" t="n">
        <v>532908</v>
      </c>
      <c r="D121" s="130" t="n">
        <v>532.908</v>
      </c>
      <c r="E121" s="131" t="n">
        <v>8206</v>
      </c>
      <c r="F121" s="130" t="n">
        <v>8.206</v>
      </c>
      <c r="G121" s="132" t="n">
        <v>5951</v>
      </c>
      <c r="H121" s="125" t="n">
        <f aca="false">G121/1000</f>
        <v>5.951</v>
      </c>
      <c r="I121" s="133" t="n">
        <v>9327</v>
      </c>
      <c r="J121" s="130" t="n">
        <v>9.327</v>
      </c>
    </row>
    <row r="122" s="126" customFormat="true" ht="15.6" hidden="false" customHeight="false" outlineLevel="0" collapsed="false">
      <c r="A122" s="118"/>
      <c r="B122" s="119" t="n">
        <v>37347</v>
      </c>
      <c r="C122" s="129" t="n">
        <v>533875</v>
      </c>
      <c r="D122" s="130" t="n">
        <v>533.875</v>
      </c>
      <c r="E122" s="131" t="n">
        <v>8816</v>
      </c>
      <c r="F122" s="130" t="n">
        <v>8.816</v>
      </c>
      <c r="G122" s="132" t="n">
        <v>6885</v>
      </c>
      <c r="H122" s="125" t="n">
        <f aca="false">G122/1000</f>
        <v>6.885</v>
      </c>
      <c r="I122" s="133" t="n">
        <v>11081</v>
      </c>
      <c r="J122" s="130" t="n">
        <v>11.081</v>
      </c>
    </row>
    <row r="123" s="126" customFormat="true" ht="15.6" hidden="false" customHeight="false" outlineLevel="0" collapsed="false">
      <c r="A123" s="118"/>
      <c r="B123" s="119" t="n">
        <v>37377</v>
      </c>
      <c r="C123" s="129" t="n">
        <v>536756</v>
      </c>
      <c r="D123" s="130" t="n">
        <v>536.756</v>
      </c>
      <c r="E123" s="131" t="n">
        <v>10209</v>
      </c>
      <c r="F123" s="130" t="n">
        <v>10.209</v>
      </c>
      <c r="G123" s="132" t="n">
        <v>7993</v>
      </c>
      <c r="H123" s="125" t="n">
        <f aca="false">G123/1000</f>
        <v>7.993</v>
      </c>
      <c r="I123" s="133" t="n">
        <v>12187</v>
      </c>
      <c r="J123" s="130" t="n">
        <v>12.187</v>
      </c>
    </row>
    <row r="124" s="126" customFormat="true" ht="15.6" hidden="false" customHeight="false" outlineLevel="0" collapsed="false">
      <c r="A124" s="118"/>
      <c r="B124" s="119" t="n">
        <v>37408</v>
      </c>
      <c r="C124" s="129" t="n">
        <v>537614</v>
      </c>
      <c r="D124" s="130" t="n">
        <v>537.614</v>
      </c>
      <c r="E124" s="131" t="n">
        <v>10445</v>
      </c>
      <c r="F124" s="130" t="n">
        <v>10.445</v>
      </c>
      <c r="G124" s="132" t="n">
        <v>8099</v>
      </c>
      <c r="H124" s="125" t="n">
        <v>8.099</v>
      </c>
      <c r="I124" s="133" t="n">
        <v>9402</v>
      </c>
      <c r="J124" s="130" t="n">
        <v>9.402</v>
      </c>
    </row>
    <row r="125" s="126" customFormat="true" ht="15.6" hidden="false" customHeight="false" outlineLevel="0" collapsed="false">
      <c r="A125" s="118"/>
      <c r="B125" s="119" t="n">
        <v>37438</v>
      </c>
      <c r="C125" s="129" t="n">
        <v>536906</v>
      </c>
      <c r="D125" s="130" t="n">
        <v>536.906</v>
      </c>
      <c r="E125" s="131" t="n">
        <v>7290</v>
      </c>
      <c r="F125" s="130" t="n">
        <v>7.29</v>
      </c>
      <c r="G125" s="132" t="n">
        <v>6570</v>
      </c>
      <c r="H125" s="130" t="n">
        <v>6.57</v>
      </c>
      <c r="I125" s="133" t="n">
        <v>7409</v>
      </c>
      <c r="J125" s="130" t="n">
        <v>7.409</v>
      </c>
    </row>
    <row r="126" s="126" customFormat="true" ht="15.6" hidden="false" customHeight="false" outlineLevel="0" collapsed="false">
      <c r="A126" s="118"/>
      <c r="B126" s="119" t="n">
        <v>37469</v>
      </c>
      <c r="C126" s="129" t="n">
        <v>535372</v>
      </c>
      <c r="D126" s="129" t="n">
        <v>535.372</v>
      </c>
      <c r="E126" s="131" t="n">
        <v>6139</v>
      </c>
      <c r="F126" s="129" t="n">
        <v>6.139</v>
      </c>
      <c r="G126" s="132" t="n">
        <v>5519</v>
      </c>
      <c r="H126" s="129" t="n">
        <v>5.519</v>
      </c>
      <c r="I126" s="131" t="n">
        <v>7530</v>
      </c>
      <c r="J126" s="129" t="n">
        <v>7.53</v>
      </c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</row>
    <row r="127" s="126" customFormat="true" ht="15.6" hidden="false" customHeight="false" outlineLevel="0" collapsed="false">
      <c r="A127" s="118"/>
      <c r="B127" s="135" t="n">
        <v>37500</v>
      </c>
      <c r="C127" s="129" t="n">
        <v>537068</v>
      </c>
      <c r="D127" s="129" t="n">
        <v>537.068</v>
      </c>
      <c r="E127" s="133" t="n">
        <v>8565</v>
      </c>
      <c r="F127" s="129" t="n">
        <v>8.565</v>
      </c>
      <c r="G127" s="132" t="n">
        <v>6406</v>
      </c>
      <c r="H127" s="129" t="n">
        <v>6.406</v>
      </c>
      <c r="I127" s="133" t="n">
        <v>9007</v>
      </c>
      <c r="J127" s="129" t="n">
        <v>9.007</v>
      </c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  <c r="IV127" s="124"/>
    </row>
    <row r="128" s="126" customFormat="true" ht="15.6" hidden="false" customHeight="false" outlineLevel="0" collapsed="false">
      <c r="A128" s="118"/>
      <c r="B128" s="135" t="n">
        <v>37530</v>
      </c>
      <c r="C128" s="129" t="n">
        <v>535309</v>
      </c>
      <c r="D128" s="129" t="n">
        <v>535.309</v>
      </c>
      <c r="E128" s="133" t="n">
        <v>7167</v>
      </c>
      <c r="F128" s="129" t="n">
        <v>7.167</v>
      </c>
      <c r="G128" s="132" t="n">
        <v>5440</v>
      </c>
      <c r="H128" s="129" t="n">
        <v>5.44</v>
      </c>
      <c r="I128" s="133" t="n">
        <v>7696</v>
      </c>
      <c r="J128" s="129" t="n">
        <v>7.696</v>
      </c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  <c r="IV128" s="124"/>
    </row>
    <row r="129" s="126" customFormat="true" ht="15.6" hidden="false" customHeight="false" outlineLevel="0" collapsed="false">
      <c r="A129" s="118"/>
      <c r="B129" s="135" t="n">
        <v>37561</v>
      </c>
      <c r="C129" s="129" t="n">
        <v>535333</v>
      </c>
      <c r="D129" s="129" t="n">
        <v>535.333</v>
      </c>
      <c r="E129" s="133" t="n">
        <v>6708</v>
      </c>
      <c r="F129" s="129" t="n">
        <v>6.708</v>
      </c>
      <c r="G129" s="132" t="n">
        <v>5415</v>
      </c>
      <c r="H129" s="129" t="n">
        <v>5.415</v>
      </c>
      <c r="I129" s="133" t="n">
        <v>6001</v>
      </c>
      <c r="J129" s="129" t="n">
        <v>6.001</v>
      </c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  <c r="ES129" s="124"/>
      <c r="ET129" s="124"/>
      <c r="EU129" s="124"/>
      <c r="EV129" s="124"/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  <c r="FK129" s="124"/>
      <c r="FL129" s="124"/>
      <c r="FM129" s="124"/>
      <c r="FN129" s="124"/>
      <c r="FO129" s="124"/>
      <c r="FP129" s="124"/>
      <c r="FQ129" s="124"/>
      <c r="FR129" s="124"/>
      <c r="FS129" s="124"/>
      <c r="FT129" s="124"/>
      <c r="FU129" s="124"/>
      <c r="FV129" s="124"/>
      <c r="FW129" s="124"/>
      <c r="FX129" s="124"/>
      <c r="FY129" s="124"/>
      <c r="FZ129" s="124"/>
      <c r="GA129" s="124"/>
      <c r="GB129" s="124"/>
      <c r="GC129" s="124"/>
      <c r="GD129" s="124"/>
      <c r="GE129" s="124"/>
      <c r="GF129" s="124"/>
      <c r="GG129" s="124"/>
      <c r="GH129" s="124"/>
      <c r="GI129" s="124"/>
      <c r="GJ129" s="124"/>
      <c r="GK129" s="124"/>
      <c r="GL129" s="124"/>
      <c r="GM129" s="124"/>
      <c r="GN129" s="124"/>
      <c r="GO129" s="124"/>
      <c r="GP129" s="124"/>
      <c r="GQ129" s="124"/>
      <c r="GR129" s="124"/>
      <c r="GS129" s="124"/>
      <c r="GT129" s="124"/>
      <c r="GU129" s="124"/>
      <c r="GV129" s="124"/>
      <c r="GW129" s="124"/>
      <c r="GX129" s="124"/>
      <c r="GY129" s="124"/>
      <c r="GZ129" s="124"/>
      <c r="HA129" s="124"/>
      <c r="HB129" s="124"/>
      <c r="HC129" s="124"/>
      <c r="HD129" s="124"/>
      <c r="HE129" s="124"/>
      <c r="HF129" s="124"/>
      <c r="HG129" s="124"/>
      <c r="HH129" s="124"/>
      <c r="HI129" s="124"/>
      <c r="HJ129" s="124"/>
      <c r="HK129" s="124"/>
      <c r="HL129" s="124"/>
      <c r="HM129" s="124"/>
      <c r="HN129" s="124"/>
      <c r="HO129" s="124"/>
      <c r="HP129" s="124"/>
      <c r="HQ129" s="124"/>
      <c r="HR129" s="124"/>
      <c r="HS129" s="124"/>
      <c r="HT129" s="124"/>
      <c r="HU129" s="124"/>
      <c r="HV129" s="124"/>
      <c r="HW129" s="124"/>
      <c r="HX129" s="124"/>
      <c r="HY129" s="124"/>
      <c r="HZ129" s="124"/>
      <c r="IA129" s="124"/>
      <c r="IB129" s="124"/>
      <c r="IC129" s="124"/>
      <c r="ID129" s="124"/>
      <c r="IE129" s="124"/>
      <c r="IF129" s="124"/>
      <c r="IG129" s="124"/>
      <c r="IH129" s="124"/>
      <c r="II129" s="124"/>
      <c r="IJ129" s="124"/>
      <c r="IK129" s="124"/>
      <c r="IL129" s="124"/>
      <c r="IM129" s="124"/>
      <c r="IN129" s="124"/>
      <c r="IO129" s="124"/>
      <c r="IP129" s="124"/>
      <c r="IQ129" s="124"/>
      <c r="IR129" s="124"/>
      <c r="IS129" s="124"/>
      <c r="IT129" s="124"/>
      <c r="IU129" s="124"/>
      <c r="IV129" s="124"/>
    </row>
    <row r="130" s="126" customFormat="true" ht="15.6" hidden="false" customHeight="false" outlineLevel="0" collapsed="false">
      <c r="A130" s="118"/>
      <c r="B130" s="135" t="n">
        <v>37591</v>
      </c>
      <c r="C130" s="129" t="n">
        <v>533730</v>
      </c>
      <c r="D130" s="129" t="n">
        <v>533.73</v>
      </c>
      <c r="E130" s="133" t="n">
        <v>5573</v>
      </c>
      <c r="F130" s="129" t="n">
        <v>5.573</v>
      </c>
      <c r="G130" s="132" t="n">
        <v>4422</v>
      </c>
      <c r="H130" s="129" t="n">
        <v>4.422</v>
      </c>
      <c r="I130" s="133" t="n">
        <v>7284</v>
      </c>
      <c r="J130" s="129" t="n">
        <v>7.284</v>
      </c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  <c r="ES130" s="124"/>
      <c r="ET130" s="124"/>
      <c r="EU130" s="124"/>
      <c r="EV130" s="124"/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  <c r="FK130" s="124"/>
      <c r="FL130" s="124"/>
      <c r="FM130" s="124"/>
      <c r="FN130" s="124"/>
      <c r="FO130" s="124"/>
      <c r="FP130" s="124"/>
      <c r="FQ130" s="124"/>
      <c r="FR130" s="124"/>
      <c r="FS130" s="124"/>
      <c r="FT130" s="124"/>
      <c r="FU130" s="124"/>
      <c r="FV130" s="124"/>
      <c r="FW130" s="124"/>
      <c r="FX130" s="124"/>
      <c r="FY130" s="124"/>
      <c r="FZ130" s="124"/>
      <c r="GA130" s="124"/>
      <c r="GB130" s="124"/>
      <c r="GC130" s="124"/>
      <c r="GD130" s="124"/>
      <c r="GE130" s="124"/>
      <c r="GF130" s="124"/>
      <c r="GG130" s="124"/>
      <c r="GH130" s="124"/>
      <c r="GI130" s="124"/>
      <c r="GJ130" s="124"/>
      <c r="GK130" s="124"/>
      <c r="GL130" s="124"/>
      <c r="GM130" s="124"/>
      <c r="GN130" s="124"/>
      <c r="GO130" s="124"/>
      <c r="GP130" s="124"/>
      <c r="GQ130" s="124"/>
      <c r="GR130" s="124"/>
      <c r="GS130" s="124"/>
      <c r="GT130" s="124"/>
      <c r="GU130" s="124"/>
      <c r="GV130" s="124"/>
      <c r="GW130" s="124"/>
      <c r="GX130" s="124"/>
      <c r="GY130" s="124"/>
      <c r="GZ130" s="124"/>
      <c r="HA130" s="124"/>
      <c r="HB130" s="124"/>
      <c r="HC130" s="124"/>
      <c r="HD130" s="124"/>
      <c r="HE130" s="124"/>
      <c r="HF130" s="124"/>
      <c r="HG130" s="124"/>
      <c r="HH130" s="124"/>
      <c r="HI130" s="124"/>
      <c r="HJ130" s="124"/>
      <c r="HK130" s="124"/>
      <c r="HL130" s="124"/>
      <c r="HM130" s="124"/>
      <c r="HN130" s="124"/>
      <c r="HO130" s="124"/>
      <c r="HP130" s="124"/>
      <c r="HQ130" s="124"/>
      <c r="HR130" s="124"/>
      <c r="HS130" s="124"/>
      <c r="HT130" s="124"/>
      <c r="HU130" s="124"/>
      <c r="HV130" s="124"/>
      <c r="HW130" s="124"/>
      <c r="HX130" s="124"/>
      <c r="HY130" s="124"/>
      <c r="HZ130" s="124"/>
      <c r="IA130" s="124"/>
      <c r="IB130" s="124"/>
      <c r="IC130" s="124"/>
      <c r="ID130" s="124"/>
      <c r="IE130" s="124"/>
      <c r="IF130" s="124"/>
      <c r="IG130" s="124"/>
      <c r="IH130" s="124"/>
      <c r="II130" s="124"/>
      <c r="IJ130" s="124"/>
      <c r="IK130" s="124"/>
      <c r="IL130" s="124"/>
      <c r="IM130" s="124"/>
      <c r="IN130" s="124"/>
      <c r="IO130" s="124"/>
      <c r="IP130" s="124"/>
      <c r="IQ130" s="124"/>
      <c r="IR130" s="124"/>
      <c r="IS130" s="124"/>
      <c r="IT130" s="124"/>
      <c r="IU130" s="124"/>
      <c r="IV130" s="124"/>
    </row>
    <row r="131" customFormat="false" ht="15.6" hidden="false" customHeight="false" outlineLevel="0" collapsed="false">
      <c r="A131" s="136"/>
      <c r="B131" s="137" t="s">
        <v>116</v>
      </c>
      <c r="C131" s="138" t="n">
        <f aca="false">Annex!J37</f>
        <v>533730</v>
      </c>
      <c r="D131" s="138" t="n">
        <f aca="false">C131/1000</f>
        <v>533.73</v>
      </c>
      <c r="E131" s="139" t="n">
        <f aca="false">Annex!J11</f>
        <v>5573</v>
      </c>
      <c r="F131" s="138" t="n">
        <f aca="false">E131/1000</f>
        <v>5.573</v>
      </c>
      <c r="G131" s="140" t="n">
        <f aca="false">Annex!J13</f>
        <v>4422</v>
      </c>
      <c r="H131" s="141" t="n">
        <f aca="false">G131/1000</f>
        <v>4.422</v>
      </c>
      <c r="I131" s="139" t="n">
        <f aca="false">Annex!J17</f>
        <v>7284</v>
      </c>
      <c r="J131" s="138" t="n">
        <f aca="false">I131/1000</f>
        <v>7.284</v>
      </c>
    </row>
    <row r="132" customFormat="false" ht="15.6" hidden="false" customHeight="false" outlineLevel="0" collapsed="false">
      <c r="A132" s="136"/>
      <c r="B132" s="137"/>
      <c r="C132" s="142"/>
      <c r="D132" s="143"/>
      <c r="E132" s="144"/>
      <c r="F132" s="142"/>
      <c r="G132" s="145"/>
      <c r="H132" s="146"/>
      <c r="I132" s="144"/>
      <c r="J132" s="147"/>
    </row>
    <row r="133" customFormat="false" ht="15.6" hidden="false" customHeight="false" outlineLevel="0" collapsed="false">
      <c r="A133" s="136"/>
      <c r="B133" s="137"/>
      <c r="D133" s="90"/>
      <c r="F133" s="90"/>
      <c r="H133" s="91"/>
      <c r="J133" s="92"/>
    </row>
    <row r="134" customFormat="false" ht="15.6" hidden="false" customHeight="false" outlineLevel="0" collapsed="false">
      <c r="A134" s="136"/>
      <c r="B134" s="137"/>
      <c r="D134" s="90"/>
      <c r="F134" s="90"/>
      <c r="H134" s="91"/>
      <c r="J134" s="92"/>
    </row>
    <row r="135" customFormat="false" ht="15.6" hidden="false" customHeight="false" outlineLevel="0" collapsed="false">
      <c r="A135" s="136"/>
      <c r="B135" s="137"/>
      <c r="D135" s="90"/>
      <c r="F135" s="90"/>
      <c r="H135" s="91"/>
      <c r="J135" s="92"/>
    </row>
    <row r="136" customFormat="false" ht="15.6" hidden="false" customHeight="false" outlineLevel="0" collapsed="false">
      <c r="A136" s="136"/>
      <c r="B136" s="137"/>
      <c r="D136" s="90"/>
      <c r="F136" s="90"/>
      <c r="H136" s="91"/>
      <c r="J136" s="92"/>
    </row>
    <row r="137" customFormat="false" ht="15.6" hidden="false" customHeight="false" outlineLevel="0" collapsed="false">
      <c r="A137" s="136"/>
      <c r="B137" s="137"/>
      <c r="D137" s="90"/>
      <c r="F137" s="90"/>
      <c r="H137" s="91"/>
      <c r="J137" s="92"/>
    </row>
    <row r="138" customFormat="false" ht="15.6" hidden="false" customHeight="false" outlineLevel="0" collapsed="false">
      <c r="A138" s="136"/>
      <c r="B138" s="137"/>
      <c r="F138" s="90"/>
      <c r="H138" s="91"/>
      <c r="J138" s="92"/>
    </row>
    <row r="139" customFormat="false" ht="15.6" hidden="false" customHeight="false" outlineLevel="0" collapsed="false">
      <c r="A139" s="136"/>
      <c r="B139" s="137"/>
      <c r="F139" s="90"/>
      <c r="H139" s="91"/>
      <c r="J139" s="92"/>
    </row>
    <row r="140" customFormat="false" ht="15.6" hidden="false" customHeight="false" outlineLevel="0" collapsed="false">
      <c r="B140" s="137"/>
      <c r="F140" s="90"/>
      <c r="H140" s="91"/>
      <c r="J140" s="92"/>
    </row>
    <row r="141" customFormat="false" ht="15.6" hidden="false" customHeight="false" outlineLevel="0" collapsed="false">
      <c r="B141" s="137"/>
      <c r="F141" s="90"/>
      <c r="H141" s="91"/>
      <c r="J141" s="92"/>
    </row>
    <row r="142" customFormat="false" ht="15.6" hidden="false" customHeight="false" outlineLevel="0" collapsed="false">
      <c r="B142" s="137"/>
      <c r="F142" s="90"/>
      <c r="H142" s="91"/>
      <c r="J142" s="92"/>
    </row>
    <row r="143" customFormat="false" ht="15.6" hidden="false" customHeight="false" outlineLevel="0" collapsed="false">
      <c r="B143" s="137"/>
      <c r="F143" s="90"/>
      <c r="H143" s="91"/>
      <c r="J143" s="92"/>
    </row>
    <row r="144" customFormat="false" ht="15.6" hidden="false" customHeight="false" outlineLevel="0" collapsed="false">
      <c r="B144" s="137"/>
      <c r="F144" s="90"/>
      <c r="H144" s="91"/>
      <c r="J144" s="92"/>
    </row>
    <row r="145" customFormat="false" ht="15.6" hidden="false" customHeight="false" outlineLevel="0" collapsed="false">
      <c r="B145" s="137"/>
      <c r="F145" s="90"/>
      <c r="H145" s="91"/>
      <c r="J145" s="92"/>
    </row>
    <row r="146" customFormat="false" ht="15.6" hidden="false" customHeight="false" outlineLevel="0" collapsed="false">
      <c r="B146" s="137"/>
      <c r="F146" s="90"/>
      <c r="H146" s="91"/>
      <c r="J146" s="92"/>
    </row>
    <row r="147" customFormat="false" ht="15.6" hidden="false" customHeight="false" outlineLevel="0" collapsed="false">
      <c r="B147" s="137"/>
      <c r="F147" s="90"/>
      <c r="H147" s="91"/>
      <c r="J147" s="92"/>
    </row>
    <row r="148" customFormat="false" ht="15.6" hidden="false" customHeight="false" outlineLevel="0" collapsed="false">
      <c r="B148" s="137"/>
      <c r="F148" s="90"/>
      <c r="H148" s="91"/>
      <c r="J148" s="92"/>
    </row>
    <row r="149" customFormat="false" ht="15.6" hidden="false" customHeight="false" outlineLevel="0" collapsed="false">
      <c r="B149" s="137"/>
      <c r="F149" s="90"/>
      <c r="H149" s="91"/>
      <c r="J149" s="92"/>
    </row>
    <row r="150" customFormat="false" ht="15.6" hidden="false" customHeight="false" outlineLevel="0" collapsed="false">
      <c r="B150" s="137"/>
      <c r="F150" s="90"/>
      <c r="H150" s="91"/>
      <c r="J150" s="92"/>
    </row>
    <row r="151" customFormat="false" ht="15.6" hidden="false" customHeight="false" outlineLevel="0" collapsed="false">
      <c r="B151" s="137"/>
      <c r="F151" s="90"/>
      <c r="H151" s="91"/>
      <c r="J151" s="92"/>
    </row>
    <row r="152" customFormat="false" ht="15.6" hidden="false" customHeight="false" outlineLevel="0" collapsed="false">
      <c r="B152" s="137"/>
      <c r="F152" s="90"/>
      <c r="H152" s="91"/>
      <c r="J152" s="92"/>
    </row>
    <row r="153" customFormat="false" ht="15.6" hidden="false" customHeight="false" outlineLevel="0" collapsed="false">
      <c r="B153" s="137"/>
      <c r="F153" s="90"/>
      <c r="H153" s="91"/>
      <c r="J153" s="92"/>
    </row>
    <row r="154" customFormat="false" ht="15.6" hidden="false" customHeight="false" outlineLevel="0" collapsed="false">
      <c r="B154" s="137"/>
      <c r="F154" s="90"/>
      <c r="H154" s="91"/>
      <c r="J154" s="92"/>
    </row>
    <row r="155" customFormat="false" ht="15.6" hidden="false" customHeight="false" outlineLevel="0" collapsed="false">
      <c r="B155" s="137"/>
      <c r="F155" s="90"/>
      <c r="H155" s="91"/>
      <c r="J155" s="92"/>
    </row>
    <row r="156" customFormat="false" ht="15.6" hidden="false" customHeight="false" outlineLevel="0" collapsed="false">
      <c r="B156" s="137"/>
      <c r="F156" s="90"/>
      <c r="H156" s="91"/>
      <c r="J156" s="92"/>
    </row>
    <row r="157" customFormat="false" ht="15.6" hidden="false" customHeight="false" outlineLevel="0" collapsed="false">
      <c r="B157" s="137"/>
      <c r="F157" s="90"/>
      <c r="H157" s="91"/>
      <c r="J157" s="92"/>
    </row>
    <row r="158" customFormat="false" ht="15.6" hidden="false" customHeight="false" outlineLevel="0" collapsed="false">
      <c r="B158" s="137"/>
      <c r="F158" s="90"/>
      <c r="H158" s="91"/>
      <c r="J158" s="92"/>
    </row>
    <row r="159" customFormat="false" ht="15.6" hidden="false" customHeight="false" outlineLevel="0" collapsed="false">
      <c r="B159" s="137"/>
      <c r="F159" s="90"/>
      <c r="H159" s="91"/>
      <c r="J159" s="92"/>
    </row>
    <row r="160" customFormat="false" ht="15.6" hidden="false" customHeight="false" outlineLevel="0" collapsed="false">
      <c r="B160" s="137"/>
      <c r="F160" s="90"/>
      <c r="J160" s="92"/>
    </row>
    <row r="161" customFormat="false" ht="15.6" hidden="false" customHeight="false" outlineLevel="0" collapsed="false">
      <c r="B161" s="137"/>
      <c r="F161" s="90"/>
      <c r="J161" s="92"/>
    </row>
    <row r="162" customFormat="false" ht="15.6" hidden="false" customHeight="false" outlineLevel="0" collapsed="false">
      <c r="B162" s="137"/>
      <c r="F162" s="90"/>
      <c r="J162" s="92"/>
    </row>
    <row r="163" customFormat="false" ht="15.6" hidden="false" customHeight="false" outlineLevel="0" collapsed="false">
      <c r="B163" s="137"/>
      <c r="F163" s="90"/>
      <c r="J163" s="92"/>
    </row>
    <row r="164" customFormat="false" ht="15.6" hidden="false" customHeight="false" outlineLevel="0" collapsed="false">
      <c r="B164" s="137"/>
      <c r="F164" s="90"/>
      <c r="J164" s="92"/>
    </row>
    <row r="165" customFormat="false" ht="15.6" hidden="false" customHeight="false" outlineLevel="0" collapsed="false">
      <c r="B165" s="137"/>
      <c r="F165" s="90"/>
      <c r="J165" s="92"/>
    </row>
    <row r="166" customFormat="false" ht="15.6" hidden="false" customHeight="false" outlineLevel="0" collapsed="false">
      <c r="B166" s="137"/>
      <c r="F166" s="90"/>
      <c r="J166" s="92"/>
    </row>
    <row r="167" customFormat="false" ht="15.6" hidden="false" customHeight="false" outlineLevel="0" collapsed="false">
      <c r="B167" s="137"/>
      <c r="F167" s="90"/>
      <c r="J167" s="92"/>
    </row>
    <row r="168" customFormat="false" ht="15.6" hidden="false" customHeight="false" outlineLevel="0" collapsed="false">
      <c r="B168" s="137"/>
      <c r="F168" s="90"/>
      <c r="J168" s="92"/>
    </row>
    <row r="169" customFormat="false" ht="15.6" hidden="false" customHeight="false" outlineLevel="0" collapsed="false">
      <c r="B169" s="137"/>
      <c r="F169" s="90"/>
      <c r="J169" s="92"/>
    </row>
    <row r="170" customFormat="false" ht="15.6" hidden="false" customHeight="false" outlineLevel="0" collapsed="false">
      <c r="B170" s="137"/>
      <c r="F170" s="90"/>
      <c r="J170" s="92"/>
    </row>
    <row r="171" customFormat="false" ht="15.6" hidden="false" customHeight="false" outlineLevel="0" collapsed="false">
      <c r="B171" s="137"/>
      <c r="F171" s="90"/>
      <c r="J171" s="92"/>
    </row>
    <row r="172" customFormat="false" ht="15.6" hidden="false" customHeight="false" outlineLevel="0" collapsed="false">
      <c r="B172" s="137"/>
      <c r="F172" s="90"/>
      <c r="J172" s="92"/>
    </row>
    <row r="173" customFormat="false" ht="15.6" hidden="false" customHeight="false" outlineLevel="0" collapsed="false">
      <c r="B173" s="137"/>
      <c r="F173" s="90"/>
      <c r="J173" s="92"/>
    </row>
    <row r="174" customFormat="false" ht="15.6" hidden="false" customHeight="false" outlineLevel="0" collapsed="false">
      <c r="B174" s="137"/>
      <c r="F174" s="90"/>
      <c r="J174" s="92"/>
    </row>
    <row r="175" customFormat="false" ht="15.6" hidden="false" customHeight="false" outlineLevel="0" collapsed="false">
      <c r="B175" s="137"/>
      <c r="F175" s="90"/>
      <c r="J175" s="92"/>
    </row>
    <row r="176" customFormat="false" ht="15.6" hidden="false" customHeight="false" outlineLevel="0" collapsed="false">
      <c r="B176" s="137"/>
      <c r="F176" s="90"/>
      <c r="J176" s="92"/>
    </row>
    <row r="177" customFormat="false" ht="15.6" hidden="false" customHeight="false" outlineLevel="0" collapsed="false">
      <c r="B177" s="137"/>
      <c r="F177" s="90"/>
      <c r="J177" s="92"/>
    </row>
    <row r="178" customFormat="false" ht="15.6" hidden="false" customHeight="false" outlineLevel="0" collapsed="false">
      <c r="B178" s="137"/>
      <c r="F178" s="90"/>
      <c r="J178" s="92"/>
    </row>
    <row r="179" customFormat="false" ht="15.6" hidden="false" customHeight="false" outlineLevel="0" collapsed="false">
      <c r="B179" s="137"/>
      <c r="F179" s="90"/>
      <c r="J179" s="92"/>
    </row>
    <row r="180" customFormat="false" ht="15.6" hidden="false" customHeight="false" outlineLevel="0" collapsed="false">
      <c r="B180" s="137"/>
      <c r="F180" s="90"/>
      <c r="J180" s="92"/>
    </row>
    <row r="181" customFormat="false" ht="15.6" hidden="false" customHeight="false" outlineLevel="0" collapsed="false">
      <c r="B181" s="137"/>
      <c r="F181" s="90"/>
      <c r="J181" s="92"/>
    </row>
    <row r="182" customFormat="false" ht="15.6" hidden="false" customHeight="false" outlineLevel="0" collapsed="false">
      <c r="B182" s="137"/>
      <c r="F182" s="90"/>
      <c r="J182" s="92"/>
    </row>
    <row r="183" customFormat="false" ht="15.6" hidden="false" customHeight="false" outlineLevel="0" collapsed="false">
      <c r="B183" s="137"/>
      <c r="F183" s="90"/>
      <c r="J183" s="92"/>
    </row>
    <row r="184" customFormat="false" ht="15.6" hidden="false" customHeight="false" outlineLevel="0" collapsed="false">
      <c r="B184" s="137"/>
      <c r="F184" s="90"/>
      <c r="J184" s="92"/>
    </row>
    <row r="185" customFormat="false" ht="15.6" hidden="false" customHeight="false" outlineLevel="0" collapsed="false">
      <c r="B185" s="137"/>
      <c r="F185" s="90"/>
      <c r="J185" s="92"/>
    </row>
    <row r="186" customFormat="false" ht="15.6" hidden="false" customHeight="false" outlineLevel="0" collapsed="false">
      <c r="B186" s="137"/>
      <c r="F186" s="90"/>
      <c r="J186" s="92"/>
    </row>
    <row r="187" customFormat="false" ht="15.6" hidden="false" customHeight="false" outlineLevel="0" collapsed="false">
      <c r="B187" s="137"/>
      <c r="F187" s="90"/>
      <c r="J187" s="92"/>
    </row>
    <row r="188" customFormat="false" ht="15.6" hidden="false" customHeight="false" outlineLevel="0" collapsed="false">
      <c r="B188" s="137"/>
      <c r="F188" s="90"/>
      <c r="J188" s="92"/>
    </row>
    <row r="189" customFormat="false" ht="15.6" hidden="false" customHeight="false" outlineLevel="0" collapsed="false">
      <c r="B189" s="137"/>
      <c r="F189" s="90"/>
      <c r="J189" s="92"/>
    </row>
    <row r="190" customFormat="false" ht="15.6" hidden="false" customHeight="false" outlineLevel="0" collapsed="false">
      <c r="B190" s="137"/>
      <c r="F190" s="90"/>
      <c r="J190" s="92"/>
    </row>
    <row r="191" customFormat="false" ht="15.6" hidden="false" customHeight="false" outlineLevel="0" collapsed="false">
      <c r="B191" s="137"/>
      <c r="F191" s="90"/>
      <c r="J191" s="92"/>
    </row>
    <row r="192" customFormat="false" ht="15.6" hidden="false" customHeight="false" outlineLevel="0" collapsed="false">
      <c r="B192" s="137"/>
      <c r="F192" s="90"/>
      <c r="J192" s="92"/>
    </row>
    <row r="193" customFormat="false" ht="15.6" hidden="false" customHeight="false" outlineLevel="0" collapsed="false">
      <c r="B193" s="137"/>
      <c r="F193" s="90"/>
      <c r="J193" s="92"/>
    </row>
    <row r="194" customFormat="false" ht="15.6" hidden="false" customHeight="false" outlineLevel="0" collapsed="false">
      <c r="B194" s="137"/>
      <c r="F194" s="90"/>
      <c r="J194" s="92"/>
    </row>
    <row r="195" customFormat="false" ht="15.6" hidden="false" customHeight="false" outlineLevel="0" collapsed="false">
      <c r="B195" s="137"/>
      <c r="F195" s="90"/>
      <c r="J195" s="92"/>
    </row>
    <row r="196" customFormat="false" ht="15.6" hidden="false" customHeight="false" outlineLevel="0" collapsed="false">
      <c r="B196" s="137"/>
      <c r="F196" s="90"/>
      <c r="J196" s="92"/>
    </row>
    <row r="197" customFormat="false" ht="15.6" hidden="false" customHeight="false" outlineLevel="0" collapsed="false">
      <c r="B197" s="137"/>
      <c r="F197" s="90"/>
      <c r="J197" s="92"/>
    </row>
    <row r="198" customFormat="false" ht="15.6" hidden="false" customHeight="false" outlineLevel="0" collapsed="false">
      <c r="B198" s="137"/>
      <c r="F198" s="90"/>
      <c r="J198" s="92"/>
    </row>
    <row r="199" customFormat="false" ht="15.6" hidden="false" customHeight="false" outlineLevel="0" collapsed="false">
      <c r="B199" s="137"/>
      <c r="F199" s="90"/>
      <c r="J199" s="92"/>
    </row>
    <row r="200" customFormat="false" ht="15.6" hidden="false" customHeight="false" outlineLevel="0" collapsed="false">
      <c r="B200" s="137"/>
      <c r="F200" s="90"/>
      <c r="J200" s="92"/>
    </row>
    <row r="201" customFormat="false" ht="15.6" hidden="false" customHeight="false" outlineLevel="0" collapsed="false">
      <c r="B201" s="137"/>
      <c r="F201" s="90"/>
      <c r="J201" s="92"/>
    </row>
    <row r="202" customFormat="false" ht="15.6" hidden="false" customHeight="false" outlineLevel="0" collapsed="false">
      <c r="B202" s="137"/>
      <c r="F202" s="90"/>
      <c r="J202" s="92"/>
    </row>
    <row r="203" customFormat="false" ht="15.6" hidden="false" customHeight="false" outlineLevel="0" collapsed="false">
      <c r="B203" s="137"/>
      <c r="F203" s="90"/>
      <c r="J203" s="92"/>
    </row>
    <row r="204" customFormat="false" ht="15.6" hidden="false" customHeight="false" outlineLevel="0" collapsed="false">
      <c r="B204" s="137"/>
      <c r="F204" s="90"/>
      <c r="J204" s="92"/>
    </row>
    <row r="205" customFormat="false" ht="15.6" hidden="false" customHeight="false" outlineLevel="0" collapsed="false">
      <c r="B205" s="137"/>
      <c r="F205" s="90"/>
      <c r="J205" s="92"/>
    </row>
    <row r="206" customFormat="false" ht="15.6" hidden="false" customHeight="false" outlineLevel="0" collapsed="false">
      <c r="B206" s="137"/>
      <c r="F206" s="90"/>
      <c r="J206" s="92"/>
    </row>
    <row r="207" customFormat="false" ht="15.6" hidden="false" customHeight="false" outlineLevel="0" collapsed="false">
      <c r="B207" s="137"/>
      <c r="F207" s="90"/>
      <c r="J207" s="92"/>
    </row>
    <row r="208" customFormat="false" ht="15.6" hidden="false" customHeight="false" outlineLevel="0" collapsed="false">
      <c r="B208" s="137"/>
      <c r="F208" s="90"/>
      <c r="J208" s="92"/>
    </row>
    <row r="209" customFormat="false" ht="15.6" hidden="false" customHeight="false" outlineLevel="0" collapsed="false">
      <c r="B209" s="137"/>
      <c r="F209" s="90"/>
      <c r="J209" s="92"/>
    </row>
    <row r="210" customFormat="false" ht="15.6" hidden="false" customHeight="false" outlineLevel="0" collapsed="false">
      <c r="B210" s="137"/>
      <c r="F210" s="90"/>
      <c r="J210" s="92"/>
    </row>
    <row r="211" customFormat="false" ht="15.6" hidden="false" customHeight="false" outlineLevel="0" collapsed="false">
      <c r="B211" s="137"/>
      <c r="F211" s="90"/>
      <c r="J211" s="92"/>
    </row>
    <row r="212" customFormat="false" ht="15.6" hidden="false" customHeight="false" outlineLevel="0" collapsed="false">
      <c r="B212" s="137"/>
      <c r="F212" s="90"/>
      <c r="J212" s="92"/>
    </row>
    <row r="213" customFormat="false" ht="15.6" hidden="false" customHeight="false" outlineLevel="0" collapsed="false">
      <c r="B213" s="137"/>
      <c r="F213" s="90"/>
      <c r="J213" s="92"/>
    </row>
    <row r="214" customFormat="false" ht="15.6" hidden="false" customHeight="false" outlineLevel="0" collapsed="false">
      <c r="B214" s="137"/>
      <c r="F214" s="90"/>
      <c r="J214" s="92"/>
    </row>
    <row r="215" customFormat="false" ht="15.6" hidden="false" customHeight="false" outlineLevel="0" collapsed="false">
      <c r="B215" s="137"/>
      <c r="F215" s="90"/>
      <c r="J215" s="92"/>
    </row>
    <row r="216" customFormat="false" ht="15.6" hidden="false" customHeight="false" outlineLevel="0" collapsed="false">
      <c r="B216" s="137"/>
      <c r="F216" s="90"/>
      <c r="J216" s="92"/>
    </row>
    <row r="217" customFormat="false" ht="15.6" hidden="false" customHeight="false" outlineLevel="0" collapsed="false">
      <c r="B217" s="137"/>
      <c r="F217" s="90"/>
      <c r="J217" s="92"/>
    </row>
    <row r="218" customFormat="false" ht="15.6" hidden="false" customHeight="false" outlineLevel="0" collapsed="false">
      <c r="B218" s="137"/>
      <c r="F218" s="90"/>
      <c r="J218" s="92"/>
    </row>
    <row r="219" customFormat="false" ht="15.6" hidden="false" customHeight="false" outlineLevel="0" collapsed="false">
      <c r="B219" s="137"/>
      <c r="F219" s="90"/>
      <c r="J219" s="92"/>
    </row>
    <row r="220" customFormat="false" ht="15.6" hidden="false" customHeight="false" outlineLevel="0" collapsed="false">
      <c r="B220" s="137"/>
      <c r="F220" s="90"/>
      <c r="J220" s="92"/>
    </row>
    <row r="221" customFormat="false" ht="15.6" hidden="false" customHeight="false" outlineLevel="0" collapsed="false">
      <c r="B221" s="137"/>
      <c r="F221" s="90"/>
      <c r="J221" s="92"/>
    </row>
    <row r="222" customFormat="false" ht="15.6" hidden="false" customHeight="false" outlineLevel="0" collapsed="false">
      <c r="B222" s="137"/>
      <c r="F222" s="90"/>
      <c r="J222" s="92"/>
    </row>
    <row r="223" customFormat="false" ht="15.6" hidden="false" customHeight="false" outlineLevel="0" collapsed="false">
      <c r="B223" s="137"/>
      <c r="F223" s="90"/>
      <c r="J223" s="92"/>
    </row>
    <row r="224" customFormat="false" ht="15.6" hidden="false" customHeight="false" outlineLevel="0" collapsed="false">
      <c r="B224" s="137"/>
      <c r="F224" s="90"/>
      <c r="J224" s="92"/>
    </row>
    <row r="225" customFormat="false" ht="15.6" hidden="false" customHeight="false" outlineLevel="0" collapsed="false">
      <c r="B225" s="137"/>
      <c r="F225" s="90"/>
    </row>
    <row r="226" customFormat="false" ht="15.6" hidden="false" customHeight="false" outlineLevel="0" collapsed="false">
      <c r="B226" s="137"/>
      <c r="F226" s="90"/>
    </row>
    <row r="227" customFormat="false" ht="15.6" hidden="false" customHeight="false" outlineLevel="0" collapsed="false">
      <c r="B227" s="137"/>
      <c r="F227" s="90"/>
    </row>
    <row r="228" customFormat="false" ht="15.6" hidden="false" customHeight="false" outlineLevel="0" collapsed="false">
      <c r="B228" s="137"/>
      <c r="F228" s="90"/>
    </row>
    <row r="229" customFormat="false" ht="15.6" hidden="false" customHeight="false" outlineLevel="0" collapsed="false">
      <c r="B229" s="137"/>
      <c r="F229" s="90"/>
    </row>
    <row r="230" customFormat="false" ht="15.6" hidden="false" customHeight="false" outlineLevel="0" collapsed="false">
      <c r="B230" s="137"/>
      <c r="F230" s="90"/>
    </row>
    <row r="231" customFormat="false" ht="15.6" hidden="false" customHeight="false" outlineLevel="0" collapsed="false">
      <c r="B231" s="137"/>
      <c r="F231" s="90"/>
    </row>
    <row r="232" customFormat="false" ht="15.6" hidden="false" customHeight="false" outlineLevel="0" collapsed="false">
      <c r="B232" s="137"/>
      <c r="F232" s="90"/>
    </row>
    <row r="233" customFormat="false" ht="15.6" hidden="false" customHeight="false" outlineLevel="0" collapsed="false">
      <c r="B233" s="137"/>
      <c r="F233" s="90"/>
    </row>
    <row r="234" customFormat="false" ht="15.6" hidden="false" customHeight="false" outlineLevel="0" collapsed="false">
      <c r="B234" s="137"/>
      <c r="F234" s="90"/>
    </row>
    <row r="235" customFormat="false" ht="15.6" hidden="false" customHeight="false" outlineLevel="0" collapsed="false">
      <c r="B235" s="137"/>
      <c r="F235" s="90"/>
    </row>
    <row r="236" customFormat="false" ht="15.6" hidden="false" customHeight="false" outlineLevel="0" collapsed="false">
      <c r="B236" s="137"/>
      <c r="F236" s="90"/>
    </row>
    <row r="237" customFormat="false" ht="15.6" hidden="false" customHeight="false" outlineLevel="0" collapsed="false">
      <c r="B237" s="137"/>
      <c r="F237" s="90"/>
    </row>
    <row r="238" customFormat="false" ht="15.6" hidden="false" customHeight="false" outlineLevel="0" collapsed="false">
      <c r="B238" s="137"/>
      <c r="F238" s="90"/>
    </row>
    <row r="239" customFormat="false" ht="15.6" hidden="false" customHeight="false" outlineLevel="0" collapsed="false">
      <c r="B239" s="137"/>
      <c r="F239" s="90"/>
    </row>
    <row r="240" customFormat="false" ht="15.6" hidden="false" customHeight="false" outlineLevel="0" collapsed="false">
      <c r="B240" s="137"/>
      <c r="F240" s="90"/>
    </row>
    <row r="241" customFormat="false" ht="15.6" hidden="false" customHeight="false" outlineLevel="0" collapsed="false">
      <c r="B241" s="137"/>
    </row>
    <row r="242" customFormat="false" ht="15.6" hidden="false" customHeight="false" outlineLevel="0" collapsed="false">
      <c r="B242" s="137"/>
    </row>
    <row r="243" customFormat="false" ht="15.6" hidden="false" customHeight="false" outlineLevel="0" collapsed="false">
      <c r="B243" s="137"/>
    </row>
    <row r="244" customFormat="false" ht="15.6" hidden="false" customHeight="false" outlineLevel="0" collapsed="false">
      <c r="B244" s="137"/>
    </row>
    <row r="245" customFormat="false" ht="15.6" hidden="false" customHeight="false" outlineLevel="0" collapsed="false">
      <c r="B245" s="137"/>
    </row>
    <row r="246" customFormat="false" ht="15.6" hidden="false" customHeight="false" outlineLevel="0" collapsed="false">
      <c r="B246" s="137"/>
    </row>
    <row r="247" customFormat="false" ht="15.6" hidden="false" customHeight="false" outlineLevel="0" collapsed="false">
      <c r="B247" s="137"/>
    </row>
    <row r="248" customFormat="false" ht="15.6" hidden="false" customHeight="false" outlineLevel="0" collapsed="false">
      <c r="B248" s="137"/>
    </row>
    <row r="249" customFormat="false" ht="15.6" hidden="false" customHeight="false" outlineLevel="0" collapsed="false">
      <c r="B249" s="137"/>
    </row>
    <row r="250" customFormat="false" ht="15.6" hidden="false" customHeight="false" outlineLevel="0" collapsed="false">
      <c r="B250" s="137"/>
    </row>
    <row r="251" customFormat="false" ht="15.6" hidden="false" customHeight="false" outlineLevel="0" collapsed="false">
      <c r="B251" s="137"/>
    </row>
    <row r="252" customFormat="false" ht="15.6" hidden="false" customHeight="false" outlineLevel="0" collapsed="false">
      <c r="B252" s="137"/>
    </row>
    <row r="253" customFormat="false" ht="15.6" hidden="false" customHeight="false" outlineLevel="0" collapsed="false">
      <c r="B253" s="137"/>
    </row>
    <row r="254" customFormat="false" ht="15.6" hidden="false" customHeight="false" outlineLevel="0" collapsed="false">
      <c r="B254" s="137"/>
    </row>
    <row r="255" customFormat="false" ht="15.6" hidden="false" customHeight="false" outlineLevel="0" collapsed="false">
      <c r="B255" s="137"/>
    </row>
    <row r="256" customFormat="false" ht="15.6" hidden="false" customHeight="false" outlineLevel="0" collapsed="false">
      <c r="B256" s="137"/>
    </row>
    <row r="257" customFormat="false" ht="15.6" hidden="false" customHeight="false" outlineLevel="0" collapsed="false">
      <c r="B257" s="137"/>
    </row>
    <row r="258" customFormat="false" ht="15.6" hidden="false" customHeight="false" outlineLevel="0" collapsed="false">
      <c r="B258" s="137"/>
    </row>
    <row r="259" customFormat="false" ht="15.6" hidden="false" customHeight="false" outlineLevel="0" collapsed="false">
      <c r="B259" s="137"/>
    </row>
    <row r="260" customFormat="false" ht="15.6" hidden="false" customHeight="false" outlineLevel="0" collapsed="false">
      <c r="B260" s="137"/>
    </row>
    <row r="261" customFormat="false" ht="15.6" hidden="false" customHeight="false" outlineLevel="0" collapsed="false">
      <c r="B261" s="137"/>
    </row>
    <row r="262" customFormat="false" ht="15.6" hidden="false" customHeight="false" outlineLevel="0" collapsed="false">
      <c r="B262" s="137"/>
    </row>
    <row r="263" customFormat="false" ht="15.6" hidden="false" customHeight="false" outlineLevel="0" collapsed="false">
      <c r="B263" s="137"/>
    </row>
    <row r="264" customFormat="false" ht="15.6" hidden="false" customHeight="false" outlineLevel="0" collapsed="false">
      <c r="B264" s="137"/>
    </row>
    <row r="265" customFormat="false" ht="15.6" hidden="false" customHeight="false" outlineLevel="0" collapsed="false">
      <c r="B265" s="137"/>
    </row>
    <row r="266" customFormat="false" ht="15.6" hidden="false" customHeight="false" outlineLevel="0" collapsed="false">
      <c r="B266" s="137"/>
    </row>
    <row r="267" customFormat="false" ht="15.6" hidden="false" customHeight="false" outlineLevel="0" collapsed="false">
      <c r="B267" s="137"/>
    </row>
    <row r="268" customFormat="false" ht="15.6" hidden="false" customHeight="false" outlineLevel="0" collapsed="false">
      <c r="B268" s="137"/>
    </row>
    <row r="269" customFormat="false" ht="15.6" hidden="false" customHeight="false" outlineLevel="0" collapsed="false">
      <c r="B269" s="137"/>
    </row>
    <row r="270" customFormat="false" ht="15.6" hidden="false" customHeight="false" outlineLevel="0" collapsed="false">
      <c r="B270" s="137"/>
    </row>
    <row r="271" customFormat="false" ht="15.6" hidden="false" customHeight="false" outlineLevel="0" collapsed="false">
      <c r="B271" s="137"/>
    </row>
    <row r="272" customFormat="false" ht="15.6" hidden="false" customHeight="false" outlineLevel="0" collapsed="false">
      <c r="B272" s="137"/>
    </row>
    <row r="273" customFormat="false" ht="15.6" hidden="false" customHeight="false" outlineLevel="0" collapsed="false">
      <c r="B273" s="137"/>
    </row>
    <row r="274" customFormat="false" ht="15.6" hidden="false" customHeight="false" outlineLevel="0" collapsed="false">
      <c r="B274" s="137"/>
    </row>
    <row r="275" customFormat="false" ht="15.6" hidden="false" customHeight="false" outlineLevel="0" collapsed="false">
      <c r="B275" s="137"/>
    </row>
    <row r="276" customFormat="false" ht="15.6" hidden="false" customHeight="false" outlineLevel="0" collapsed="false">
      <c r="B276" s="137"/>
    </row>
    <row r="277" customFormat="false" ht="15.6" hidden="false" customHeight="false" outlineLevel="0" collapsed="false">
      <c r="B277" s="137"/>
    </row>
    <row r="278" customFormat="false" ht="15.6" hidden="false" customHeight="false" outlineLevel="0" collapsed="false">
      <c r="B278" s="137"/>
    </row>
    <row r="279" customFormat="false" ht="15.6" hidden="false" customHeight="false" outlineLevel="0" collapsed="false">
      <c r="B279" s="137"/>
    </row>
    <row r="280" customFormat="false" ht="15.6" hidden="false" customHeight="false" outlineLevel="0" collapsed="false">
      <c r="B280" s="137"/>
    </row>
    <row r="281" customFormat="false" ht="15.6" hidden="false" customHeight="false" outlineLevel="0" collapsed="false">
      <c r="B281" s="137"/>
    </row>
    <row r="282" customFormat="false" ht="15.6" hidden="false" customHeight="false" outlineLevel="0" collapsed="false">
      <c r="B282" s="137"/>
    </row>
    <row r="283" customFormat="false" ht="15.6" hidden="false" customHeight="false" outlineLevel="0" collapsed="false">
      <c r="B283" s="137"/>
    </row>
    <row r="284" customFormat="false" ht="15.6" hidden="false" customHeight="false" outlineLevel="0" collapsed="false">
      <c r="B284" s="137"/>
    </row>
    <row r="285" customFormat="false" ht="15.6" hidden="false" customHeight="false" outlineLevel="0" collapsed="false">
      <c r="B285" s="137"/>
    </row>
    <row r="286" customFormat="false" ht="15.6" hidden="false" customHeight="false" outlineLevel="0" collapsed="false">
      <c r="B286" s="137"/>
    </row>
    <row r="287" customFormat="false" ht="15.6" hidden="false" customHeight="false" outlineLevel="0" collapsed="false">
      <c r="B287" s="137"/>
    </row>
    <row r="288" customFormat="false" ht="15.6" hidden="false" customHeight="false" outlineLevel="0" collapsed="false">
      <c r="B288" s="137"/>
    </row>
    <row r="289" customFormat="false" ht="15.6" hidden="false" customHeight="false" outlineLevel="0" collapsed="false">
      <c r="B289" s="137"/>
    </row>
    <row r="290" customFormat="false" ht="15.6" hidden="false" customHeight="false" outlineLevel="0" collapsed="false">
      <c r="B290" s="137"/>
    </row>
    <row r="291" customFormat="false" ht="15.6" hidden="false" customHeight="false" outlineLevel="0" collapsed="false">
      <c r="B291" s="137"/>
    </row>
    <row r="292" customFormat="false" ht="15.6" hidden="false" customHeight="false" outlineLevel="0" collapsed="false">
      <c r="B292" s="137"/>
    </row>
    <row r="293" customFormat="false" ht="15.6" hidden="false" customHeight="false" outlineLevel="0" collapsed="false">
      <c r="B293" s="137"/>
    </row>
    <row r="294" customFormat="false" ht="15.6" hidden="false" customHeight="false" outlineLevel="0" collapsed="false">
      <c r="B294" s="137"/>
    </row>
    <row r="295" customFormat="false" ht="15.6" hidden="false" customHeight="false" outlineLevel="0" collapsed="false">
      <c r="B295" s="137"/>
    </row>
    <row r="296" customFormat="false" ht="15.6" hidden="false" customHeight="false" outlineLevel="0" collapsed="false">
      <c r="B296" s="137"/>
    </row>
    <row r="297" customFormat="false" ht="15.6" hidden="false" customHeight="false" outlineLevel="0" collapsed="false">
      <c r="B297" s="137"/>
    </row>
    <row r="298" customFormat="false" ht="15.6" hidden="false" customHeight="false" outlineLevel="0" collapsed="false">
      <c r="B298" s="137"/>
    </row>
    <row r="299" customFormat="false" ht="15.6" hidden="false" customHeight="false" outlineLevel="0" collapsed="false">
      <c r="B299" s="137"/>
    </row>
    <row r="300" customFormat="false" ht="15.6" hidden="false" customHeight="false" outlineLevel="0" collapsed="false">
      <c r="B300" s="137"/>
    </row>
    <row r="301" customFormat="false" ht="15.6" hidden="false" customHeight="false" outlineLevel="0" collapsed="false">
      <c r="B301" s="137"/>
    </row>
    <row r="302" customFormat="false" ht="15.6" hidden="false" customHeight="false" outlineLevel="0" collapsed="false">
      <c r="B302" s="137"/>
    </row>
    <row r="303" customFormat="false" ht="15.6" hidden="false" customHeight="false" outlineLevel="0" collapsed="false">
      <c r="B303" s="137"/>
    </row>
    <row r="304" customFormat="false" ht="15.6" hidden="false" customHeight="false" outlineLevel="0" collapsed="false">
      <c r="B304" s="137"/>
    </row>
    <row r="305" customFormat="false" ht="15.6" hidden="false" customHeight="false" outlineLevel="0" collapsed="false">
      <c r="B305" s="137"/>
    </row>
    <row r="306" customFormat="false" ht="15.6" hidden="false" customHeight="false" outlineLevel="0" collapsed="false">
      <c r="B306" s="137"/>
    </row>
    <row r="307" customFormat="false" ht="15.6" hidden="false" customHeight="false" outlineLevel="0" collapsed="false">
      <c r="B307" s="137"/>
    </row>
    <row r="308" customFormat="false" ht="15.6" hidden="false" customHeight="false" outlineLevel="0" collapsed="false">
      <c r="B308" s="137"/>
    </row>
    <row r="309" customFormat="false" ht="15.6" hidden="false" customHeight="false" outlineLevel="0" collapsed="false">
      <c r="B309" s="137"/>
    </row>
    <row r="310" customFormat="false" ht="15.6" hidden="false" customHeight="false" outlineLevel="0" collapsed="false">
      <c r="B310" s="137"/>
    </row>
    <row r="311" customFormat="false" ht="15.6" hidden="false" customHeight="false" outlineLevel="0" collapsed="false">
      <c r="B311" s="137"/>
    </row>
    <row r="312" customFormat="false" ht="15.6" hidden="false" customHeight="false" outlineLevel="0" collapsed="false">
      <c r="B312" s="137"/>
    </row>
    <row r="313" customFormat="false" ht="15.6" hidden="false" customHeight="false" outlineLevel="0" collapsed="false">
      <c r="B313" s="137"/>
    </row>
    <row r="314" customFormat="false" ht="15.6" hidden="false" customHeight="false" outlineLevel="0" collapsed="false">
      <c r="B314" s="137"/>
    </row>
    <row r="315" customFormat="false" ht="15.6" hidden="false" customHeight="false" outlineLevel="0" collapsed="false">
      <c r="B315" s="137"/>
    </row>
    <row r="316" customFormat="false" ht="15.6" hidden="false" customHeight="false" outlineLevel="0" collapsed="false">
      <c r="B316" s="137"/>
    </row>
    <row r="317" customFormat="false" ht="15.6" hidden="false" customHeight="false" outlineLevel="0" collapsed="false">
      <c r="B317" s="137"/>
    </row>
    <row r="318" customFormat="false" ht="15.6" hidden="false" customHeight="false" outlineLevel="0" collapsed="false">
      <c r="B318" s="137"/>
    </row>
    <row r="319" customFormat="false" ht="15.6" hidden="false" customHeight="false" outlineLevel="0" collapsed="false">
      <c r="B319" s="137"/>
    </row>
    <row r="320" customFormat="false" ht="15.6" hidden="false" customHeight="false" outlineLevel="0" collapsed="false">
      <c r="B320" s="137"/>
    </row>
    <row r="321" customFormat="false" ht="15.6" hidden="false" customHeight="false" outlineLevel="0" collapsed="false">
      <c r="B321" s="137"/>
    </row>
    <row r="322" customFormat="false" ht="15.6" hidden="false" customHeight="false" outlineLevel="0" collapsed="false">
      <c r="B322" s="137"/>
    </row>
    <row r="323" customFormat="false" ht="15.6" hidden="false" customHeight="false" outlineLevel="0" collapsed="false">
      <c r="B323" s="137"/>
    </row>
    <row r="324" customFormat="false" ht="15.6" hidden="false" customHeight="false" outlineLevel="0" collapsed="false">
      <c r="B324" s="137"/>
    </row>
    <row r="325" customFormat="false" ht="15.6" hidden="false" customHeight="false" outlineLevel="0" collapsed="false">
      <c r="B325" s="137"/>
    </row>
    <row r="326" customFormat="false" ht="15.6" hidden="false" customHeight="false" outlineLevel="0" collapsed="false">
      <c r="B326" s="137"/>
    </row>
    <row r="327" customFormat="false" ht="15.6" hidden="false" customHeight="false" outlineLevel="0" collapsed="false">
      <c r="B327" s="137"/>
    </row>
    <row r="328" customFormat="false" ht="15.6" hidden="false" customHeight="false" outlineLevel="0" collapsed="false">
      <c r="B328" s="137"/>
    </row>
    <row r="329" customFormat="false" ht="15.6" hidden="false" customHeight="false" outlineLevel="0" collapsed="false">
      <c r="B329" s="137"/>
    </row>
    <row r="330" customFormat="false" ht="15.6" hidden="false" customHeight="false" outlineLevel="0" collapsed="false">
      <c r="B330" s="137"/>
    </row>
    <row r="331" customFormat="false" ht="15.6" hidden="false" customHeight="false" outlineLevel="0" collapsed="false">
      <c r="B331" s="137"/>
    </row>
    <row r="332" customFormat="false" ht="15.6" hidden="false" customHeight="false" outlineLevel="0" collapsed="false">
      <c r="B332" s="137"/>
    </row>
    <row r="333" customFormat="false" ht="15.6" hidden="false" customHeight="false" outlineLevel="0" collapsed="false">
      <c r="B333" s="137"/>
    </row>
    <row r="334" customFormat="false" ht="15.6" hidden="false" customHeight="false" outlineLevel="0" collapsed="false">
      <c r="B334" s="137"/>
    </row>
    <row r="335" customFormat="false" ht="15.6" hidden="false" customHeight="false" outlineLevel="0" collapsed="false">
      <c r="B335" s="137"/>
    </row>
    <row r="336" customFormat="false" ht="15.6" hidden="false" customHeight="false" outlineLevel="0" collapsed="false">
      <c r="B336" s="137"/>
    </row>
    <row r="337" customFormat="false" ht="15.6" hidden="false" customHeight="false" outlineLevel="0" collapsed="false">
      <c r="B337" s="137"/>
    </row>
    <row r="338" customFormat="false" ht="15.6" hidden="false" customHeight="false" outlineLevel="0" collapsed="false">
      <c r="B338" s="137"/>
    </row>
    <row r="339" customFormat="false" ht="15.6" hidden="false" customHeight="false" outlineLevel="0" collapsed="false">
      <c r="B339" s="137"/>
    </row>
    <row r="340" customFormat="false" ht="15.6" hidden="false" customHeight="false" outlineLevel="0" collapsed="false">
      <c r="B340" s="137"/>
    </row>
    <row r="341" customFormat="false" ht="15.6" hidden="false" customHeight="false" outlineLevel="0" collapsed="false">
      <c r="B341" s="137"/>
    </row>
    <row r="342" customFormat="false" ht="15.6" hidden="false" customHeight="false" outlineLevel="0" collapsed="false">
      <c r="B342" s="137"/>
    </row>
    <row r="343" customFormat="false" ht="15.6" hidden="false" customHeight="false" outlineLevel="0" collapsed="false">
      <c r="B343" s="137"/>
    </row>
    <row r="344" customFormat="false" ht="15.6" hidden="false" customHeight="false" outlineLevel="0" collapsed="false">
      <c r="B344" s="137"/>
    </row>
    <row r="345" customFormat="false" ht="15.6" hidden="false" customHeight="false" outlineLevel="0" collapsed="false">
      <c r="B345" s="137"/>
    </row>
    <row r="346" customFormat="false" ht="15.6" hidden="false" customHeight="false" outlineLevel="0" collapsed="false">
      <c r="B346" s="137"/>
    </row>
    <row r="347" customFormat="false" ht="15.6" hidden="false" customHeight="false" outlineLevel="0" collapsed="false">
      <c r="B347" s="137"/>
    </row>
    <row r="348" customFormat="false" ht="15.6" hidden="false" customHeight="false" outlineLevel="0" collapsed="false">
      <c r="B348" s="137"/>
    </row>
    <row r="349" customFormat="false" ht="15.6" hidden="false" customHeight="false" outlineLevel="0" collapsed="false">
      <c r="B349" s="137"/>
    </row>
    <row r="350" customFormat="false" ht="15.6" hidden="false" customHeight="false" outlineLevel="0" collapsed="false">
      <c r="B350" s="137"/>
    </row>
    <row r="351" customFormat="false" ht="15.6" hidden="false" customHeight="false" outlineLevel="0" collapsed="false">
      <c r="B351" s="137"/>
    </row>
    <row r="352" customFormat="false" ht="15.6" hidden="false" customHeight="false" outlineLevel="0" collapsed="false">
      <c r="B352" s="137"/>
    </row>
    <row r="353" customFormat="false" ht="15.6" hidden="false" customHeight="false" outlineLevel="0" collapsed="false">
      <c r="B353" s="137"/>
    </row>
    <row r="354" customFormat="false" ht="15.6" hidden="false" customHeight="false" outlineLevel="0" collapsed="false">
      <c r="B354" s="137"/>
    </row>
    <row r="355" customFormat="false" ht="15.6" hidden="false" customHeight="false" outlineLevel="0" collapsed="false">
      <c r="B355" s="137"/>
    </row>
    <row r="356" customFormat="false" ht="15.6" hidden="false" customHeight="false" outlineLevel="0" collapsed="false">
      <c r="B356" s="137"/>
    </row>
    <row r="357" customFormat="false" ht="15.6" hidden="false" customHeight="false" outlineLevel="0" collapsed="false">
      <c r="B357" s="137"/>
    </row>
    <row r="358" customFormat="false" ht="15.6" hidden="false" customHeight="false" outlineLevel="0" collapsed="false">
      <c r="B358" s="137"/>
    </row>
    <row r="359" customFormat="false" ht="15.6" hidden="false" customHeight="false" outlineLevel="0" collapsed="false">
      <c r="B359" s="137"/>
    </row>
    <row r="360" customFormat="false" ht="15.6" hidden="false" customHeight="false" outlineLevel="0" collapsed="false">
      <c r="B360" s="137"/>
    </row>
    <row r="361" customFormat="false" ht="15.6" hidden="false" customHeight="false" outlineLevel="0" collapsed="false">
      <c r="B361" s="137"/>
    </row>
    <row r="362" customFormat="false" ht="15.6" hidden="false" customHeight="false" outlineLevel="0" collapsed="false">
      <c r="B362" s="137"/>
    </row>
    <row r="363" customFormat="false" ht="15.6" hidden="false" customHeight="false" outlineLevel="0" collapsed="false">
      <c r="B363" s="137"/>
    </row>
    <row r="364" customFormat="false" ht="15.6" hidden="false" customHeight="false" outlineLevel="0" collapsed="false">
      <c r="B364" s="137"/>
    </row>
    <row r="365" customFormat="false" ht="15.6" hidden="false" customHeight="false" outlineLevel="0" collapsed="false">
      <c r="B365" s="137"/>
    </row>
    <row r="366" customFormat="false" ht="15.6" hidden="false" customHeight="false" outlineLevel="0" collapsed="false">
      <c r="B366" s="137"/>
    </row>
    <row r="367" customFormat="false" ht="15.6" hidden="false" customHeight="false" outlineLevel="0" collapsed="false">
      <c r="B367" s="137"/>
    </row>
    <row r="368" customFormat="false" ht="15.6" hidden="false" customHeight="false" outlineLevel="0" collapsed="false">
      <c r="B368" s="137"/>
    </row>
    <row r="369" customFormat="false" ht="15.6" hidden="false" customHeight="false" outlineLevel="0" collapsed="false">
      <c r="B369" s="137"/>
    </row>
    <row r="370" customFormat="false" ht="15.6" hidden="false" customHeight="false" outlineLevel="0" collapsed="false">
      <c r="B370" s="137"/>
    </row>
    <row r="371" customFormat="false" ht="15.6" hidden="false" customHeight="false" outlineLevel="0" collapsed="false">
      <c r="B371" s="137"/>
    </row>
    <row r="372" customFormat="false" ht="15.6" hidden="false" customHeight="false" outlineLevel="0" collapsed="false">
      <c r="B372" s="137"/>
    </row>
    <row r="373" customFormat="false" ht="15.6" hidden="false" customHeight="false" outlineLevel="0" collapsed="false">
      <c r="B373" s="137"/>
    </row>
    <row r="374" customFormat="false" ht="15.6" hidden="false" customHeight="false" outlineLevel="0" collapsed="false">
      <c r="B374" s="137"/>
    </row>
    <row r="375" customFormat="false" ht="15.6" hidden="false" customHeight="false" outlineLevel="0" collapsed="false">
      <c r="B375" s="137"/>
    </row>
    <row r="376" customFormat="false" ht="15.6" hidden="false" customHeight="false" outlineLevel="0" collapsed="false">
      <c r="B376" s="137"/>
    </row>
    <row r="377" customFormat="false" ht="15.6" hidden="false" customHeight="false" outlineLevel="0" collapsed="false">
      <c r="B377" s="137"/>
    </row>
    <row r="378" customFormat="false" ht="15.6" hidden="false" customHeight="false" outlineLevel="0" collapsed="false">
      <c r="B378" s="137"/>
    </row>
    <row r="379" customFormat="false" ht="15.6" hidden="false" customHeight="false" outlineLevel="0" collapsed="false">
      <c r="B379" s="137"/>
    </row>
    <row r="380" customFormat="false" ht="15.6" hidden="false" customHeight="false" outlineLevel="0" collapsed="false">
      <c r="B380" s="137"/>
    </row>
    <row r="381" customFormat="false" ht="15.6" hidden="false" customHeight="false" outlineLevel="0" collapsed="false">
      <c r="B381" s="137"/>
    </row>
    <row r="382" customFormat="false" ht="15.6" hidden="false" customHeight="false" outlineLevel="0" collapsed="false">
      <c r="B382" s="137"/>
    </row>
    <row r="383" customFormat="false" ht="15.6" hidden="false" customHeight="false" outlineLevel="0" collapsed="false">
      <c r="B383" s="137"/>
    </row>
    <row r="384" customFormat="false" ht="15.6" hidden="false" customHeight="false" outlineLevel="0" collapsed="false">
      <c r="B384" s="137"/>
    </row>
    <row r="385" customFormat="false" ht="15.6" hidden="false" customHeight="false" outlineLevel="0" collapsed="false">
      <c r="B385" s="137"/>
    </row>
    <row r="386" customFormat="false" ht="15.6" hidden="false" customHeight="false" outlineLevel="0" collapsed="false">
      <c r="B386" s="137"/>
    </row>
    <row r="387" customFormat="false" ht="15.6" hidden="false" customHeight="false" outlineLevel="0" collapsed="false">
      <c r="B387" s="137"/>
    </row>
    <row r="388" customFormat="false" ht="15.6" hidden="false" customHeight="false" outlineLevel="0" collapsed="false">
      <c r="B388" s="137"/>
    </row>
    <row r="389" customFormat="false" ht="15.6" hidden="false" customHeight="false" outlineLevel="0" collapsed="false">
      <c r="B389" s="137"/>
    </row>
    <row r="390" customFormat="false" ht="15.6" hidden="false" customHeight="false" outlineLevel="0" collapsed="false">
      <c r="B390" s="137"/>
    </row>
    <row r="391" customFormat="false" ht="15.6" hidden="false" customHeight="false" outlineLevel="0" collapsed="false">
      <c r="B391" s="137"/>
    </row>
    <row r="392" customFormat="false" ht="15.6" hidden="false" customHeight="false" outlineLevel="0" collapsed="false">
      <c r="B392" s="137"/>
    </row>
    <row r="393" customFormat="false" ht="15.6" hidden="false" customHeight="false" outlineLevel="0" collapsed="false">
      <c r="B393" s="137"/>
    </row>
    <row r="394" customFormat="false" ht="15.6" hidden="false" customHeight="false" outlineLevel="0" collapsed="false">
      <c r="B394" s="137"/>
    </row>
    <row r="395" customFormat="false" ht="15.6" hidden="false" customHeight="false" outlineLevel="0" collapsed="false">
      <c r="B395" s="137"/>
    </row>
    <row r="396" customFormat="false" ht="15.6" hidden="false" customHeight="false" outlineLevel="0" collapsed="false">
      <c r="B396" s="137"/>
    </row>
    <row r="397" customFormat="false" ht="15.6" hidden="false" customHeight="false" outlineLevel="0" collapsed="false">
      <c r="B397" s="137"/>
    </row>
    <row r="398" customFormat="false" ht="15.6" hidden="false" customHeight="false" outlineLevel="0" collapsed="false">
      <c r="B398" s="137"/>
    </row>
    <row r="399" customFormat="false" ht="15.6" hidden="false" customHeight="false" outlineLevel="0" collapsed="false">
      <c r="B399" s="137"/>
    </row>
    <row r="400" customFormat="false" ht="15.6" hidden="false" customHeight="false" outlineLevel="0" collapsed="false">
      <c r="B400" s="137"/>
    </row>
    <row r="401" customFormat="false" ht="15.6" hidden="false" customHeight="false" outlineLevel="0" collapsed="false">
      <c r="B401" s="137"/>
    </row>
    <row r="402" customFormat="false" ht="15.6" hidden="false" customHeight="false" outlineLevel="0" collapsed="false">
      <c r="B402" s="137"/>
    </row>
    <row r="403" customFormat="false" ht="15.6" hidden="false" customHeight="false" outlineLevel="0" collapsed="false">
      <c r="B403" s="137"/>
    </row>
    <row r="404" customFormat="false" ht="15.6" hidden="false" customHeight="false" outlineLevel="0" collapsed="false">
      <c r="B404" s="137"/>
    </row>
    <row r="405" customFormat="false" ht="15.6" hidden="false" customHeight="false" outlineLevel="0" collapsed="false">
      <c r="B405" s="137"/>
    </row>
    <row r="406" customFormat="false" ht="15.6" hidden="false" customHeight="false" outlineLevel="0" collapsed="false">
      <c r="B406" s="137"/>
    </row>
    <row r="407" customFormat="false" ht="15.6" hidden="false" customHeight="false" outlineLevel="0" collapsed="false">
      <c r="B407" s="137"/>
    </row>
    <row r="408" customFormat="false" ht="15.6" hidden="false" customHeight="false" outlineLevel="0" collapsed="false">
      <c r="B408" s="137"/>
    </row>
    <row r="409" customFormat="false" ht="15.6" hidden="false" customHeight="false" outlineLevel="0" collapsed="false">
      <c r="B409" s="137"/>
    </row>
    <row r="410" customFormat="false" ht="15.6" hidden="false" customHeight="false" outlineLevel="0" collapsed="false">
      <c r="B410" s="137"/>
    </row>
    <row r="411" customFormat="false" ht="15.6" hidden="false" customHeight="false" outlineLevel="0" collapsed="false">
      <c r="B411" s="137"/>
    </row>
    <row r="412" customFormat="false" ht="15.6" hidden="false" customHeight="false" outlineLevel="0" collapsed="false">
      <c r="B412" s="137"/>
    </row>
    <row r="413" customFormat="false" ht="15.6" hidden="false" customHeight="false" outlineLevel="0" collapsed="false">
      <c r="B413" s="137"/>
    </row>
    <row r="414" customFormat="false" ht="15.6" hidden="false" customHeight="false" outlineLevel="0" collapsed="false">
      <c r="B414" s="137"/>
    </row>
    <row r="415" customFormat="false" ht="15.6" hidden="false" customHeight="false" outlineLevel="0" collapsed="false">
      <c r="B415" s="137"/>
    </row>
    <row r="416" customFormat="false" ht="15.6" hidden="false" customHeight="false" outlineLevel="0" collapsed="false">
      <c r="B416" s="137"/>
    </row>
    <row r="417" customFormat="false" ht="15.6" hidden="false" customHeight="false" outlineLevel="0" collapsed="false">
      <c r="B417" s="137"/>
    </row>
    <row r="418" customFormat="false" ht="15.6" hidden="false" customHeight="false" outlineLevel="0" collapsed="false">
      <c r="B418" s="137"/>
    </row>
    <row r="419" customFormat="false" ht="15.6" hidden="false" customHeight="false" outlineLevel="0" collapsed="false">
      <c r="B419" s="137"/>
    </row>
    <row r="420" customFormat="false" ht="15.6" hidden="false" customHeight="false" outlineLevel="0" collapsed="false">
      <c r="B420" s="137"/>
    </row>
    <row r="421" customFormat="false" ht="15.6" hidden="false" customHeight="false" outlineLevel="0" collapsed="false">
      <c r="B421" s="137"/>
    </row>
    <row r="422" customFormat="false" ht="15.6" hidden="false" customHeight="false" outlineLevel="0" collapsed="false">
      <c r="B422" s="137"/>
    </row>
    <row r="423" customFormat="false" ht="15.6" hidden="false" customHeight="false" outlineLevel="0" collapsed="false">
      <c r="B423" s="137"/>
    </row>
    <row r="424" customFormat="false" ht="15.6" hidden="false" customHeight="false" outlineLevel="0" collapsed="false">
      <c r="B424" s="137"/>
    </row>
    <row r="425" customFormat="false" ht="15.6" hidden="false" customHeight="false" outlineLevel="0" collapsed="false">
      <c r="B425" s="137"/>
    </row>
    <row r="426" customFormat="false" ht="15.6" hidden="false" customHeight="false" outlineLevel="0" collapsed="false">
      <c r="B426" s="137"/>
    </row>
    <row r="427" customFormat="false" ht="15.6" hidden="false" customHeight="false" outlineLevel="0" collapsed="false">
      <c r="B427" s="137"/>
    </row>
    <row r="428" customFormat="false" ht="15.6" hidden="false" customHeight="false" outlineLevel="0" collapsed="false">
      <c r="B428" s="137"/>
    </row>
    <row r="429" customFormat="false" ht="15.6" hidden="false" customHeight="false" outlineLevel="0" collapsed="false">
      <c r="B429" s="137"/>
    </row>
    <row r="430" customFormat="false" ht="15.6" hidden="false" customHeight="false" outlineLevel="0" collapsed="false">
      <c r="B430" s="137"/>
    </row>
    <row r="431" customFormat="false" ht="15.6" hidden="false" customHeight="false" outlineLevel="0" collapsed="false">
      <c r="B431" s="137"/>
    </row>
    <row r="432" customFormat="false" ht="15.6" hidden="false" customHeight="false" outlineLevel="0" collapsed="false">
      <c r="B432" s="137"/>
    </row>
    <row r="433" customFormat="false" ht="15.6" hidden="false" customHeight="false" outlineLevel="0" collapsed="false">
      <c r="B433" s="137"/>
    </row>
    <row r="434" customFormat="false" ht="15.6" hidden="false" customHeight="false" outlineLevel="0" collapsed="false">
      <c r="B434" s="137"/>
    </row>
    <row r="435" customFormat="false" ht="15.6" hidden="false" customHeight="false" outlineLevel="0" collapsed="false">
      <c r="B435" s="137"/>
    </row>
    <row r="436" customFormat="false" ht="15.6" hidden="false" customHeight="false" outlineLevel="0" collapsed="false">
      <c r="B436" s="137"/>
    </row>
    <row r="437" customFormat="false" ht="15.6" hidden="false" customHeight="false" outlineLevel="0" collapsed="false">
      <c r="B437" s="137"/>
    </row>
    <row r="438" customFormat="false" ht="15.6" hidden="false" customHeight="false" outlineLevel="0" collapsed="false">
      <c r="B438" s="137"/>
    </row>
    <row r="439" customFormat="false" ht="15.6" hidden="false" customHeight="false" outlineLevel="0" collapsed="false">
      <c r="B439" s="137"/>
    </row>
    <row r="440" customFormat="false" ht="15.6" hidden="false" customHeight="false" outlineLevel="0" collapsed="false">
      <c r="B440" s="137"/>
    </row>
    <row r="441" customFormat="false" ht="15.6" hidden="false" customHeight="false" outlineLevel="0" collapsed="false">
      <c r="B441" s="137"/>
    </row>
    <row r="442" customFormat="false" ht="15.6" hidden="false" customHeight="false" outlineLevel="0" collapsed="false">
      <c r="B442" s="137"/>
    </row>
    <row r="443" customFormat="false" ht="15.6" hidden="false" customHeight="false" outlineLevel="0" collapsed="false">
      <c r="B443" s="137"/>
    </row>
    <row r="444" customFormat="false" ht="15.6" hidden="false" customHeight="false" outlineLevel="0" collapsed="false">
      <c r="B444" s="137"/>
    </row>
    <row r="445" customFormat="false" ht="15.6" hidden="false" customHeight="false" outlineLevel="0" collapsed="false">
      <c r="B445" s="137"/>
    </row>
    <row r="446" customFormat="false" ht="15.6" hidden="false" customHeight="false" outlineLevel="0" collapsed="false">
      <c r="B446" s="137"/>
    </row>
    <row r="447" customFormat="false" ht="15.6" hidden="false" customHeight="false" outlineLevel="0" collapsed="false">
      <c r="B447" s="137"/>
    </row>
    <row r="448" customFormat="false" ht="15.6" hidden="false" customHeight="false" outlineLevel="0" collapsed="false">
      <c r="B448" s="137"/>
    </row>
    <row r="449" customFormat="false" ht="15.6" hidden="false" customHeight="false" outlineLevel="0" collapsed="false">
      <c r="B449" s="137"/>
    </row>
    <row r="450" customFormat="false" ht="15.6" hidden="false" customHeight="false" outlineLevel="0" collapsed="false">
      <c r="B450" s="137"/>
    </row>
    <row r="451" customFormat="false" ht="15.6" hidden="false" customHeight="false" outlineLevel="0" collapsed="false">
      <c r="B451" s="137"/>
    </row>
    <row r="452" customFormat="false" ht="15.6" hidden="false" customHeight="false" outlineLevel="0" collapsed="false">
      <c r="B452" s="137"/>
    </row>
    <row r="453" customFormat="false" ht="15.6" hidden="false" customHeight="false" outlineLevel="0" collapsed="false">
      <c r="B453" s="137"/>
    </row>
    <row r="454" customFormat="false" ht="15.6" hidden="false" customHeight="false" outlineLevel="0" collapsed="false">
      <c r="B454" s="137"/>
    </row>
    <row r="455" customFormat="false" ht="15.6" hidden="false" customHeight="false" outlineLevel="0" collapsed="false">
      <c r="B455" s="137"/>
    </row>
    <row r="456" customFormat="false" ht="15.6" hidden="false" customHeight="false" outlineLevel="0" collapsed="false">
      <c r="B456" s="137"/>
    </row>
    <row r="457" customFormat="false" ht="15.6" hidden="false" customHeight="false" outlineLevel="0" collapsed="false">
      <c r="B457" s="137"/>
    </row>
    <row r="458" customFormat="false" ht="15.6" hidden="false" customHeight="false" outlineLevel="0" collapsed="false">
      <c r="B458" s="137"/>
    </row>
    <row r="459" customFormat="false" ht="15.6" hidden="false" customHeight="false" outlineLevel="0" collapsed="false">
      <c r="B459" s="137"/>
    </row>
    <row r="460" customFormat="false" ht="15.6" hidden="false" customHeight="false" outlineLevel="0" collapsed="false">
      <c r="B460" s="137"/>
    </row>
    <row r="461" customFormat="false" ht="15.6" hidden="false" customHeight="false" outlineLevel="0" collapsed="false">
      <c r="B461" s="137"/>
    </row>
    <row r="462" customFormat="false" ht="15.6" hidden="false" customHeight="false" outlineLevel="0" collapsed="false">
      <c r="B462" s="137"/>
    </row>
    <row r="463" customFormat="false" ht="15.6" hidden="false" customHeight="false" outlineLevel="0" collapsed="false">
      <c r="B463" s="137"/>
    </row>
    <row r="464" customFormat="false" ht="15.6" hidden="false" customHeight="false" outlineLevel="0" collapsed="false">
      <c r="B464" s="137"/>
    </row>
    <row r="465" customFormat="false" ht="15.6" hidden="false" customHeight="false" outlineLevel="0" collapsed="false">
      <c r="B465" s="137"/>
    </row>
    <row r="466" customFormat="false" ht="15.6" hidden="false" customHeight="false" outlineLevel="0" collapsed="false">
      <c r="B466" s="137"/>
    </row>
    <row r="467" customFormat="false" ht="15.6" hidden="false" customHeight="false" outlineLevel="0" collapsed="false">
      <c r="B467" s="137"/>
    </row>
    <row r="468" customFormat="false" ht="15.6" hidden="false" customHeight="false" outlineLevel="0" collapsed="false">
      <c r="B468" s="137"/>
    </row>
    <row r="469" customFormat="false" ht="15.6" hidden="false" customHeight="false" outlineLevel="0" collapsed="false">
      <c r="B469" s="137"/>
    </row>
    <row r="470" customFormat="false" ht="15.6" hidden="false" customHeight="false" outlineLevel="0" collapsed="false">
      <c r="B470" s="137"/>
    </row>
    <row r="471" customFormat="false" ht="15.6" hidden="false" customHeight="false" outlineLevel="0" collapsed="false">
      <c r="B471" s="137"/>
    </row>
    <row r="472" customFormat="false" ht="15.6" hidden="false" customHeight="false" outlineLevel="0" collapsed="false">
      <c r="B472" s="137"/>
    </row>
    <row r="473" customFormat="false" ht="15.6" hidden="false" customHeight="false" outlineLevel="0" collapsed="false">
      <c r="B473" s="137"/>
    </row>
    <row r="474" customFormat="false" ht="15.6" hidden="false" customHeight="false" outlineLevel="0" collapsed="false">
      <c r="B474" s="137"/>
    </row>
    <row r="475" customFormat="false" ht="15.6" hidden="false" customHeight="false" outlineLevel="0" collapsed="false">
      <c r="B475" s="137"/>
    </row>
    <row r="476" customFormat="false" ht="15.6" hidden="false" customHeight="false" outlineLevel="0" collapsed="false">
      <c r="B476" s="137"/>
    </row>
    <row r="477" customFormat="false" ht="15.6" hidden="false" customHeight="false" outlineLevel="0" collapsed="false">
      <c r="B477" s="137"/>
    </row>
    <row r="478" customFormat="false" ht="15.6" hidden="false" customHeight="false" outlineLevel="0" collapsed="false">
      <c r="B478" s="137"/>
    </row>
    <row r="479" customFormat="false" ht="15.6" hidden="false" customHeight="false" outlineLevel="0" collapsed="false">
      <c r="B479" s="137"/>
    </row>
    <row r="480" customFormat="false" ht="15.6" hidden="false" customHeight="false" outlineLevel="0" collapsed="false">
      <c r="B480" s="137"/>
    </row>
    <row r="481" customFormat="false" ht="15.6" hidden="false" customHeight="false" outlineLevel="0" collapsed="false">
      <c r="B481" s="137"/>
    </row>
    <row r="482" customFormat="false" ht="15.6" hidden="false" customHeight="false" outlineLevel="0" collapsed="false">
      <c r="B482" s="137"/>
    </row>
    <row r="483" customFormat="false" ht="15.6" hidden="false" customHeight="false" outlineLevel="0" collapsed="false">
      <c r="B483" s="137"/>
    </row>
    <row r="484" customFormat="false" ht="15.6" hidden="false" customHeight="false" outlineLevel="0" collapsed="false">
      <c r="B484" s="137"/>
    </row>
    <row r="485" customFormat="false" ht="15.6" hidden="false" customHeight="false" outlineLevel="0" collapsed="false">
      <c r="B485" s="137"/>
    </row>
    <row r="486" customFormat="false" ht="15.6" hidden="false" customHeight="false" outlineLevel="0" collapsed="false">
      <c r="B486" s="137"/>
    </row>
    <row r="487" customFormat="false" ht="15.6" hidden="false" customHeight="false" outlineLevel="0" collapsed="false">
      <c r="B487" s="137"/>
    </row>
    <row r="488" customFormat="false" ht="15.6" hidden="false" customHeight="false" outlineLevel="0" collapsed="false">
      <c r="B488" s="137"/>
    </row>
    <row r="489" customFormat="false" ht="15.6" hidden="false" customHeight="false" outlineLevel="0" collapsed="false">
      <c r="B489" s="137"/>
    </row>
    <row r="490" customFormat="false" ht="15.6" hidden="false" customHeight="false" outlineLevel="0" collapsed="false">
      <c r="B490" s="137"/>
    </row>
    <row r="491" customFormat="false" ht="15.6" hidden="false" customHeight="false" outlineLevel="0" collapsed="false">
      <c r="B491" s="137"/>
    </row>
    <row r="492" customFormat="false" ht="15.6" hidden="false" customHeight="false" outlineLevel="0" collapsed="false">
      <c r="B492" s="137"/>
    </row>
    <row r="493" customFormat="false" ht="15.6" hidden="false" customHeight="false" outlineLevel="0" collapsed="false">
      <c r="B493" s="137"/>
    </row>
    <row r="494" customFormat="false" ht="15.6" hidden="false" customHeight="false" outlineLevel="0" collapsed="false">
      <c r="B494" s="137"/>
    </row>
    <row r="495" customFormat="false" ht="15.6" hidden="false" customHeight="false" outlineLevel="0" collapsed="false">
      <c r="B495" s="137"/>
    </row>
    <row r="496" customFormat="false" ht="15.6" hidden="false" customHeight="false" outlineLevel="0" collapsed="false">
      <c r="B496" s="137"/>
    </row>
    <row r="497" customFormat="false" ht="15.6" hidden="false" customHeight="false" outlineLevel="0" collapsed="false">
      <c r="B497" s="137"/>
    </row>
    <row r="498" customFormat="false" ht="15.6" hidden="false" customHeight="false" outlineLevel="0" collapsed="false">
      <c r="B498" s="137"/>
    </row>
    <row r="499" customFormat="false" ht="15.6" hidden="false" customHeight="false" outlineLevel="0" collapsed="false">
      <c r="B499" s="137"/>
    </row>
    <row r="500" customFormat="false" ht="15.6" hidden="false" customHeight="false" outlineLevel="0" collapsed="false">
      <c r="B500" s="137"/>
    </row>
    <row r="501" customFormat="false" ht="15.6" hidden="false" customHeight="false" outlineLevel="0" collapsed="false">
      <c r="B501" s="137"/>
    </row>
    <row r="502" customFormat="false" ht="15.6" hidden="false" customHeight="false" outlineLevel="0" collapsed="false">
      <c r="B502" s="137"/>
    </row>
    <row r="503" customFormat="false" ht="15.6" hidden="false" customHeight="false" outlineLevel="0" collapsed="false">
      <c r="B503" s="137"/>
    </row>
    <row r="504" customFormat="false" ht="15.6" hidden="false" customHeight="false" outlineLevel="0" collapsed="false">
      <c r="B504" s="137"/>
    </row>
    <row r="505" customFormat="false" ht="15.6" hidden="false" customHeight="false" outlineLevel="0" collapsed="false">
      <c r="B505" s="137"/>
    </row>
    <row r="506" customFormat="false" ht="15.6" hidden="false" customHeight="false" outlineLevel="0" collapsed="false">
      <c r="B506" s="137"/>
    </row>
    <row r="507" customFormat="false" ht="15.6" hidden="false" customHeight="false" outlineLevel="0" collapsed="false">
      <c r="B507" s="137"/>
    </row>
    <row r="508" customFormat="false" ht="15.6" hidden="false" customHeight="false" outlineLevel="0" collapsed="false">
      <c r="B508" s="137"/>
    </row>
    <row r="509" customFormat="false" ht="15.6" hidden="false" customHeight="false" outlineLevel="0" collapsed="false">
      <c r="B509" s="137"/>
    </row>
    <row r="510" customFormat="false" ht="15.6" hidden="false" customHeight="false" outlineLevel="0" collapsed="false">
      <c r="B510" s="137"/>
    </row>
    <row r="511" customFormat="false" ht="15.6" hidden="false" customHeight="false" outlineLevel="0" collapsed="false">
      <c r="B511" s="137"/>
    </row>
    <row r="512" customFormat="false" ht="15.6" hidden="false" customHeight="false" outlineLevel="0" collapsed="false">
      <c r="B512" s="137"/>
    </row>
    <row r="513" customFormat="false" ht="15.6" hidden="false" customHeight="false" outlineLevel="0" collapsed="false">
      <c r="B513" s="137"/>
    </row>
    <row r="514" customFormat="false" ht="15.6" hidden="false" customHeight="false" outlineLevel="0" collapsed="false">
      <c r="B514" s="137"/>
    </row>
    <row r="515" customFormat="false" ht="15.6" hidden="false" customHeight="false" outlineLevel="0" collapsed="false">
      <c r="B515" s="137"/>
    </row>
    <row r="516" customFormat="false" ht="15.6" hidden="false" customHeight="false" outlineLevel="0" collapsed="false">
      <c r="B516" s="137"/>
    </row>
    <row r="517" customFormat="false" ht="15.6" hidden="false" customHeight="false" outlineLevel="0" collapsed="false">
      <c r="B517" s="137"/>
    </row>
    <row r="518" customFormat="false" ht="15.6" hidden="false" customHeight="false" outlineLevel="0" collapsed="false">
      <c r="B518" s="1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1-14T09:30:0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